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5.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14.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vmlDrawing4.vml" ContentType="application/vnd.openxmlformats-officedocument.vmlDrawing"/>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1.xml.rels" ContentType="application/vnd.openxmlformats-package.relationships+xml"/>
  <Override PartName="/xl/drawings/_rels/drawing27.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Inputs" sheetId="1" state="visible" r:id="rId2"/>
    <sheet name="PSF" sheetId="2" state="visible" r:id="rId3"/>
    <sheet name="Conv_Fork" sheetId="3" state="visible" r:id="rId4"/>
    <sheet name="PSF_vs_Conv" sheetId="4" state="visible" r:id="rId5"/>
    <sheet name="Convers" sheetId="5" state="visible" r:id="rId6"/>
    <sheet name="Spring_rate_input_areas" sheetId="6" state="visible" r:id="rId7"/>
    <sheet name="Sheet1" sheetId="7" state="visible" r:id="rId8"/>
  </sheets>
  <definedNames>
    <definedName function="false" hidden="false" localSheetId="2" name="_xlnm.Print_Area" vbProcedure="false">Conv_Fork!$K$7:$P$53</definedName>
    <definedName function="false" hidden="false" localSheetId="0" name="_xlnm.Print_Area" vbProcedure="false">Inputs!$H$3:$L$35</definedName>
    <definedName function="false" hidden="false" localSheetId="1" name="_xlnm.Print_Area" vbProcedure="false">PSF!$B$6:$J$37</definedName>
    <definedName function="false" hidden="false" localSheetId="3" name="_xlnm.Print_Area" vbProcedure="false">PSF_vs_Conv!$C$226:$O$234</definedName>
    <definedName function="false" hidden="false" localSheetId="1" name="Alt0_b" vbProcedure="false">PSF!$B$42</definedName>
    <definedName function="false" hidden="false" localSheetId="1" name="Alt0_m" vbProcedure="false">PSF!$B$43</definedName>
    <definedName function="false" hidden="false" localSheetId="1" name="Alt_b" vbProcedure="false">PSF!$B$48</definedName>
    <definedName function="false" hidden="false" localSheetId="1" name="Alt_m" vbProcedure="false">PSF!$B$49</definedName>
    <definedName function="false" hidden="false" localSheetId="1" name="Fbs_b" vbProcedure="false">PSF!$E$191</definedName>
    <definedName function="false" hidden="false" localSheetId="1" name="Fbs_m" vbProcedure="false">PSF!$M$191</definedName>
    <definedName function="false" hidden="false" localSheetId="1" name="Fgas_b" vbProcedure="false">PSF!$D$191</definedName>
    <definedName function="false" hidden="false" localSheetId="1" name="Fgas_m" vbProcedure="false">PSF!$L$191</definedName>
    <definedName function="false" hidden="false" localSheetId="1" name="Fics_b" vbProcedure="false">PSF!$F$191</definedName>
    <definedName function="false" hidden="false" localSheetId="1" name="Fics_m" vbProcedure="false">PSF!$N$191</definedName>
    <definedName function="false" hidden="false" localSheetId="1" name="Ftot_b" vbProcedure="false">PSF!$G$191</definedName>
    <definedName function="false" hidden="false" localSheetId="1" name="Ftot_m" vbProcedure="false">PSF!$O$191</definedName>
    <definedName function="false" hidden="false" localSheetId="1" name="kbs_b" vbProcedure="false">PSF!$C$16</definedName>
    <definedName function="false" hidden="false" localSheetId="1" name="kbs_m" vbProcedure="false">PSF!$C$21</definedName>
    <definedName function="false" hidden="false" localSheetId="1" name="kics_b" vbProcedure="false">PSF!$B$30</definedName>
    <definedName function="false" hidden="false" localSheetId="1" name="kics_m" vbProcedure="false">PSF!$B$31</definedName>
    <definedName function="false" hidden="false" localSheetId="1" name="ktot_b" vbProcedure="false">PSF!$H$191</definedName>
    <definedName function="false" hidden="false" localSheetId="1" name="ktot_m" vbProcedure="false">PSF!$P$191</definedName>
    <definedName function="false" hidden="false" localSheetId="1" name="Lflt_b" vbProcedure="false">PSF!$C$30</definedName>
    <definedName function="false" hidden="false" localSheetId="1" name="Lflt_m" vbProcedure="false">PSF!$C$31</definedName>
    <definedName function="false" hidden="false" localSheetId="1" name="P0gas_b" vbProcedure="false">PSF!$B$10</definedName>
    <definedName function="false" hidden="false" localSheetId="1" name="P0gas_m" vbProcedure="false">PSF!$B$11</definedName>
    <definedName function="false" hidden="false" localSheetId="1" name="Pgas_b" vbProcedure="false">PSF!$C$191</definedName>
    <definedName function="false" hidden="false" localSheetId="1" name="Pgas_m" vbProcedure="false">PSF!$K$191</definedName>
    <definedName function="false" hidden="false" localSheetId="1" name="stroke_b" vbProcedure="false">PSF!$I$191</definedName>
    <definedName function="false" hidden="false" localSheetId="1" name="stroke_m" vbProcedure="false">PSF!$Q$191</definedName>
    <definedName function="false" hidden="false" localSheetId="1" name="T0oil_b" vbProcedure="false">PSF!$C$42</definedName>
    <definedName function="false" hidden="false" localSheetId="1" name="T0oil_m" vbProcedure="false">PSF!$C$43</definedName>
    <definedName function="false" hidden="false" localSheetId="1" name="Toil_b" vbProcedure="false">PSF!$C$48</definedName>
    <definedName function="false" hidden="false" localSheetId="1" name="Toil_m" vbProcedure="false">PSF!$C$49</definedName>
    <definedName function="false" hidden="false" localSheetId="1" name="ushaft_b" vbProcedure="false">PSF!$C$36</definedName>
    <definedName function="false" hidden="false" localSheetId="1" name="Ushaft_m" vbProcedure="false">PSF!$C$37</definedName>
    <definedName function="false" hidden="false" localSheetId="1" name="Voil_b" vbProcedure="false">PSF!$C$10</definedName>
    <definedName function="false" hidden="false" localSheetId="1" name="Voil_m" vbProcedure="false">PSF!$C$11</definedName>
    <definedName function="false" hidden="false" localSheetId="1" name="xfree_b" vbProcedure="false">PSF!$B$16</definedName>
    <definedName function="false" hidden="false" localSheetId="1" name="xfree_m" vbProcedure="false">PSF!$B$21</definedName>
    <definedName function="false" hidden="false" localSheetId="1" name="xout_b" vbProcedure="false">PSF!$B$191</definedName>
    <definedName function="false" hidden="false" localSheetId="1" name="xout_m" vbProcedure="false">PSF!$J$191</definedName>
    <definedName function="false" hidden="false" localSheetId="1" name="xstroke_b" vbProcedure="false">PSF!$B$36</definedName>
    <definedName function="false" hidden="false" localSheetId="1" name="xstroke_m" vbProcedure="false">PSF!$B$37</definedName>
    <definedName function="false" hidden="false" localSheetId="2" name="Alt0_b" vbProcedure="false">Conv_Fork!$B$48</definedName>
    <definedName function="false" hidden="false" localSheetId="2" name="Alt0_m" vbProcedure="false">Conv_Fork!$B$49</definedName>
    <definedName function="false" hidden="false" localSheetId="2" name="Alt_b" vbProcedure="false">Conv_Fork!$B$54</definedName>
    <definedName function="false" hidden="false" localSheetId="2" name="Alt_m" vbProcedure="false">Conv_Fork!$B$55</definedName>
    <definedName function="false" hidden="false" localSheetId="2" name="bikecnf_b" vbProcedure="false">Conv_Fork!$K$4</definedName>
    <definedName function="false" hidden="false" localSheetId="2" name="bikecnf_m" vbProcedure="false">Conv_Fork!$K$4</definedName>
    <definedName function="false" hidden="false" localSheetId="2" name="Fgas_b" vbProcedure="false">Conv_Fork!$D$191</definedName>
    <definedName function="false" hidden="false" localSheetId="2" name="Fgas_m" vbProcedure="false">Conv_Fork!$L$191</definedName>
    <definedName function="false" hidden="false" localSheetId="2" name="Fics_b" vbProcedure="false">Conv_Fork!$F$191</definedName>
    <definedName function="false" hidden="false" localSheetId="2" name="Fics_m" vbProcedure="false">Conv_Fork!$N$191</definedName>
    <definedName function="false" hidden="false" localSheetId="2" name="Fspring_b" vbProcedure="false">Conv_Fork!$E$191</definedName>
    <definedName function="false" hidden="false" localSheetId="2" name="Fspring_m" vbProcedure="false">Conv_Fork!$M$191</definedName>
    <definedName function="false" hidden="false" localSheetId="2" name="Ftot_b" vbProcedure="false">Conv_Fork!$G$191</definedName>
    <definedName function="false" hidden="false" localSheetId="2" name="Ftot_m" vbProcedure="false">Conv_Fork!$O$191</definedName>
    <definedName function="false" hidden="false" localSheetId="2" name="kcnv_b" vbProcedure="false">Conv_Fork!$C$16</definedName>
    <definedName function="false" hidden="false" localSheetId="2" name="kcnv_m" vbProcedure="false">Conv_Fork!$C$21</definedName>
    <definedName function="false" hidden="false" localSheetId="2" name="kics_b" vbProcedure="false">Conv_Fork!$B$36</definedName>
    <definedName function="false" hidden="false" localSheetId="2" name="kics_m" vbProcedure="false">Conv_Fork!$B$37</definedName>
    <definedName function="false" hidden="false" localSheetId="2" name="ktot_b" vbProcedure="false">Conv_Fork!$H$191</definedName>
    <definedName function="false" hidden="false" localSheetId="2" name="ktot_m" vbProcedure="false">Conv_Fork!$P$191</definedName>
    <definedName function="false" hidden="false" localSheetId="2" name="Lflt_b" vbProcedure="false">Conv_Fork!$C$36</definedName>
    <definedName function="false" hidden="false" localSheetId="2" name="Lflt_m" vbProcedure="false">Conv_Fork!$C$37</definedName>
    <definedName function="false" hidden="false" localSheetId="2" name="Lpre_b" vbProcedure="false">Conv_Fork!$B$30</definedName>
    <definedName function="false" hidden="false" localSheetId="2" name="Lpre_m" vbProcedure="false">Conv_Fork!$B$31</definedName>
    <definedName function="false" hidden="false" localSheetId="2" name="P0gas_b" vbProcedure="false">Conv_Fork!$B$10</definedName>
    <definedName function="false" hidden="false" localSheetId="2" name="P0gas_m" vbProcedure="false">Conv_Fork!$B$11</definedName>
    <definedName function="false" hidden="false" localSheetId="2" name="Pgas_b" vbProcedure="false">Conv_Fork!$C$191</definedName>
    <definedName function="false" hidden="false" localSheetId="2" name="Pgas_m" vbProcedure="false">Conv_Fork!$K$191</definedName>
    <definedName function="false" hidden="false" localSheetId="2" name="stroke_b" vbProcedure="false">Conv_Fork!$I$191</definedName>
    <definedName function="false" hidden="false" localSheetId="2" name="stroke_m" vbProcedure="false">Conv_Fork!$Q$191</definedName>
    <definedName function="false" hidden="false" localSheetId="2" name="T0oil_b" vbProcedure="false">Conv_Fork!$C$48</definedName>
    <definedName function="false" hidden="false" localSheetId="2" name="T0oil_m" vbProcedure="false">Conv_Fork!$C$49</definedName>
    <definedName function="false" hidden="false" localSheetId="2" name="Toil_b" vbProcedure="false">Conv_Fork!$C$54</definedName>
    <definedName function="false" hidden="false" localSheetId="2" name="Toil_m" vbProcedure="false">Conv_Fork!$C$55</definedName>
    <definedName function="false" hidden="false" localSheetId="2" name="ushaft_b" vbProcedure="false">Conv_Fork!$C$42</definedName>
    <definedName function="false" hidden="false" localSheetId="2" name="ushaft_m" vbProcedure="false">Conv_Fork!$C$43</definedName>
    <definedName function="false" hidden="false" localSheetId="2" name="Voil_b" vbProcedure="false">Conv_Fork!$C$10</definedName>
    <definedName function="false" hidden="false" localSheetId="2" name="Voil_m" vbProcedure="false">Conv_Fork!$C$11</definedName>
    <definedName function="false" hidden="false" localSheetId="2" name="xcnv_b" vbProcedure="false">Conv_Fork!$B$16</definedName>
    <definedName function="false" hidden="false" localSheetId="2" name="xcnv_m" vbProcedure="false">Conv_Fork!$B$21</definedName>
    <definedName function="false" hidden="false" localSheetId="2" name="xout_b" vbProcedure="false">Conv_Fork!$B$191</definedName>
    <definedName function="false" hidden="false" localSheetId="2" name="xout_m" vbProcedure="false">Conv_Fork!$J$191</definedName>
    <definedName function="false" hidden="false" localSheetId="2" name="xstroke_b" vbProcedure="false">Conv_Fork!$B$42</definedName>
    <definedName function="false" hidden="false" localSheetId="2" name="xstroke_m" vbProcedure="false">Conv_Fork!$B$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5</xdr:col>
                <xdr:colOff>20</xdr:colOff>
                <xdr:row>10</xdr:row>
                <xdr:rowOff>3</xdr:rowOff>
              </xdr:to>
            </anchor>
          </commentPr>
        </mc:Choice>
        <mc:Fallback/>
      </mc:AlternateContent>
    </comment>
    <comment ref="B14" authorId="0">
      <text>
        <r>
          <rPr>
            <sz val="9"/>
            <color rgb="FF000000"/>
            <rFont val="Tahoma"/>
            <family val="2"/>
          </rPr>
          <t xml:space="preserve">               x  [=]  Stroke
x.balspr  [=]  Stroke position of balance spring.  Zero incidates the balspr is fully compressed at fork full extension.
                            4.7 inch indicates the balspr is fully extended and no longer engaged (at 4.7 inch fork travel).
                            Remember, the balspr works in the opposite direction.
B16 = 0
B17 = stroke length of balspr  (we use 4.7)
B18 = B17+.01  (we use 4.71)
See the 'Spring_rate_input_areas' tab for detail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11</xdr:col>
                <xdr:colOff>19</xdr:colOff>
                <xdr:row>22</xdr:row>
                <xdr:rowOff>5</xdr:rowOff>
              </xdr:to>
            </anchor>
          </commentPr>
        </mc:Choice>
        <mc:Fallback/>
      </mc:AlternateContent>
    </comment>
    <comment ref="B28"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5</xdr:col>
                <xdr:colOff>22</xdr:colOff>
                <xdr:row>28</xdr:row>
                <xdr:rowOff>11</xdr:rowOff>
              </xdr:to>
            </anchor>
          </commentPr>
        </mc:Choice>
        <mc:Fallback/>
      </mc:AlternateContent>
    </comment>
    <comment ref="B34"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6</xdr:col>
                <xdr:colOff>31</xdr:colOff>
                <xdr:row>38</xdr:row>
                <xdr:rowOff>5</xdr:rowOff>
              </xdr:to>
            </anchor>
          </commentPr>
        </mc:Choice>
        <mc:Fallback/>
      </mc:AlternateContent>
    </comment>
    <comment ref="B40" authorId="0">
      <text>
        <r>
          <rPr>
            <sz val="9"/>
            <color rgb="FF000000"/>
            <rFont val="Tahoma"/>
            <family val="2"/>
          </rPr>
          <t xml:space="preserve">Altitude [=] Elevation when race sag was set. Used to compute ambient pressure</t>
        </r>
      </text>
      <mc:AlternateContent>
        <mc:Choice Requires="v2">
          <commentPr autoFill="true" autoScale="false" colHidden="false" locked="false" rowHidden="false" textHAlign="justify" textVAlign="top">
            <anchor moveWithCells="false" sizeWithCells="false">
              <xdr:from>
                <xdr:col>1</xdr:col>
                <xdr:colOff>33</xdr:colOff>
                <xdr:row>38</xdr:row>
                <xdr:rowOff>15</xdr:rowOff>
              </xdr:from>
              <xdr:to>
                <xdr:col>2</xdr:col>
                <xdr:colOff>77</xdr:colOff>
                <xdr:row>43</xdr:row>
                <xdr:rowOff>9</xdr:rowOff>
              </xdr:to>
            </anchor>
          </commentPr>
        </mc:Choice>
        <mc:Fallback/>
      </mc:AlternateContent>
    </comment>
    <comment ref="B46" authorId="0">
      <text>
        <r>
          <rPr>
            <sz val="9"/>
            <color rgb="FF000000"/>
            <rFont val="Tahoma"/>
            <family val="2"/>
          </rPr>
          <t xml:space="preserve">Alt.ride [=] Elevation of track above sea level.</t>
        </r>
      </text>
      <mc:AlternateContent>
        <mc:Choice Requires="v2">
          <commentPr autoFill="true" autoScale="false" colHidden="false" locked="false" rowHidden="false" textHAlign="justify" textVAlign="top">
            <anchor moveWithCells="false" sizeWithCells="false">
              <xdr:from>
                <xdr:col>2</xdr:col>
                <xdr:colOff>24</xdr:colOff>
                <xdr:row>44</xdr:row>
                <xdr:rowOff>15</xdr:rowOff>
              </xdr:from>
              <xdr:to>
                <xdr:col>3</xdr:col>
                <xdr:colOff>68</xdr:colOff>
                <xdr:row>49</xdr:row>
                <xdr:rowOff>9</xdr:rowOff>
              </xdr:to>
            </anchor>
          </commentPr>
        </mc:Choice>
        <mc:Fallback/>
      </mc:AlternateContent>
    </comment>
    <comment ref="C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7</xdr:col>
                <xdr:colOff>3</xdr:colOff>
                <xdr:row>8</xdr:row>
                <xdr:rowOff>16</xdr:rowOff>
              </xdr:to>
            </anchor>
          </commentPr>
        </mc:Choice>
        <mc:Fallback/>
      </mc:AlternateContent>
    </comment>
    <comment ref="C14" authorId="0">
      <text>
        <r>
          <rPr>
            <sz val="9"/>
            <color rgb="FF000000"/>
            <rFont val="Tahoma"/>
            <family val="2"/>
          </rPr>
          <t xml:space="preserve">k.balspr  [=]  Balance spring rate at x.balspr position. 
The balance spring input area allows you to enter straight rate or progressive springs.  
See the 'Spring_rate_input_areas' tab for details.
Enter a strait rate as follows:
  After entering x.balspr,
    C16 = 3.2  (balspr rate in N/mm)
    C17 = 3.2  (balspr rate in N/mm)
    C18 = 0  (tells code to stop)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10</xdr:col>
                <xdr:colOff>22</xdr:colOff>
                <xdr:row>22</xdr:row>
                <xdr:rowOff>14</xdr:rowOff>
              </xdr:to>
            </anchor>
          </commentPr>
        </mc:Choice>
        <mc:Fallback/>
      </mc:AlternateContent>
    </comment>
    <comment ref="C28"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7</xdr:col>
                <xdr:colOff>64</xdr:colOff>
                <xdr:row>28</xdr:row>
                <xdr:rowOff>14</xdr:rowOff>
              </xdr:to>
            </anchor>
          </commentPr>
        </mc:Choice>
        <mc:Fallback/>
      </mc:AlternateContent>
    </comment>
    <comment ref="C34"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8</xdr:col>
                <xdr:colOff>51</xdr:colOff>
                <xdr:row>41</xdr:row>
                <xdr:rowOff>1</xdr:rowOff>
              </xdr:to>
            </anchor>
          </commentPr>
        </mc:Choice>
        <mc:Fallback/>
      </mc:AlternateContent>
    </comment>
    <comment ref="C40" authorId="0">
      <text>
        <r>
          <rPr>
            <sz val="9"/>
            <color rgb="FF000000"/>
            <rFont val="Tahoma"/>
            <family val="2"/>
          </rPr>
          <t xml:space="preserve">T0.oil [=] Fork oil temperature when race sag was set</t>
        </r>
      </text>
      <mc:AlternateContent>
        <mc:Choice Requires="v2">
          <commentPr autoFill="true" autoScale="false" colHidden="false" locked="false" rowHidden="false" textHAlign="justify" textVAlign="top">
            <anchor moveWithCells="false" sizeWithCells="false">
              <xdr:from>
                <xdr:col>2</xdr:col>
                <xdr:colOff>33</xdr:colOff>
                <xdr:row>38</xdr:row>
                <xdr:rowOff>15</xdr:rowOff>
              </xdr:from>
              <xdr:to>
                <xdr:col>3</xdr:col>
                <xdr:colOff>77</xdr:colOff>
                <xdr:row>43</xdr:row>
                <xdr:rowOff>9</xdr:rowOff>
              </xdr:to>
            </anchor>
          </commentPr>
        </mc:Choice>
        <mc:Fallback/>
      </mc:AlternateContent>
    </comment>
    <comment ref="C46" authorId="0">
      <text>
        <r>
          <rPr>
            <sz val="9"/>
            <color rgb="FF000000"/>
            <rFont val="Tahoma"/>
            <family val="2"/>
          </rPr>
          <t xml:space="preserve">T.oil [=] Oil temperature during race conditions</t>
        </r>
      </text>
      <mc:AlternateContent>
        <mc:Choice Requires="v2">
          <commentPr autoFill="true" autoScale="false" colHidden="false" locked="false" rowHidden="false" textHAlign="justify" textVAlign="top">
            <anchor moveWithCells="false" sizeWithCells="false">
              <xdr:from>
                <xdr:col>3</xdr:col>
                <xdr:colOff>24</xdr:colOff>
                <xdr:row>44</xdr:row>
                <xdr:rowOff>15</xdr:rowOff>
              </xdr:from>
              <xdr:to>
                <xdr:col>4</xdr:col>
                <xdr:colOff>68</xdr:colOff>
                <xdr:row>49</xdr:row>
                <xdr:rowOff>9</xdr:rowOff>
              </xdr:to>
            </anchor>
          </commentPr>
        </mc:Choice>
        <mc:Fallback/>
      </mc:AlternateContent>
    </comment>
    <comment ref="Q191" authorId="0">
      <text>
        <r>
          <rPr>
            <sz val="9"/>
            <color rgb="FF000000"/>
            <rFont val="Tahoma"/>
            <family val="2"/>
          </rPr>
          <t xml:space="preserve">stroke [=] Stroke direction</t>
        </r>
      </text>
      <mc:AlternateContent>
        <mc:Choice Requires="v2">
          <commentPr autoFill="true" autoScale="false" colHidden="false" locked="false" rowHidden="false" textHAlign="justify" textVAlign="top">
            <anchor moveWithCells="false" sizeWithCells="false">
              <xdr:from>
                <xdr:col>18</xdr:col>
                <xdr:colOff>16</xdr:colOff>
                <xdr:row>189</xdr:row>
                <xdr:rowOff>8</xdr:rowOff>
              </xdr:from>
              <xdr:to>
                <xdr:col>19</xdr:col>
                <xdr:colOff>61</xdr:colOff>
                <xdr:row>193</xdr:row>
                <xdr:rowOff>17</xdr:rowOff>
              </xdr:to>
            </anchor>
          </commentPr>
        </mc:Choice>
        <mc:Fallback/>
      </mc:AlternateContent>
    </comment>
    <comment ref="AO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41</xdr:col>
                <xdr:colOff>16</xdr:colOff>
                <xdr:row>6</xdr:row>
                <xdr:rowOff>8</xdr:rowOff>
              </xdr:from>
              <xdr:to>
                <xdr:col>44</xdr:col>
                <xdr:colOff>3</xdr:colOff>
                <xdr:row>10</xdr:row>
                <xdr:rowOff>3</xdr:rowOff>
              </xdr:to>
            </anchor>
          </commentPr>
        </mc:Choice>
        <mc:Fallback/>
      </mc:AlternateContent>
    </comment>
    <comment ref="AO14" authorId="0">
      <text>
        <r>
          <rPr>
            <sz val="9"/>
            <color rgb="FF000000"/>
            <rFont val="Tahoma"/>
            <family val="2"/>
          </rPr>
          <t xml:space="preserve">               x  [=]  Stroke
x.balspr  [=]  Stroke position of balance spring.  Zero incidates the balspr is fully compressed at fork full extension.
                            4.7 inch indicates the balspr is fully extended and no longer engaged (at 4.7 inch fork travel).
                            Remember, the balspr works in the opposite direction.
B16 = 0
B17 = stroke length of balspr  (we use 4.7)
B18 = B17+.01  (we use 4.71)
See the 'Spring_rate_input_areas' tab for details.</t>
        </r>
      </text>
      <mc:AlternateContent>
        <mc:Choice Requires="v2">
          <commentPr autoFill="true" autoScale="false" colHidden="false" locked="false" rowHidden="false" textHAlign="justify" textVAlign="top">
            <anchor moveWithCells="false" sizeWithCells="false">
              <xdr:from>
                <xdr:col>41</xdr:col>
                <xdr:colOff>16</xdr:colOff>
                <xdr:row>12</xdr:row>
                <xdr:rowOff>8</xdr:rowOff>
              </xdr:from>
              <xdr:to>
                <xdr:col>49</xdr:col>
                <xdr:colOff>20</xdr:colOff>
                <xdr:row>22</xdr:row>
                <xdr:rowOff>5</xdr:rowOff>
              </xdr:to>
            </anchor>
          </commentPr>
        </mc:Choice>
        <mc:Fallback/>
      </mc:AlternateContent>
    </comment>
    <comment ref="AO28"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41</xdr:col>
                <xdr:colOff>16</xdr:colOff>
                <xdr:row>26</xdr:row>
                <xdr:rowOff>8</xdr:rowOff>
              </xdr:from>
              <xdr:to>
                <xdr:col>44</xdr:col>
                <xdr:colOff>5</xdr:colOff>
                <xdr:row>28</xdr:row>
                <xdr:rowOff>11</xdr:rowOff>
              </xdr:to>
            </anchor>
          </commentPr>
        </mc:Choice>
        <mc:Fallback/>
      </mc:AlternateContent>
    </comment>
    <comment ref="AO34"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41</xdr:col>
                <xdr:colOff>16</xdr:colOff>
                <xdr:row>32</xdr:row>
                <xdr:rowOff>8</xdr:rowOff>
              </xdr:from>
              <xdr:to>
                <xdr:col>44</xdr:col>
                <xdr:colOff>82</xdr:colOff>
                <xdr:row>38</xdr:row>
                <xdr:rowOff>5</xdr:rowOff>
              </xdr:to>
            </anchor>
          </commentPr>
        </mc:Choice>
        <mc:Fallback/>
      </mc:AlternateContent>
    </comment>
    <comment ref="AP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42</xdr:col>
                <xdr:colOff>16</xdr:colOff>
                <xdr:row>6</xdr:row>
                <xdr:rowOff>8</xdr:rowOff>
              </xdr:from>
              <xdr:to>
                <xdr:col>45</xdr:col>
                <xdr:colOff>37</xdr:colOff>
                <xdr:row>8</xdr:row>
                <xdr:rowOff>16</xdr:rowOff>
              </xdr:to>
            </anchor>
          </commentPr>
        </mc:Choice>
        <mc:Fallback/>
      </mc:AlternateContent>
    </comment>
    <comment ref="AP14" authorId="0">
      <text>
        <r>
          <rPr>
            <sz val="9"/>
            <color rgb="FF000000"/>
            <rFont val="Tahoma"/>
            <family val="2"/>
          </rPr>
          <t xml:space="preserve">k.balspr  [=]  Balance spring rate at x.balspr position. 
The balance spring input area allows you to enter straight rate or progressive springs.  
See the 'Spring_rate_input_areas' tab for details.
Enter a strait rate as follows:
  After entering x.balspr,
    C16 = 3.2  (balspr rate in N/mm)
    C17 = 3.2  (balspr rate in N/mm)
    C18 = 0  (tells code to stop) 
</t>
        </r>
      </text>
      <mc:AlternateContent>
        <mc:Choice Requires="v2">
          <commentPr autoFill="true" autoScale="false" colHidden="false" locked="false" rowHidden="false" textHAlign="justify" textVAlign="top">
            <anchor moveWithCells="false" sizeWithCells="false">
              <xdr:from>
                <xdr:col>42</xdr:col>
                <xdr:colOff>16</xdr:colOff>
                <xdr:row>12</xdr:row>
                <xdr:rowOff>8</xdr:rowOff>
              </xdr:from>
              <xdr:to>
                <xdr:col>48</xdr:col>
                <xdr:colOff>22</xdr:colOff>
                <xdr:row>22</xdr:row>
                <xdr:rowOff>14</xdr:rowOff>
              </xdr:to>
            </anchor>
          </commentPr>
        </mc:Choice>
        <mc:Fallback/>
      </mc:AlternateContent>
    </comment>
    <comment ref="AP28"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42</xdr:col>
                <xdr:colOff>16</xdr:colOff>
                <xdr:row>26</xdr:row>
                <xdr:rowOff>8</xdr:rowOff>
              </xdr:from>
              <xdr:to>
                <xdr:col>46</xdr:col>
                <xdr:colOff>14</xdr:colOff>
                <xdr:row>28</xdr:row>
                <xdr:rowOff>14</xdr:rowOff>
              </xdr:to>
            </anchor>
          </commentPr>
        </mc:Choice>
        <mc:Fallback/>
      </mc:AlternateContent>
    </comment>
    <comment ref="AP34"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42</xdr:col>
                <xdr:colOff>16</xdr:colOff>
                <xdr:row>32</xdr:row>
                <xdr:rowOff>8</xdr:rowOff>
              </xdr:from>
              <xdr:to>
                <xdr:col>46</xdr:col>
                <xdr:colOff>68</xdr:colOff>
                <xdr:row>41</xdr:row>
                <xdr:rowOff>1</xdr:rowOff>
              </xdr:to>
            </anchor>
          </commentPr>
        </mc:Choice>
        <mc:Fallback/>
      </mc:AlternateContent>
    </comment>
    <comment ref="AS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45</xdr:col>
                <xdr:colOff>16</xdr:colOff>
                <xdr:row>6</xdr:row>
                <xdr:rowOff>8</xdr:rowOff>
              </xdr:from>
              <xdr:to>
                <xdr:col>48</xdr:col>
                <xdr:colOff>3</xdr:colOff>
                <xdr:row>10</xdr:row>
                <xdr:rowOff>3</xdr:rowOff>
              </xdr:to>
            </anchor>
          </commentPr>
        </mc:Choice>
        <mc:Fallback/>
      </mc:AlternateContent>
    </comment>
    <comment ref="AS14" authorId="0">
      <text>
        <r>
          <rPr>
            <sz val="9"/>
            <color rgb="FF000000"/>
            <rFont val="Tahoma"/>
            <family val="2"/>
          </rPr>
          <t xml:space="preserve">               x  [=]  Stroke
x.balspr  [=]  Stroke position of balance spring.  Zero incidates the balspr is fully compressed at fork full extension.
                            4.7 inch indicates the balspr is fully extended and no longer engaged (at 4.7 inch fork travel).
                            Remember, the balspr works in the opposite direction.
B16 = 0
B17 = stroke length of balspr  (we use 4.7)
B18 = B17+.01  (we use 4.71)
See the 'Spring_rate_input_areas' tab for detail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53</xdr:col>
                <xdr:colOff>20</xdr:colOff>
                <xdr:row>22</xdr:row>
                <xdr:rowOff>5</xdr:rowOff>
              </xdr:to>
            </anchor>
          </commentPr>
        </mc:Choice>
        <mc:Fallback/>
      </mc:AlternateContent>
    </comment>
    <comment ref="AS28"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45</xdr:col>
                <xdr:colOff>16</xdr:colOff>
                <xdr:row>26</xdr:row>
                <xdr:rowOff>8</xdr:rowOff>
              </xdr:from>
              <xdr:to>
                <xdr:col>48</xdr:col>
                <xdr:colOff>5</xdr:colOff>
                <xdr:row>28</xdr:row>
                <xdr:rowOff>11</xdr:rowOff>
              </xdr:to>
            </anchor>
          </commentPr>
        </mc:Choice>
        <mc:Fallback/>
      </mc:AlternateContent>
    </comment>
    <comment ref="AS34"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45</xdr:col>
                <xdr:colOff>16</xdr:colOff>
                <xdr:row>32</xdr:row>
                <xdr:rowOff>8</xdr:rowOff>
              </xdr:from>
              <xdr:to>
                <xdr:col>48</xdr:col>
                <xdr:colOff>82</xdr:colOff>
                <xdr:row>38</xdr:row>
                <xdr:rowOff>5</xdr:rowOff>
              </xdr:to>
            </anchor>
          </commentPr>
        </mc:Choice>
        <mc:Fallback/>
      </mc:AlternateContent>
    </comment>
    <comment ref="AT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46</xdr:col>
                <xdr:colOff>16</xdr:colOff>
                <xdr:row>6</xdr:row>
                <xdr:rowOff>8</xdr:rowOff>
              </xdr:from>
              <xdr:to>
                <xdr:col>49</xdr:col>
                <xdr:colOff>37</xdr:colOff>
                <xdr:row>8</xdr:row>
                <xdr:rowOff>16</xdr:rowOff>
              </xdr:to>
            </anchor>
          </commentPr>
        </mc:Choice>
        <mc:Fallback/>
      </mc:AlternateContent>
    </comment>
    <comment ref="AT14" authorId="0">
      <text>
        <r>
          <rPr>
            <sz val="9"/>
            <color rgb="FF000000"/>
            <rFont val="Tahoma"/>
            <family val="2"/>
          </rPr>
          <t xml:space="preserve">k.balspr  [=]  Balance spring rate at x.balspr position. 
The balance spring input area allows you to enter straight rate or progressive springs.  
See the 'Spring_rate_input_areas' tab for details.
Enter a strait rate as follows:
  After entering x.balspr,
    C16 = 3.2  (balspr rate in N/mm)
    C17 = 3.2  (balspr rate in N/mm)
    C18 = 0  (tells code to stop) 
</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52</xdr:col>
                <xdr:colOff>22</xdr:colOff>
                <xdr:row>22</xdr:row>
                <xdr:rowOff>14</xdr:rowOff>
              </xdr:to>
            </anchor>
          </commentPr>
        </mc:Choice>
        <mc:Fallback/>
      </mc:AlternateContent>
    </comment>
    <comment ref="AT28"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46</xdr:col>
                <xdr:colOff>16</xdr:colOff>
                <xdr:row>26</xdr:row>
                <xdr:rowOff>8</xdr:rowOff>
              </xdr:from>
              <xdr:to>
                <xdr:col>50</xdr:col>
                <xdr:colOff>14</xdr:colOff>
                <xdr:row>28</xdr:row>
                <xdr:rowOff>14</xdr:rowOff>
              </xdr:to>
            </anchor>
          </commentPr>
        </mc:Choice>
        <mc:Fallback/>
      </mc:AlternateContent>
    </comment>
    <comment ref="AT34"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46</xdr:col>
                <xdr:colOff>16</xdr:colOff>
                <xdr:row>32</xdr:row>
                <xdr:rowOff>8</xdr:rowOff>
              </xdr:from>
              <xdr:to>
                <xdr:col>50</xdr:col>
                <xdr:colOff>68</xdr:colOff>
                <xdr:row>41</xdr:row>
                <xdr:rowOff>1</xdr:rowOff>
              </xdr:to>
            </anchor>
          </commentPr>
        </mc:Choice>
        <mc:Fallback/>
      </mc:AlternateContent>
    </comment>
    <comment ref="AW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49</xdr:col>
                <xdr:colOff>16</xdr:colOff>
                <xdr:row>6</xdr:row>
                <xdr:rowOff>8</xdr:rowOff>
              </xdr:from>
              <xdr:to>
                <xdr:col>52</xdr:col>
                <xdr:colOff>3</xdr:colOff>
                <xdr:row>10</xdr:row>
                <xdr:rowOff>3</xdr:rowOff>
              </xdr:to>
            </anchor>
          </commentPr>
        </mc:Choice>
        <mc:Fallback/>
      </mc:AlternateContent>
    </comment>
    <comment ref="AW14" authorId="0">
      <text>
        <r>
          <rPr>
            <sz val="9"/>
            <color rgb="FF000000"/>
            <rFont val="Tahoma"/>
            <family val="2"/>
          </rPr>
          <t xml:space="preserve">               x  [=]  Stroke
x.balspr  [=]  Stroke position of balance spring.  Zero incidates the balspr is fully compressed at fork full extension.
                            4.7 inch indicates the balspr is fully extended and no longer engaged (at 4.7 inch fork travel).
                            Remember, the balspr works in the opposite direction.
B16 = 0
B17 = stroke length of balspr  (we use 4.7)
B18 = B17+.01  (we use 4.71)
See the 'Spring_rate_input_areas' tab for detail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7</xdr:col>
                <xdr:colOff>20</xdr:colOff>
                <xdr:row>22</xdr:row>
                <xdr:rowOff>5</xdr:rowOff>
              </xdr:to>
            </anchor>
          </commentPr>
        </mc:Choice>
        <mc:Fallback/>
      </mc:AlternateContent>
    </comment>
    <comment ref="AW28"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49</xdr:col>
                <xdr:colOff>16</xdr:colOff>
                <xdr:row>26</xdr:row>
                <xdr:rowOff>8</xdr:rowOff>
              </xdr:from>
              <xdr:to>
                <xdr:col>52</xdr:col>
                <xdr:colOff>5</xdr:colOff>
                <xdr:row>28</xdr:row>
                <xdr:rowOff>11</xdr:rowOff>
              </xdr:to>
            </anchor>
          </commentPr>
        </mc:Choice>
        <mc:Fallback/>
      </mc:AlternateContent>
    </comment>
    <comment ref="AW34"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49</xdr:col>
                <xdr:colOff>16</xdr:colOff>
                <xdr:row>32</xdr:row>
                <xdr:rowOff>8</xdr:rowOff>
              </xdr:from>
              <xdr:to>
                <xdr:col>52</xdr:col>
                <xdr:colOff>82</xdr:colOff>
                <xdr:row>38</xdr:row>
                <xdr:rowOff>5</xdr:rowOff>
              </xdr:to>
            </anchor>
          </commentPr>
        </mc:Choice>
        <mc:Fallback/>
      </mc:AlternateContent>
    </comment>
    <comment ref="AX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50</xdr:col>
                <xdr:colOff>16</xdr:colOff>
                <xdr:row>6</xdr:row>
                <xdr:rowOff>8</xdr:rowOff>
              </xdr:from>
              <xdr:to>
                <xdr:col>53</xdr:col>
                <xdr:colOff>37</xdr:colOff>
                <xdr:row>8</xdr:row>
                <xdr:rowOff>16</xdr:rowOff>
              </xdr:to>
            </anchor>
          </commentPr>
        </mc:Choice>
        <mc:Fallback/>
      </mc:AlternateContent>
    </comment>
    <comment ref="AX14" authorId="0">
      <text>
        <r>
          <rPr>
            <sz val="9"/>
            <color rgb="FF000000"/>
            <rFont val="Tahoma"/>
            <family val="2"/>
          </rPr>
          <t xml:space="preserve">k.balspr  [=]  Balance spring rate at x.balspr position. 
The balance spring input area allows you to enter straight rate or progressive springs.  
See the 'Spring_rate_input_areas' tab for details.
Enter a strait rate as follows:
  After entering x.balspr,
    C16 = 3.2  (balspr rate in N/mm)
    C17 = 3.2  (balspr rate in N/mm)
    C18 = 0  (tells code to stop) 
</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6</xdr:col>
                <xdr:colOff>22</xdr:colOff>
                <xdr:row>22</xdr:row>
                <xdr:rowOff>14</xdr:rowOff>
              </xdr:to>
            </anchor>
          </commentPr>
        </mc:Choice>
        <mc:Fallback/>
      </mc:AlternateContent>
    </comment>
    <comment ref="AX28"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50</xdr:col>
                <xdr:colOff>16</xdr:colOff>
                <xdr:row>26</xdr:row>
                <xdr:rowOff>8</xdr:rowOff>
              </xdr:from>
              <xdr:to>
                <xdr:col>54</xdr:col>
                <xdr:colOff>14</xdr:colOff>
                <xdr:row>28</xdr:row>
                <xdr:rowOff>14</xdr:rowOff>
              </xdr:to>
            </anchor>
          </commentPr>
        </mc:Choice>
        <mc:Fallback/>
      </mc:AlternateContent>
    </comment>
    <comment ref="AX34"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50</xdr:col>
                <xdr:colOff>16</xdr:colOff>
                <xdr:row>32</xdr:row>
                <xdr:rowOff>8</xdr:rowOff>
              </xdr:from>
              <xdr:to>
                <xdr:col>54</xdr:col>
                <xdr:colOff>68</xdr:colOff>
                <xdr:row>41</xdr:row>
                <xdr:rowOff>1</xdr:rowOff>
              </xdr:to>
            </anchor>
          </commentPr>
        </mc:Choice>
        <mc:Fallback/>
      </mc:AlternateContent>
    </comment>
    <comment ref="BH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60</xdr:col>
                <xdr:colOff>16</xdr:colOff>
                <xdr:row>6</xdr:row>
                <xdr:rowOff>8</xdr:rowOff>
              </xdr:from>
              <xdr:to>
                <xdr:col>63</xdr:col>
                <xdr:colOff>3</xdr:colOff>
                <xdr:row>10</xdr:row>
                <xdr:rowOff>3</xdr:rowOff>
              </xdr:to>
            </anchor>
          </commentPr>
        </mc:Choice>
        <mc:Fallback/>
      </mc:AlternateContent>
    </comment>
    <comment ref="BH14" authorId="0">
      <text>
        <r>
          <rPr>
            <sz val="9"/>
            <color rgb="FF000000"/>
            <rFont val="Tahoma"/>
            <family val="2"/>
          </rPr>
          <t xml:space="preserve">               x  [=]  Stroke
x.balspr  [=]  Stroke position of balance spring.  Zero incidates the balspr is fully compressed at fork full extension.
                            4.7 inch indicates the balspr is fully extended and no longer engaged (at 4.7 inch fork travel).
                            Remember, the balspr works in the opposite direction.
B16 = 0
B17 = stroke length of balspr  (we use 4.7)
B18 = B17+.01  (we use 4.71)
See the 'Spring_rate_input_areas' tab for details.</t>
        </r>
      </text>
      <mc:AlternateContent>
        <mc:Choice Requires="v2">
          <commentPr autoFill="true" autoScale="false" colHidden="false" locked="false" rowHidden="false" textHAlign="justify" textVAlign="top">
            <anchor moveWithCells="false" sizeWithCells="false">
              <xdr:from>
                <xdr:col>60</xdr:col>
                <xdr:colOff>16</xdr:colOff>
                <xdr:row>12</xdr:row>
                <xdr:rowOff>8</xdr:rowOff>
              </xdr:from>
              <xdr:to>
                <xdr:col>68</xdr:col>
                <xdr:colOff>20</xdr:colOff>
                <xdr:row>22</xdr:row>
                <xdr:rowOff>5</xdr:rowOff>
              </xdr:to>
            </anchor>
          </commentPr>
        </mc:Choice>
        <mc:Fallback/>
      </mc:AlternateContent>
    </comment>
    <comment ref="BH28"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60</xdr:col>
                <xdr:colOff>16</xdr:colOff>
                <xdr:row>26</xdr:row>
                <xdr:rowOff>8</xdr:rowOff>
              </xdr:from>
              <xdr:to>
                <xdr:col>63</xdr:col>
                <xdr:colOff>5</xdr:colOff>
                <xdr:row>28</xdr:row>
                <xdr:rowOff>11</xdr:rowOff>
              </xdr:to>
            </anchor>
          </commentPr>
        </mc:Choice>
        <mc:Fallback/>
      </mc:AlternateContent>
    </comment>
    <comment ref="BH34"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60</xdr:col>
                <xdr:colOff>16</xdr:colOff>
                <xdr:row>32</xdr:row>
                <xdr:rowOff>8</xdr:rowOff>
              </xdr:from>
              <xdr:to>
                <xdr:col>63</xdr:col>
                <xdr:colOff>82</xdr:colOff>
                <xdr:row>38</xdr:row>
                <xdr:rowOff>5</xdr:rowOff>
              </xdr:to>
            </anchor>
          </commentPr>
        </mc:Choice>
        <mc:Fallback/>
      </mc:AlternateContent>
    </comment>
    <comment ref="BI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61</xdr:col>
                <xdr:colOff>16</xdr:colOff>
                <xdr:row>6</xdr:row>
                <xdr:rowOff>8</xdr:rowOff>
              </xdr:from>
              <xdr:to>
                <xdr:col>64</xdr:col>
                <xdr:colOff>37</xdr:colOff>
                <xdr:row>8</xdr:row>
                <xdr:rowOff>16</xdr:rowOff>
              </xdr:to>
            </anchor>
          </commentPr>
        </mc:Choice>
        <mc:Fallback/>
      </mc:AlternateContent>
    </comment>
    <comment ref="BI14" authorId="0">
      <text>
        <r>
          <rPr>
            <sz val="9"/>
            <color rgb="FF000000"/>
            <rFont val="Tahoma"/>
            <family val="2"/>
          </rPr>
          <t xml:space="preserve">k.balspr  [=]  Balance spring rate at x.balspr position. 
The balance spring input area allows you to enter straight rate or progressive springs.  
See the 'Spring_rate_input_areas' tab for details.
Enter a strait rate as follows:
  After entering x.balspr,
    C16 = 3.2  (balspr rate in N/mm)
    C17 = 3.2  (balspr rate in N/mm)
    C18 = 0  (tells code to stop) 
</t>
        </r>
      </text>
      <mc:AlternateContent>
        <mc:Choice Requires="v2">
          <commentPr autoFill="true" autoScale="false" colHidden="false" locked="false" rowHidden="false" textHAlign="justify" textVAlign="top">
            <anchor moveWithCells="false" sizeWithCells="false">
              <xdr:from>
                <xdr:col>61</xdr:col>
                <xdr:colOff>16</xdr:colOff>
                <xdr:row>12</xdr:row>
                <xdr:rowOff>8</xdr:rowOff>
              </xdr:from>
              <xdr:to>
                <xdr:col>67</xdr:col>
                <xdr:colOff>22</xdr:colOff>
                <xdr:row>22</xdr:row>
                <xdr:rowOff>14</xdr:rowOff>
              </xdr:to>
            </anchor>
          </commentPr>
        </mc:Choice>
        <mc:Fallback/>
      </mc:AlternateContent>
    </comment>
    <comment ref="BI28"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61</xdr:col>
                <xdr:colOff>16</xdr:colOff>
                <xdr:row>26</xdr:row>
                <xdr:rowOff>8</xdr:rowOff>
              </xdr:from>
              <xdr:to>
                <xdr:col>65</xdr:col>
                <xdr:colOff>14</xdr:colOff>
                <xdr:row>28</xdr:row>
                <xdr:rowOff>14</xdr:rowOff>
              </xdr:to>
            </anchor>
          </commentPr>
        </mc:Choice>
        <mc:Fallback/>
      </mc:AlternateContent>
    </comment>
    <comment ref="BI34"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61</xdr:col>
                <xdr:colOff>16</xdr:colOff>
                <xdr:row>32</xdr:row>
                <xdr:rowOff>8</xdr:rowOff>
              </xdr:from>
              <xdr:to>
                <xdr:col>65</xdr:col>
                <xdr:colOff>68</xdr:colOff>
                <xdr:row>4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5</xdr:col>
                <xdr:colOff>20</xdr:colOff>
                <xdr:row>10</xdr:row>
                <xdr:rowOff>3</xdr:rowOff>
              </xdr:to>
            </anchor>
          </commentPr>
        </mc:Choice>
        <mc:Fallback/>
      </mc:AlternateContent>
    </comment>
    <comment ref="B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8</xdr:col>
                <xdr:colOff>59</xdr:colOff>
                <xdr:row>19</xdr:row>
                <xdr:rowOff>17</xdr:rowOff>
              </xdr:to>
            </anchor>
          </commentPr>
        </mc:Choice>
        <mc:Fallback/>
      </mc:AlternateContent>
    </comment>
    <comment ref="B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5</xdr:col>
                <xdr:colOff>14</xdr:colOff>
                <xdr:row>28</xdr:row>
                <xdr:rowOff>3</xdr:rowOff>
              </xdr:to>
            </anchor>
          </commentPr>
        </mc:Choice>
        <mc:Fallback/>
      </mc:AlternateContent>
    </comment>
    <comment ref="B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5</xdr:col>
                <xdr:colOff>22</xdr:colOff>
                <xdr:row>34</xdr:row>
                <xdr:rowOff>9</xdr:rowOff>
              </xdr:to>
            </anchor>
          </commentPr>
        </mc:Choice>
        <mc:Fallback/>
      </mc:AlternateContent>
    </comment>
    <comment ref="B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6</xdr:col>
                <xdr:colOff>31</xdr:colOff>
                <xdr:row>44</xdr:row>
                <xdr:rowOff>3</xdr:rowOff>
              </xdr:to>
            </anchor>
          </commentPr>
        </mc:Choice>
        <mc:Fallback/>
      </mc:AlternateContent>
    </comment>
    <comment ref="B46" authorId="0">
      <text>
        <r>
          <rPr>
            <sz val="9"/>
            <color rgb="FF000000"/>
            <rFont val="Tahoma"/>
            <family val="2"/>
          </rPr>
          <t xml:space="preserve">Altitude [=] Elevation when race sag was set. Used to compute ambient pressure</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59</xdr:colOff>
                <xdr:row>48</xdr:row>
                <xdr:rowOff>16</xdr:rowOff>
              </xdr:to>
            </anchor>
          </commentPr>
        </mc:Choice>
        <mc:Fallback/>
      </mc:AlternateContent>
    </comment>
    <comment ref="B52" authorId="0">
      <text>
        <r>
          <rPr>
            <sz val="9"/>
            <color rgb="FF000000"/>
            <rFont val="Tahoma"/>
            <family val="2"/>
          </rPr>
          <t xml:space="preserve">Alt.ride [=] Elevation of track above sea level.</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3</xdr:col>
                <xdr:colOff>59</xdr:colOff>
                <xdr:row>54</xdr:row>
                <xdr:rowOff>16</xdr:rowOff>
              </xdr:to>
            </anchor>
          </commentPr>
        </mc:Choice>
        <mc:Fallback/>
      </mc:AlternateContent>
    </comment>
    <comment ref="C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7</xdr:col>
                <xdr:colOff>3</xdr:colOff>
                <xdr:row>8</xdr:row>
                <xdr:rowOff>15</xdr:rowOff>
              </xdr:to>
            </anchor>
          </commentPr>
        </mc:Choice>
        <mc:Fallback/>
      </mc:AlternateContent>
    </comment>
    <comment ref="C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10</xdr:col>
                <xdr:colOff>12</xdr:colOff>
                <xdr:row>22</xdr:row>
                <xdr:rowOff>1</xdr:rowOff>
              </xdr:to>
            </anchor>
          </commentPr>
        </mc:Choice>
        <mc:Fallback/>
      </mc:AlternateContent>
    </comment>
    <comment ref="C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7</xdr:col>
                <xdr:colOff>64</xdr:colOff>
                <xdr:row>34</xdr:row>
                <xdr:rowOff>13</xdr:rowOff>
              </xdr:to>
            </anchor>
          </commentPr>
        </mc:Choice>
        <mc:Fallback/>
      </mc:AlternateContent>
    </comment>
    <comment ref="C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8</xdr:col>
                <xdr:colOff>51</xdr:colOff>
                <xdr:row>46</xdr:row>
                <xdr:rowOff>16</xdr:rowOff>
              </xdr:to>
            </anchor>
          </commentPr>
        </mc:Choice>
        <mc:Fallback/>
      </mc:AlternateContent>
    </comment>
    <comment ref="C46" authorId="0">
      <text>
        <r>
          <rPr>
            <sz val="9"/>
            <color rgb="FF000000"/>
            <rFont val="Tahoma"/>
            <family val="2"/>
          </rPr>
          <t xml:space="preserve">T0.oil [=] Fork oil temperature when race sag was set</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59</xdr:colOff>
                <xdr:row>48</xdr:row>
                <xdr:rowOff>16</xdr:rowOff>
              </xdr:to>
            </anchor>
          </commentPr>
        </mc:Choice>
        <mc:Fallback/>
      </mc:AlternateContent>
    </comment>
    <comment ref="C52" authorId="0">
      <text>
        <r>
          <rPr>
            <sz val="9"/>
            <color rgb="FF000000"/>
            <rFont val="Tahoma"/>
            <family val="2"/>
          </rPr>
          <t xml:space="preserve">T.oil [=] Oil temperature during race conditions</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4</xdr:col>
                <xdr:colOff>59</xdr:colOff>
                <xdr:row>54</xdr:row>
                <xdr:rowOff>16</xdr:rowOff>
              </xdr:to>
            </anchor>
          </commentPr>
        </mc:Choice>
        <mc:Fallback/>
      </mc:AlternateContent>
    </comment>
    <comment ref="I191" authorId="0">
      <text>
        <r>
          <rPr>
            <sz val="9"/>
            <color rgb="FF000000"/>
            <rFont val="Tahoma"/>
            <family val="2"/>
          </rPr>
          <t xml:space="preserve">stroke [=] Stroke direction</t>
        </r>
      </text>
      <mc:AlternateContent>
        <mc:Choice Requires="v2">
          <commentPr autoFill="true" autoScale="false" colHidden="false" locked="false" rowHidden="false" textHAlign="justify" textVAlign="top">
            <anchor moveWithCells="false" sizeWithCells="false">
              <xdr:from>
                <xdr:col>10</xdr:col>
                <xdr:colOff>24</xdr:colOff>
                <xdr:row>190</xdr:row>
                <xdr:rowOff>3</xdr:rowOff>
              </xdr:from>
              <xdr:to>
                <xdr:col>11</xdr:col>
                <xdr:colOff>67</xdr:colOff>
                <xdr:row>194</xdr:row>
                <xdr:rowOff>13</xdr:rowOff>
              </xdr:to>
            </anchor>
          </commentPr>
        </mc:Choice>
        <mc:Fallback/>
      </mc:AlternateContent>
    </comment>
    <comment ref="Q191" authorId="0">
      <text>
        <r>
          <rPr>
            <sz val="9"/>
            <color rgb="FF000000"/>
            <rFont val="Tahoma"/>
            <family val="2"/>
          </rPr>
          <t xml:space="preserve">stroke [=] Stroke direction</t>
        </r>
      </text>
      <mc:AlternateContent>
        <mc:Choice Requires="v2">
          <commentPr autoFill="true" autoScale="false" colHidden="false" locked="false" rowHidden="false" textHAlign="justify" textVAlign="top">
            <anchor moveWithCells="false" sizeWithCells="false">
              <xdr:from>
                <xdr:col>18</xdr:col>
                <xdr:colOff>31</xdr:colOff>
                <xdr:row>189</xdr:row>
                <xdr:rowOff>8</xdr:rowOff>
              </xdr:from>
              <xdr:to>
                <xdr:col>20</xdr:col>
                <xdr:colOff>33</xdr:colOff>
                <xdr:row>194</xdr:row>
                <xdr:rowOff>3</xdr:rowOff>
              </xdr:to>
            </anchor>
          </commentPr>
        </mc:Choice>
        <mc:Fallback/>
      </mc:AlternateContent>
    </comment>
    <comment ref="AO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42</xdr:col>
                <xdr:colOff>12</xdr:colOff>
                <xdr:row>6</xdr:row>
                <xdr:rowOff>8</xdr:rowOff>
              </xdr:from>
              <xdr:to>
                <xdr:col>44</xdr:col>
                <xdr:colOff>85</xdr:colOff>
                <xdr:row>10</xdr:row>
                <xdr:rowOff>3</xdr:rowOff>
              </xdr:to>
            </anchor>
          </commentPr>
        </mc:Choice>
        <mc:Fallback/>
      </mc:AlternateContent>
    </comment>
    <comment ref="AO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42</xdr:col>
                <xdr:colOff>12</xdr:colOff>
                <xdr:row>12</xdr:row>
                <xdr:rowOff>8</xdr:rowOff>
              </xdr:from>
              <xdr:to>
                <xdr:col>47</xdr:col>
                <xdr:colOff>73</xdr:colOff>
                <xdr:row>19</xdr:row>
                <xdr:rowOff>17</xdr:rowOff>
              </xdr:to>
            </anchor>
          </commentPr>
        </mc:Choice>
        <mc:Fallback/>
      </mc:AlternateContent>
    </comment>
    <comment ref="AO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42</xdr:col>
                <xdr:colOff>12</xdr:colOff>
                <xdr:row>26</xdr:row>
                <xdr:rowOff>8</xdr:rowOff>
              </xdr:from>
              <xdr:to>
                <xdr:col>44</xdr:col>
                <xdr:colOff>78</xdr:colOff>
                <xdr:row>28</xdr:row>
                <xdr:rowOff>3</xdr:rowOff>
              </xdr:to>
            </anchor>
          </commentPr>
        </mc:Choice>
        <mc:Fallback/>
      </mc:AlternateContent>
    </comment>
    <comment ref="AO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42</xdr:col>
                <xdr:colOff>12</xdr:colOff>
                <xdr:row>32</xdr:row>
                <xdr:rowOff>8</xdr:rowOff>
              </xdr:from>
              <xdr:to>
                <xdr:col>45</xdr:col>
                <xdr:colOff>1</xdr:colOff>
                <xdr:row>34</xdr:row>
                <xdr:rowOff>9</xdr:rowOff>
              </xdr:to>
            </anchor>
          </commentPr>
        </mc:Choice>
        <mc:Fallback/>
      </mc:AlternateContent>
    </comment>
    <comment ref="AO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42</xdr:col>
                <xdr:colOff>12</xdr:colOff>
                <xdr:row>38</xdr:row>
                <xdr:rowOff>8</xdr:rowOff>
              </xdr:from>
              <xdr:to>
                <xdr:col>45</xdr:col>
                <xdr:colOff>78</xdr:colOff>
                <xdr:row>44</xdr:row>
                <xdr:rowOff>3</xdr:rowOff>
              </xdr:to>
            </anchor>
          </commentPr>
        </mc:Choice>
        <mc:Fallback/>
      </mc:AlternateContent>
    </comment>
    <comment ref="AP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43</xdr:col>
                <xdr:colOff>12</xdr:colOff>
                <xdr:row>6</xdr:row>
                <xdr:rowOff>8</xdr:rowOff>
              </xdr:from>
              <xdr:to>
                <xdr:col>46</xdr:col>
                <xdr:colOff>33</xdr:colOff>
                <xdr:row>8</xdr:row>
                <xdr:rowOff>15</xdr:rowOff>
              </xdr:to>
            </anchor>
          </commentPr>
        </mc:Choice>
        <mc:Fallback/>
      </mc:AlternateContent>
    </comment>
    <comment ref="AP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43</xdr:col>
                <xdr:colOff>12</xdr:colOff>
                <xdr:row>12</xdr:row>
                <xdr:rowOff>8</xdr:rowOff>
              </xdr:from>
              <xdr:to>
                <xdr:col>49</xdr:col>
                <xdr:colOff>9</xdr:colOff>
                <xdr:row>22</xdr:row>
                <xdr:rowOff>1</xdr:rowOff>
              </xdr:to>
            </anchor>
          </commentPr>
        </mc:Choice>
        <mc:Fallback/>
      </mc:AlternateContent>
    </comment>
    <comment ref="AP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43</xdr:col>
                <xdr:colOff>12</xdr:colOff>
                <xdr:row>32</xdr:row>
                <xdr:rowOff>8</xdr:rowOff>
              </xdr:from>
              <xdr:to>
                <xdr:col>47</xdr:col>
                <xdr:colOff>10</xdr:colOff>
                <xdr:row>34</xdr:row>
                <xdr:rowOff>13</xdr:rowOff>
              </xdr:to>
            </anchor>
          </commentPr>
        </mc:Choice>
        <mc:Fallback/>
      </mc:AlternateContent>
    </comment>
    <comment ref="AP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43</xdr:col>
                <xdr:colOff>12</xdr:colOff>
                <xdr:row>38</xdr:row>
                <xdr:rowOff>8</xdr:rowOff>
              </xdr:from>
              <xdr:to>
                <xdr:col>47</xdr:col>
                <xdr:colOff>63</xdr:colOff>
                <xdr:row>46</xdr:row>
                <xdr:rowOff>16</xdr:rowOff>
              </xdr:to>
            </anchor>
          </commentPr>
        </mc:Choice>
        <mc:Fallback/>
      </mc:AlternateContent>
    </comment>
    <comment ref="AS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46</xdr:col>
                <xdr:colOff>12</xdr:colOff>
                <xdr:row>6</xdr:row>
                <xdr:rowOff>8</xdr:rowOff>
              </xdr:from>
              <xdr:to>
                <xdr:col>48</xdr:col>
                <xdr:colOff>85</xdr:colOff>
                <xdr:row>10</xdr:row>
                <xdr:rowOff>3</xdr:rowOff>
              </xdr:to>
            </anchor>
          </commentPr>
        </mc:Choice>
        <mc:Fallback/>
      </mc:AlternateContent>
    </comment>
    <comment ref="AS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46</xdr:col>
                <xdr:colOff>12</xdr:colOff>
                <xdr:row>12</xdr:row>
                <xdr:rowOff>8</xdr:rowOff>
              </xdr:from>
              <xdr:to>
                <xdr:col>51</xdr:col>
                <xdr:colOff>73</xdr:colOff>
                <xdr:row>19</xdr:row>
                <xdr:rowOff>17</xdr:rowOff>
              </xdr:to>
            </anchor>
          </commentPr>
        </mc:Choice>
        <mc:Fallback/>
      </mc:AlternateContent>
    </comment>
    <comment ref="AS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46</xdr:col>
                <xdr:colOff>12</xdr:colOff>
                <xdr:row>26</xdr:row>
                <xdr:rowOff>8</xdr:rowOff>
              </xdr:from>
              <xdr:to>
                <xdr:col>48</xdr:col>
                <xdr:colOff>78</xdr:colOff>
                <xdr:row>28</xdr:row>
                <xdr:rowOff>3</xdr:rowOff>
              </xdr:to>
            </anchor>
          </commentPr>
        </mc:Choice>
        <mc:Fallback/>
      </mc:AlternateContent>
    </comment>
    <comment ref="AS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46</xdr:col>
                <xdr:colOff>12</xdr:colOff>
                <xdr:row>32</xdr:row>
                <xdr:rowOff>8</xdr:rowOff>
              </xdr:from>
              <xdr:to>
                <xdr:col>49</xdr:col>
                <xdr:colOff>1</xdr:colOff>
                <xdr:row>34</xdr:row>
                <xdr:rowOff>9</xdr:rowOff>
              </xdr:to>
            </anchor>
          </commentPr>
        </mc:Choice>
        <mc:Fallback/>
      </mc:AlternateContent>
    </comment>
    <comment ref="AS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46</xdr:col>
                <xdr:colOff>12</xdr:colOff>
                <xdr:row>38</xdr:row>
                <xdr:rowOff>8</xdr:rowOff>
              </xdr:from>
              <xdr:to>
                <xdr:col>49</xdr:col>
                <xdr:colOff>78</xdr:colOff>
                <xdr:row>44</xdr:row>
                <xdr:rowOff>3</xdr:rowOff>
              </xdr:to>
            </anchor>
          </commentPr>
        </mc:Choice>
        <mc:Fallback/>
      </mc:AlternateContent>
    </comment>
    <comment ref="AT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47</xdr:col>
                <xdr:colOff>12</xdr:colOff>
                <xdr:row>6</xdr:row>
                <xdr:rowOff>8</xdr:rowOff>
              </xdr:from>
              <xdr:to>
                <xdr:col>50</xdr:col>
                <xdr:colOff>33</xdr:colOff>
                <xdr:row>8</xdr:row>
                <xdr:rowOff>15</xdr:rowOff>
              </xdr:to>
            </anchor>
          </commentPr>
        </mc:Choice>
        <mc:Fallback/>
      </mc:AlternateContent>
    </comment>
    <comment ref="AT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47</xdr:col>
                <xdr:colOff>12</xdr:colOff>
                <xdr:row>12</xdr:row>
                <xdr:rowOff>8</xdr:rowOff>
              </xdr:from>
              <xdr:to>
                <xdr:col>53</xdr:col>
                <xdr:colOff>9</xdr:colOff>
                <xdr:row>22</xdr:row>
                <xdr:rowOff>1</xdr:rowOff>
              </xdr:to>
            </anchor>
          </commentPr>
        </mc:Choice>
        <mc:Fallback/>
      </mc:AlternateContent>
    </comment>
    <comment ref="AT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47</xdr:col>
                <xdr:colOff>12</xdr:colOff>
                <xdr:row>32</xdr:row>
                <xdr:rowOff>8</xdr:rowOff>
              </xdr:from>
              <xdr:to>
                <xdr:col>51</xdr:col>
                <xdr:colOff>10</xdr:colOff>
                <xdr:row>34</xdr:row>
                <xdr:rowOff>13</xdr:rowOff>
              </xdr:to>
            </anchor>
          </commentPr>
        </mc:Choice>
        <mc:Fallback/>
      </mc:AlternateContent>
    </comment>
    <comment ref="AT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47</xdr:col>
                <xdr:colOff>12</xdr:colOff>
                <xdr:row>38</xdr:row>
                <xdr:rowOff>8</xdr:rowOff>
              </xdr:from>
              <xdr:to>
                <xdr:col>51</xdr:col>
                <xdr:colOff>63</xdr:colOff>
                <xdr:row>46</xdr:row>
                <xdr:rowOff>16</xdr:rowOff>
              </xdr:to>
            </anchor>
          </commentPr>
        </mc:Choice>
        <mc:Fallback/>
      </mc:AlternateContent>
    </comment>
    <comment ref="AW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50</xdr:col>
                <xdr:colOff>12</xdr:colOff>
                <xdr:row>6</xdr:row>
                <xdr:rowOff>8</xdr:rowOff>
              </xdr:from>
              <xdr:to>
                <xdr:col>52</xdr:col>
                <xdr:colOff>85</xdr:colOff>
                <xdr:row>10</xdr:row>
                <xdr:rowOff>3</xdr:rowOff>
              </xdr:to>
            </anchor>
          </commentPr>
        </mc:Choice>
        <mc:Fallback/>
      </mc:AlternateContent>
    </comment>
    <comment ref="AW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50</xdr:col>
                <xdr:colOff>12</xdr:colOff>
                <xdr:row>12</xdr:row>
                <xdr:rowOff>8</xdr:rowOff>
              </xdr:from>
              <xdr:to>
                <xdr:col>55</xdr:col>
                <xdr:colOff>73</xdr:colOff>
                <xdr:row>19</xdr:row>
                <xdr:rowOff>17</xdr:rowOff>
              </xdr:to>
            </anchor>
          </commentPr>
        </mc:Choice>
        <mc:Fallback/>
      </mc:AlternateContent>
    </comment>
    <comment ref="AW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50</xdr:col>
                <xdr:colOff>12</xdr:colOff>
                <xdr:row>26</xdr:row>
                <xdr:rowOff>8</xdr:rowOff>
              </xdr:from>
              <xdr:to>
                <xdr:col>52</xdr:col>
                <xdr:colOff>78</xdr:colOff>
                <xdr:row>28</xdr:row>
                <xdr:rowOff>3</xdr:rowOff>
              </xdr:to>
            </anchor>
          </commentPr>
        </mc:Choice>
        <mc:Fallback/>
      </mc:AlternateContent>
    </comment>
    <comment ref="AW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50</xdr:col>
                <xdr:colOff>12</xdr:colOff>
                <xdr:row>32</xdr:row>
                <xdr:rowOff>8</xdr:rowOff>
              </xdr:from>
              <xdr:to>
                <xdr:col>53</xdr:col>
                <xdr:colOff>1</xdr:colOff>
                <xdr:row>34</xdr:row>
                <xdr:rowOff>9</xdr:rowOff>
              </xdr:to>
            </anchor>
          </commentPr>
        </mc:Choice>
        <mc:Fallback/>
      </mc:AlternateContent>
    </comment>
    <comment ref="AW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50</xdr:col>
                <xdr:colOff>12</xdr:colOff>
                <xdr:row>38</xdr:row>
                <xdr:rowOff>8</xdr:rowOff>
              </xdr:from>
              <xdr:to>
                <xdr:col>53</xdr:col>
                <xdr:colOff>78</xdr:colOff>
                <xdr:row>44</xdr:row>
                <xdr:rowOff>3</xdr:rowOff>
              </xdr:to>
            </anchor>
          </commentPr>
        </mc:Choice>
        <mc:Fallback/>
      </mc:AlternateContent>
    </comment>
    <comment ref="AX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51</xdr:col>
                <xdr:colOff>12</xdr:colOff>
                <xdr:row>6</xdr:row>
                <xdr:rowOff>8</xdr:rowOff>
              </xdr:from>
              <xdr:to>
                <xdr:col>54</xdr:col>
                <xdr:colOff>33</xdr:colOff>
                <xdr:row>8</xdr:row>
                <xdr:rowOff>15</xdr:rowOff>
              </xdr:to>
            </anchor>
          </commentPr>
        </mc:Choice>
        <mc:Fallback/>
      </mc:AlternateContent>
    </comment>
    <comment ref="AX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51</xdr:col>
                <xdr:colOff>12</xdr:colOff>
                <xdr:row>12</xdr:row>
                <xdr:rowOff>8</xdr:rowOff>
              </xdr:from>
              <xdr:to>
                <xdr:col>57</xdr:col>
                <xdr:colOff>9</xdr:colOff>
                <xdr:row>22</xdr:row>
                <xdr:rowOff>1</xdr:rowOff>
              </xdr:to>
            </anchor>
          </commentPr>
        </mc:Choice>
        <mc:Fallback/>
      </mc:AlternateContent>
    </comment>
    <comment ref="AX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51</xdr:col>
                <xdr:colOff>12</xdr:colOff>
                <xdr:row>32</xdr:row>
                <xdr:rowOff>8</xdr:rowOff>
              </xdr:from>
              <xdr:to>
                <xdr:col>55</xdr:col>
                <xdr:colOff>10</xdr:colOff>
                <xdr:row>34</xdr:row>
                <xdr:rowOff>13</xdr:rowOff>
              </xdr:to>
            </anchor>
          </commentPr>
        </mc:Choice>
        <mc:Fallback/>
      </mc:AlternateContent>
    </comment>
    <comment ref="AX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51</xdr:col>
                <xdr:colOff>12</xdr:colOff>
                <xdr:row>38</xdr:row>
                <xdr:rowOff>8</xdr:rowOff>
              </xdr:from>
              <xdr:to>
                <xdr:col>55</xdr:col>
                <xdr:colOff>63</xdr:colOff>
                <xdr:row>46</xdr:row>
                <xdr:rowOff>16</xdr:rowOff>
              </xdr:to>
            </anchor>
          </commentPr>
        </mc:Choice>
        <mc:Fallback/>
      </mc:AlternateContent>
    </comment>
    <comment ref="BA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54</xdr:col>
                <xdr:colOff>12</xdr:colOff>
                <xdr:row>6</xdr:row>
                <xdr:rowOff>8</xdr:rowOff>
              </xdr:from>
              <xdr:to>
                <xdr:col>56</xdr:col>
                <xdr:colOff>85</xdr:colOff>
                <xdr:row>10</xdr:row>
                <xdr:rowOff>3</xdr:rowOff>
              </xdr:to>
            </anchor>
          </commentPr>
        </mc:Choice>
        <mc:Fallback/>
      </mc:AlternateContent>
    </comment>
    <comment ref="BA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54</xdr:col>
                <xdr:colOff>12</xdr:colOff>
                <xdr:row>12</xdr:row>
                <xdr:rowOff>8</xdr:rowOff>
              </xdr:from>
              <xdr:to>
                <xdr:col>59</xdr:col>
                <xdr:colOff>73</xdr:colOff>
                <xdr:row>19</xdr:row>
                <xdr:rowOff>17</xdr:rowOff>
              </xdr:to>
            </anchor>
          </commentPr>
        </mc:Choice>
        <mc:Fallback/>
      </mc:AlternateContent>
    </comment>
    <comment ref="BA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54</xdr:col>
                <xdr:colOff>12</xdr:colOff>
                <xdr:row>26</xdr:row>
                <xdr:rowOff>8</xdr:rowOff>
              </xdr:from>
              <xdr:to>
                <xdr:col>56</xdr:col>
                <xdr:colOff>78</xdr:colOff>
                <xdr:row>28</xdr:row>
                <xdr:rowOff>3</xdr:rowOff>
              </xdr:to>
            </anchor>
          </commentPr>
        </mc:Choice>
        <mc:Fallback/>
      </mc:AlternateContent>
    </comment>
    <comment ref="BA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54</xdr:col>
                <xdr:colOff>12</xdr:colOff>
                <xdr:row>32</xdr:row>
                <xdr:rowOff>8</xdr:rowOff>
              </xdr:from>
              <xdr:to>
                <xdr:col>57</xdr:col>
                <xdr:colOff>1</xdr:colOff>
                <xdr:row>34</xdr:row>
                <xdr:rowOff>9</xdr:rowOff>
              </xdr:to>
            </anchor>
          </commentPr>
        </mc:Choice>
        <mc:Fallback/>
      </mc:AlternateContent>
    </comment>
    <comment ref="BA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54</xdr:col>
                <xdr:colOff>12</xdr:colOff>
                <xdr:row>38</xdr:row>
                <xdr:rowOff>8</xdr:rowOff>
              </xdr:from>
              <xdr:to>
                <xdr:col>57</xdr:col>
                <xdr:colOff>78</xdr:colOff>
                <xdr:row>44</xdr:row>
                <xdr:rowOff>3</xdr:rowOff>
              </xdr:to>
            </anchor>
          </commentPr>
        </mc:Choice>
        <mc:Fallback/>
      </mc:AlternateContent>
    </comment>
    <comment ref="BB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55</xdr:col>
                <xdr:colOff>12</xdr:colOff>
                <xdr:row>6</xdr:row>
                <xdr:rowOff>8</xdr:rowOff>
              </xdr:from>
              <xdr:to>
                <xdr:col>58</xdr:col>
                <xdr:colOff>33</xdr:colOff>
                <xdr:row>8</xdr:row>
                <xdr:rowOff>15</xdr:rowOff>
              </xdr:to>
            </anchor>
          </commentPr>
        </mc:Choice>
        <mc:Fallback/>
      </mc:AlternateContent>
    </comment>
    <comment ref="BB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55</xdr:col>
                <xdr:colOff>12</xdr:colOff>
                <xdr:row>12</xdr:row>
                <xdr:rowOff>8</xdr:rowOff>
              </xdr:from>
              <xdr:to>
                <xdr:col>61</xdr:col>
                <xdr:colOff>9</xdr:colOff>
                <xdr:row>22</xdr:row>
                <xdr:rowOff>1</xdr:rowOff>
              </xdr:to>
            </anchor>
          </commentPr>
        </mc:Choice>
        <mc:Fallback/>
      </mc:AlternateContent>
    </comment>
    <comment ref="BB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55</xdr:col>
                <xdr:colOff>12</xdr:colOff>
                <xdr:row>32</xdr:row>
                <xdr:rowOff>8</xdr:rowOff>
              </xdr:from>
              <xdr:to>
                <xdr:col>59</xdr:col>
                <xdr:colOff>10</xdr:colOff>
                <xdr:row>34</xdr:row>
                <xdr:rowOff>13</xdr:rowOff>
              </xdr:to>
            </anchor>
          </commentPr>
        </mc:Choice>
        <mc:Fallback/>
      </mc:AlternateContent>
    </comment>
    <comment ref="BB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55</xdr:col>
                <xdr:colOff>12</xdr:colOff>
                <xdr:row>38</xdr:row>
                <xdr:rowOff>8</xdr:rowOff>
              </xdr:from>
              <xdr:to>
                <xdr:col>59</xdr:col>
                <xdr:colOff>63</xdr:colOff>
                <xdr:row>46</xdr:row>
                <xdr:rowOff>16</xdr:rowOff>
              </xdr:to>
            </anchor>
          </commentPr>
        </mc:Choice>
        <mc:Fallback/>
      </mc:AlternateContent>
    </comment>
    <comment ref="BH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61</xdr:col>
                <xdr:colOff>12</xdr:colOff>
                <xdr:row>6</xdr:row>
                <xdr:rowOff>8</xdr:rowOff>
              </xdr:from>
              <xdr:to>
                <xdr:col>63</xdr:col>
                <xdr:colOff>85</xdr:colOff>
                <xdr:row>10</xdr:row>
                <xdr:rowOff>3</xdr:rowOff>
              </xdr:to>
            </anchor>
          </commentPr>
        </mc:Choice>
        <mc:Fallback/>
      </mc:AlternateContent>
    </comment>
    <comment ref="BH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61</xdr:col>
                <xdr:colOff>12</xdr:colOff>
                <xdr:row>12</xdr:row>
                <xdr:rowOff>8</xdr:rowOff>
              </xdr:from>
              <xdr:to>
                <xdr:col>66</xdr:col>
                <xdr:colOff>73</xdr:colOff>
                <xdr:row>19</xdr:row>
                <xdr:rowOff>17</xdr:rowOff>
              </xdr:to>
            </anchor>
          </commentPr>
        </mc:Choice>
        <mc:Fallback/>
      </mc:AlternateContent>
    </comment>
    <comment ref="BH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61</xdr:col>
                <xdr:colOff>12</xdr:colOff>
                <xdr:row>26</xdr:row>
                <xdr:rowOff>8</xdr:rowOff>
              </xdr:from>
              <xdr:to>
                <xdr:col>63</xdr:col>
                <xdr:colOff>78</xdr:colOff>
                <xdr:row>28</xdr:row>
                <xdr:rowOff>3</xdr:rowOff>
              </xdr:to>
            </anchor>
          </commentPr>
        </mc:Choice>
        <mc:Fallback/>
      </mc:AlternateContent>
    </comment>
    <comment ref="BH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61</xdr:col>
                <xdr:colOff>12</xdr:colOff>
                <xdr:row>32</xdr:row>
                <xdr:rowOff>8</xdr:rowOff>
              </xdr:from>
              <xdr:to>
                <xdr:col>64</xdr:col>
                <xdr:colOff>1</xdr:colOff>
                <xdr:row>34</xdr:row>
                <xdr:rowOff>9</xdr:rowOff>
              </xdr:to>
            </anchor>
          </commentPr>
        </mc:Choice>
        <mc:Fallback/>
      </mc:AlternateContent>
    </comment>
    <comment ref="BH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61</xdr:col>
                <xdr:colOff>12</xdr:colOff>
                <xdr:row>38</xdr:row>
                <xdr:rowOff>8</xdr:rowOff>
              </xdr:from>
              <xdr:to>
                <xdr:col>64</xdr:col>
                <xdr:colOff>78</xdr:colOff>
                <xdr:row>44</xdr:row>
                <xdr:rowOff>3</xdr:rowOff>
              </xdr:to>
            </anchor>
          </commentPr>
        </mc:Choice>
        <mc:Fallback/>
      </mc:AlternateContent>
    </comment>
    <comment ref="BI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62</xdr:col>
                <xdr:colOff>12</xdr:colOff>
                <xdr:row>6</xdr:row>
                <xdr:rowOff>8</xdr:rowOff>
              </xdr:from>
              <xdr:to>
                <xdr:col>65</xdr:col>
                <xdr:colOff>33</xdr:colOff>
                <xdr:row>8</xdr:row>
                <xdr:rowOff>15</xdr:rowOff>
              </xdr:to>
            </anchor>
          </commentPr>
        </mc:Choice>
        <mc:Fallback/>
      </mc:AlternateContent>
    </comment>
    <comment ref="BI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62</xdr:col>
                <xdr:colOff>12</xdr:colOff>
                <xdr:row>12</xdr:row>
                <xdr:rowOff>8</xdr:rowOff>
              </xdr:from>
              <xdr:to>
                <xdr:col>68</xdr:col>
                <xdr:colOff>9</xdr:colOff>
                <xdr:row>22</xdr:row>
                <xdr:rowOff>1</xdr:rowOff>
              </xdr:to>
            </anchor>
          </commentPr>
        </mc:Choice>
        <mc:Fallback/>
      </mc:AlternateContent>
    </comment>
    <comment ref="BI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62</xdr:col>
                <xdr:colOff>12</xdr:colOff>
                <xdr:row>32</xdr:row>
                <xdr:rowOff>8</xdr:rowOff>
              </xdr:from>
              <xdr:to>
                <xdr:col>66</xdr:col>
                <xdr:colOff>10</xdr:colOff>
                <xdr:row>34</xdr:row>
                <xdr:rowOff>13</xdr:rowOff>
              </xdr:to>
            </anchor>
          </commentPr>
        </mc:Choice>
        <mc:Fallback/>
      </mc:AlternateContent>
    </comment>
    <comment ref="BI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62</xdr:col>
                <xdr:colOff>12</xdr:colOff>
                <xdr:row>38</xdr:row>
                <xdr:rowOff>8</xdr:rowOff>
              </xdr:from>
              <xdr:to>
                <xdr:col>66</xdr:col>
                <xdr:colOff>63</xdr:colOff>
                <xdr:row>46</xdr:row>
                <xdr:rowOff>16</xdr:rowOff>
              </xdr:to>
            </anchor>
          </commentPr>
        </mc:Choice>
        <mc:Fallback/>
      </mc:AlternateContent>
    </comment>
    <comment ref="BL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65</xdr:col>
                <xdr:colOff>12</xdr:colOff>
                <xdr:row>6</xdr:row>
                <xdr:rowOff>8</xdr:rowOff>
              </xdr:from>
              <xdr:to>
                <xdr:col>67</xdr:col>
                <xdr:colOff>85</xdr:colOff>
                <xdr:row>10</xdr:row>
                <xdr:rowOff>3</xdr:rowOff>
              </xdr:to>
            </anchor>
          </commentPr>
        </mc:Choice>
        <mc:Fallback/>
      </mc:AlternateContent>
    </comment>
    <comment ref="BL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65</xdr:col>
                <xdr:colOff>12</xdr:colOff>
                <xdr:row>12</xdr:row>
                <xdr:rowOff>8</xdr:rowOff>
              </xdr:from>
              <xdr:to>
                <xdr:col>70</xdr:col>
                <xdr:colOff>73</xdr:colOff>
                <xdr:row>19</xdr:row>
                <xdr:rowOff>17</xdr:rowOff>
              </xdr:to>
            </anchor>
          </commentPr>
        </mc:Choice>
        <mc:Fallback/>
      </mc:AlternateContent>
    </comment>
    <comment ref="BL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65</xdr:col>
                <xdr:colOff>12</xdr:colOff>
                <xdr:row>26</xdr:row>
                <xdr:rowOff>8</xdr:rowOff>
              </xdr:from>
              <xdr:to>
                <xdr:col>67</xdr:col>
                <xdr:colOff>78</xdr:colOff>
                <xdr:row>28</xdr:row>
                <xdr:rowOff>3</xdr:rowOff>
              </xdr:to>
            </anchor>
          </commentPr>
        </mc:Choice>
        <mc:Fallback/>
      </mc:AlternateContent>
    </comment>
    <comment ref="BL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65</xdr:col>
                <xdr:colOff>12</xdr:colOff>
                <xdr:row>32</xdr:row>
                <xdr:rowOff>8</xdr:rowOff>
              </xdr:from>
              <xdr:to>
                <xdr:col>68</xdr:col>
                <xdr:colOff>1</xdr:colOff>
                <xdr:row>34</xdr:row>
                <xdr:rowOff>9</xdr:rowOff>
              </xdr:to>
            </anchor>
          </commentPr>
        </mc:Choice>
        <mc:Fallback/>
      </mc:AlternateContent>
    </comment>
    <comment ref="BL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65</xdr:col>
                <xdr:colOff>12</xdr:colOff>
                <xdr:row>38</xdr:row>
                <xdr:rowOff>8</xdr:rowOff>
              </xdr:from>
              <xdr:to>
                <xdr:col>68</xdr:col>
                <xdr:colOff>78</xdr:colOff>
                <xdr:row>44</xdr:row>
                <xdr:rowOff>3</xdr:rowOff>
              </xdr:to>
            </anchor>
          </commentPr>
        </mc:Choice>
        <mc:Fallback/>
      </mc:AlternateContent>
    </comment>
    <comment ref="BM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66</xdr:col>
                <xdr:colOff>12</xdr:colOff>
                <xdr:row>6</xdr:row>
                <xdr:rowOff>8</xdr:rowOff>
              </xdr:from>
              <xdr:to>
                <xdr:col>69</xdr:col>
                <xdr:colOff>33</xdr:colOff>
                <xdr:row>8</xdr:row>
                <xdr:rowOff>15</xdr:rowOff>
              </xdr:to>
            </anchor>
          </commentPr>
        </mc:Choice>
        <mc:Fallback/>
      </mc:AlternateContent>
    </comment>
    <comment ref="BM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66</xdr:col>
                <xdr:colOff>12</xdr:colOff>
                <xdr:row>12</xdr:row>
                <xdr:rowOff>8</xdr:rowOff>
              </xdr:from>
              <xdr:to>
                <xdr:col>72</xdr:col>
                <xdr:colOff>9</xdr:colOff>
                <xdr:row>22</xdr:row>
                <xdr:rowOff>1</xdr:rowOff>
              </xdr:to>
            </anchor>
          </commentPr>
        </mc:Choice>
        <mc:Fallback/>
      </mc:AlternateContent>
    </comment>
    <comment ref="BM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66</xdr:col>
                <xdr:colOff>12</xdr:colOff>
                <xdr:row>32</xdr:row>
                <xdr:rowOff>8</xdr:rowOff>
              </xdr:from>
              <xdr:to>
                <xdr:col>70</xdr:col>
                <xdr:colOff>10</xdr:colOff>
                <xdr:row>34</xdr:row>
                <xdr:rowOff>13</xdr:rowOff>
              </xdr:to>
            </anchor>
          </commentPr>
        </mc:Choice>
        <mc:Fallback/>
      </mc:AlternateContent>
    </comment>
    <comment ref="BM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66</xdr:col>
                <xdr:colOff>12</xdr:colOff>
                <xdr:row>38</xdr:row>
                <xdr:rowOff>8</xdr:rowOff>
              </xdr:from>
              <xdr:to>
                <xdr:col>70</xdr:col>
                <xdr:colOff>63</xdr:colOff>
                <xdr:row>46</xdr:row>
                <xdr:rowOff>16</xdr:rowOff>
              </xdr:to>
            </anchor>
          </commentPr>
        </mc:Choice>
        <mc:Fallback/>
      </mc:AlternateContent>
    </comment>
    <comment ref="BP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69</xdr:col>
                <xdr:colOff>12</xdr:colOff>
                <xdr:row>6</xdr:row>
                <xdr:rowOff>8</xdr:rowOff>
              </xdr:from>
              <xdr:to>
                <xdr:col>71</xdr:col>
                <xdr:colOff>85</xdr:colOff>
                <xdr:row>10</xdr:row>
                <xdr:rowOff>3</xdr:rowOff>
              </xdr:to>
            </anchor>
          </commentPr>
        </mc:Choice>
        <mc:Fallback/>
      </mc:AlternateContent>
    </comment>
    <comment ref="BP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69</xdr:col>
                <xdr:colOff>12</xdr:colOff>
                <xdr:row>12</xdr:row>
                <xdr:rowOff>8</xdr:rowOff>
              </xdr:from>
              <xdr:to>
                <xdr:col>74</xdr:col>
                <xdr:colOff>73</xdr:colOff>
                <xdr:row>19</xdr:row>
                <xdr:rowOff>17</xdr:rowOff>
              </xdr:to>
            </anchor>
          </commentPr>
        </mc:Choice>
        <mc:Fallback/>
      </mc:AlternateContent>
    </comment>
    <comment ref="BP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69</xdr:col>
                <xdr:colOff>12</xdr:colOff>
                <xdr:row>26</xdr:row>
                <xdr:rowOff>8</xdr:rowOff>
              </xdr:from>
              <xdr:to>
                <xdr:col>71</xdr:col>
                <xdr:colOff>78</xdr:colOff>
                <xdr:row>28</xdr:row>
                <xdr:rowOff>3</xdr:rowOff>
              </xdr:to>
            </anchor>
          </commentPr>
        </mc:Choice>
        <mc:Fallback/>
      </mc:AlternateContent>
    </comment>
    <comment ref="BP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69</xdr:col>
                <xdr:colOff>12</xdr:colOff>
                <xdr:row>32</xdr:row>
                <xdr:rowOff>8</xdr:rowOff>
              </xdr:from>
              <xdr:to>
                <xdr:col>72</xdr:col>
                <xdr:colOff>1</xdr:colOff>
                <xdr:row>34</xdr:row>
                <xdr:rowOff>9</xdr:rowOff>
              </xdr:to>
            </anchor>
          </commentPr>
        </mc:Choice>
        <mc:Fallback/>
      </mc:AlternateContent>
    </comment>
    <comment ref="BP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69</xdr:col>
                <xdr:colOff>12</xdr:colOff>
                <xdr:row>38</xdr:row>
                <xdr:rowOff>8</xdr:rowOff>
              </xdr:from>
              <xdr:to>
                <xdr:col>72</xdr:col>
                <xdr:colOff>78</xdr:colOff>
                <xdr:row>44</xdr:row>
                <xdr:rowOff>3</xdr:rowOff>
              </xdr:to>
            </anchor>
          </commentPr>
        </mc:Choice>
        <mc:Fallback/>
      </mc:AlternateContent>
    </comment>
    <comment ref="BQ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70</xdr:col>
                <xdr:colOff>12</xdr:colOff>
                <xdr:row>6</xdr:row>
                <xdr:rowOff>8</xdr:rowOff>
              </xdr:from>
              <xdr:to>
                <xdr:col>73</xdr:col>
                <xdr:colOff>33</xdr:colOff>
                <xdr:row>8</xdr:row>
                <xdr:rowOff>15</xdr:rowOff>
              </xdr:to>
            </anchor>
          </commentPr>
        </mc:Choice>
        <mc:Fallback/>
      </mc:AlternateContent>
    </comment>
    <comment ref="BQ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70</xdr:col>
                <xdr:colOff>12</xdr:colOff>
                <xdr:row>12</xdr:row>
                <xdr:rowOff>8</xdr:rowOff>
              </xdr:from>
              <xdr:to>
                <xdr:col>76</xdr:col>
                <xdr:colOff>9</xdr:colOff>
                <xdr:row>22</xdr:row>
                <xdr:rowOff>1</xdr:rowOff>
              </xdr:to>
            </anchor>
          </commentPr>
        </mc:Choice>
        <mc:Fallback/>
      </mc:AlternateContent>
    </comment>
    <comment ref="BQ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70</xdr:col>
                <xdr:colOff>12</xdr:colOff>
                <xdr:row>32</xdr:row>
                <xdr:rowOff>8</xdr:rowOff>
              </xdr:from>
              <xdr:to>
                <xdr:col>74</xdr:col>
                <xdr:colOff>10</xdr:colOff>
                <xdr:row>34</xdr:row>
                <xdr:rowOff>13</xdr:rowOff>
              </xdr:to>
            </anchor>
          </commentPr>
        </mc:Choice>
        <mc:Fallback/>
      </mc:AlternateContent>
    </comment>
    <comment ref="BQ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70</xdr:col>
                <xdr:colOff>12</xdr:colOff>
                <xdr:row>38</xdr:row>
                <xdr:rowOff>8</xdr:rowOff>
              </xdr:from>
              <xdr:to>
                <xdr:col>74</xdr:col>
                <xdr:colOff>63</xdr:colOff>
                <xdr:row>46</xdr:row>
                <xdr:rowOff>16</xdr:rowOff>
              </xdr:to>
            </anchor>
          </commentPr>
        </mc:Choice>
        <mc:Fallback/>
      </mc:AlternateContent>
    </comment>
    <comment ref="CA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80</xdr:col>
                <xdr:colOff>12</xdr:colOff>
                <xdr:row>6</xdr:row>
                <xdr:rowOff>8</xdr:rowOff>
              </xdr:from>
              <xdr:to>
                <xdr:col>82</xdr:col>
                <xdr:colOff>85</xdr:colOff>
                <xdr:row>10</xdr:row>
                <xdr:rowOff>3</xdr:rowOff>
              </xdr:to>
            </anchor>
          </commentPr>
        </mc:Choice>
        <mc:Fallback/>
      </mc:AlternateContent>
    </comment>
    <comment ref="CA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80</xdr:col>
                <xdr:colOff>12</xdr:colOff>
                <xdr:row>12</xdr:row>
                <xdr:rowOff>8</xdr:rowOff>
              </xdr:from>
              <xdr:to>
                <xdr:col>85</xdr:col>
                <xdr:colOff>73</xdr:colOff>
                <xdr:row>19</xdr:row>
                <xdr:rowOff>17</xdr:rowOff>
              </xdr:to>
            </anchor>
          </commentPr>
        </mc:Choice>
        <mc:Fallback/>
      </mc:AlternateContent>
    </comment>
    <comment ref="CA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80</xdr:col>
                <xdr:colOff>12</xdr:colOff>
                <xdr:row>26</xdr:row>
                <xdr:rowOff>8</xdr:rowOff>
              </xdr:from>
              <xdr:to>
                <xdr:col>82</xdr:col>
                <xdr:colOff>78</xdr:colOff>
                <xdr:row>28</xdr:row>
                <xdr:rowOff>3</xdr:rowOff>
              </xdr:to>
            </anchor>
          </commentPr>
        </mc:Choice>
        <mc:Fallback/>
      </mc:AlternateContent>
    </comment>
    <comment ref="CA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80</xdr:col>
                <xdr:colOff>12</xdr:colOff>
                <xdr:row>32</xdr:row>
                <xdr:rowOff>8</xdr:rowOff>
              </xdr:from>
              <xdr:to>
                <xdr:col>83</xdr:col>
                <xdr:colOff>1</xdr:colOff>
                <xdr:row>34</xdr:row>
                <xdr:rowOff>9</xdr:rowOff>
              </xdr:to>
            </anchor>
          </commentPr>
        </mc:Choice>
        <mc:Fallback/>
      </mc:AlternateContent>
    </comment>
    <comment ref="CA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80</xdr:col>
                <xdr:colOff>12</xdr:colOff>
                <xdr:row>38</xdr:row>
                <xdr:rowOff>8</xdr:rowOff>
              </xdr:from>
              <xdr:to>
                <xdr:col>83</xdr:col>
                <xdr:colOff>78</xdr:colOff>
                <xdr:row>44</xdr:row>
                <xdr:rowOff>3</xdr:rowOff>
              </xdr:to>
            </anchor>
          </commentPr>
        </mc:Choice>
        <mc:Fallback/>
      </mc:AlternateContent>
    </comment>
    <comment ref="CB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81</xdr:col>
                <xdr:colOff>12</xdr:colOff>
                <xdr:row>6</xdr:row>
                <xdr:rowOff>8</xdr:rowOff>
              </xdr:from>
              <xdr:to>
                <xdr:col>84</xdr:col>
                <xdr:colOff>33</xdr:colOff>
                <xdr:row>8</xdr:row>
                <xdr:rowOff>15</xdr:rowOff>
              </xdr:to>
            </anchor>
          </commentPr>
        </mc:Choice>
        <mc:Fallback/>
      </mc:AlternateContent>
    </comment>
    <comment ref="CB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81</xdr:col>
                <xdr:colOff>12</xdr:colOff>
                <xdr:row>12</xdr:row>
                <xdr:rowOff>8</xdr:rowOff>
              </xdr:from>
              <xdr:to>
                <xdr:col>87</xdr:col>
                <xdr:colOff>9</xdr:colOff>
                <xdr:row>22</xdr:row>
                <xdr:rowOff>1</xdr:rowOff>
              </xdr:to>
            </anchor>
          </commentPr>
        </mc:Choice>
        <mc:Fallback/>
      </mc:AlternateContent>
    </comment>
    <comment ref="CB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81</xdr:col>
                <xdr:colOff>12</xdr:colOff>
                <xdr:row>32</xdr:row>
                <xdr:rowOff>8</xdr:rowOff>
              </xdr:from>
              <xdr:to>
                <xdr:col>85</xdr:col>
                <xdr:colOff>10</xdr:colOff>
                <xdr:row>34</xdr:row>
                <xdr:rowOff>13</xdr:rowOff>
              </xdr:to>
            </anchor>
          </commentPr>
        </mc:Choice>
        <mc:Fallback/>
      </mc:AlternateContent>
    </comment>
    <comment ref="CB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81</xdr:col>
                <xdr:colOff>12</xdr:colOff>
                <xdr:row>38</xdr:row>
                <xdr:rowOff>8</xdr:rowOff>
              </xdr:from>
              <xdr:to>
                <xdr:col>85</xdr:col>
                <xdr:colOff>63</xdr:colOff>
                <xdr:row>46</xdr:row>
                <xdr:rowOff>16</xdr:rowOff>
              </xdr:to>
            </anchor>
          </commentPr>
        </mc:Choice>
        <mc:Fallback/>
      </mc:AlternateContent>
    </comment>
    <comment ref="CE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84</xdr:col>
                <xdr:colOff>12</xdr:colOff>
                <xdr:row>6</xdr:row>
                <xdr:rowOff>8</xdr:rowOff>
              </xdr:from>
              <xdr:to>
                <xdr:col>86</xdr:col>
                <xdr:colOff>85</xdr:colOff>
                <xdr:row>10</xdr:row>
                <xdr:rowOff>3</xdr:rowOff>
              </xdr:to>
            </anchor>
          </commentPr>
        </mc:Choice>
        <mc:Fallback/>
      </mc:AlternateContent>
    </comment>
    <comment ref="CE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84</xdr:col>
                <xdr:colOff>12</xdr:colOff>
                <xdr:row>12</xdr:row>
                <xdr:rowOff>8</xdr:rowOff>
              </xdr:from>
              <xdr:to>
                <xdr:col>89</xdr:col>
                <xdr:colOff>73</xdr:colOff>
                <xdr:row>19</xdr:row>
                <xdr:rowOff>17</xdr:rowOff>
              </xdr:to>
            </anchor>
          </commentPr>
        </mc:Choice>
        <mc:Fallback/>
      </mc:AlternateContent>
    </comment>
    <comment ref="CE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84</xdr:col>
                <xdr:colOff>12</xdr:colOff>
                <xdr:row>26</xdr:row>
                <xdr:rowOff>8</xdr:rowOff>
              </xdr:from>
              <xdr:to>
                <xdr:col>86</xdr:col>
                <xdr:colOff>78</xdr:colOff>
                <xdr:row>28</xdr:row>
                <xdr:rowOff>3</xdr:rowOff>
              </xdr:to>
            </anchor>
          </commentPr>
        </mc:Choice>
        <mc:Fallback/>
      </mc:AlternateContent>
    </comment>
    <comment ref="CE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84</xdr:col>
                <xdr:colOff>12</xdr:colOff>
                <xdr:row>32</xdr:row>
                <xdr:rowOff>8</xdr:rowOff>
              </xdr:from>
              <xdr:to>
                <xdr:col>87</xdr:col>
                <xdr:colOff>1</xdr:colOff>
                <xdr:row>34</xdr:row>
                <xdr:rowOff>9</xdr:rowOff>
              </xdr:to>
            </anchor>
          </commentPr>
        </mc:Choice>
        <mc:Fallback/>
      </mc:AlternateContent>
    </comment>
    <comment ref="CE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84</xdr:col>
                <xdr:colOff>12</xdr:colOff>
                <xdr:row>38</xdr:row>
                <xdr:rowOff>8</xdr:rowOff>
              </xdr:from>
              <xdr:to>
                <xdr:col>87</xdr:col>
                <xdr:colOff>78</xdr:colOff>
                <xdr:row>44</xdr:row>
                <xdr:rowOff>3</xdr:rowOff>
              </xdr:to>
            </anchor>
          </commentPr>
        </mc:Choice>
        <mc:Fallback/>
      </mc:AlternateContent>
    </comment>
    <comment ref="CF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85</xdr:col>
                <xdr:colOff>12</xdr:colOff>
                <xdr:row>6</xdr:row>
                <xdr:rowOff>8</xdr:rowOff>
              </xdr:from>
              <xdr:to>
                <xdr:col>88</xdr:col>
                <xdr:colOff>33</xdr:colOff>
                <xdr:row>8</xdr:row>
                <xdr:rowOff>15</xdr:rowOff>
              </xdr:to>
            </anchor>
          </commentPr>
        </mc:Choice>
        <mc:Fallback/>
      </mc:AlternateContent>
    </comment>
    <comment ref="CF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85</xdr:col>
                <xdr:colOff>12</xdr:colOff>
                <xdr:row>12</xdr:row>
                <xdr:rowOff>8</xdr:rowOff>
              </xdr:from>
              <xdr:to>
                <xdr:col>91</xdr:col>
                <xdr:colOff>9</xdr:colOff>
                <xdr:row>22</xdr:row>
                <xdr:rowOff>1</xdr:rowOff>
              </xdr:to>
            </anchor>
          </commentPr>
        </mc:Choice>
        <mc:Fallback/>
      </mc:AlternateContent>
    </comment>
    <comment ref="CF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85</xdr:col>
                <xdr:colOff>12</xdr:colOff>
                <xdr:row>32</xdr:row>
                <xdr:rowOff>8</xdr:rowOff>
              </xdr:from>
              <xdr:to>
                <xdr:col>89</xdr:col>
                <xdr:colOff>10</xdr:colOff>
                <xdr:row>34</xdr:row>
                <xdr:rowOff>13</xdr:rowOff>
              </xdr:to>
            </anchor>
          </commentPr>
        </mc:Choice>
        <mc:Fallback/>
      </mc:AlternateContent>
    </comment>
    <comment ref="CF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85</xdr:col>
                <xdr:colOff>12</xdr:colOff>
                <xdr:row>38</xdr:row>
                <xdr:rowOff>8</xdr:rowOff>
              </xdr:from>
              <xdr:to>
                <xdr:col>89</xdr:col>
                <xdr:colOff>63</xdr:colOff>
                <xdr:row>46</xdr:row>
                <xdr:rowOff>16</xdr:rowOff>
              </xdr:to>
            </anchor>
          </commentPr>
        </mc:Choice>
        <mc:Fallback/>
      </mc:AlternateContent>
    </comment>
    <comment ref="CI8" authorId="0">
      <text>
        <r>
          <rPr>
            <sz val="9"/>
            <color rgb="FF000000"/>
            <rFont val="Tahoma"/>
            <family val="2"/>
          </rPr>
          <t xml:space="preserve">P.gas  [=]  Fork gas pressure. 
Gauge pressure not absolute pressure.</t>
        </r>
      </text>
      <mc:AlternateContent>
        <mc:Choice Requires="v2">
          <commentPr autoFill="true" autoScale="false" colHidden="false" locked="false" rowHidden="false" textHAlign="justify" textVAlign="top">
            <anchor moveWithCells="false" sizeWithCells="false">
              <xdr:from>
                <xdr:col>88</xdr:col>
                <xdr:colOff>12</xdr:colOff>
                <xdr:row>6</xdr:row>
                <xdr:rowOff>8</xdr:rowOff>
              </xdr:from>
              <xdr:to>
                <xdr:col>90</xdr:col>
                <xdr:colOff>85</xdr:colOff>
                <xdr:row>10</xdr:row>
                <xdr:rowOff>3</xdr:rowOff>
              </xdr:to>
            </anchor>
          </commentPr>
        </mc:Choice>
        <mc:Fallback/>
      </mc:AlternateContent>
    </comment>
    <comment ref="CI14"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88</xdr:col>
                <xdr:colOff>12</xdr:colOff>
                <xdr:row>12</xdr:row>
                <xdr:rowOff>8</xdr:rowOff>
              </xdr:from>
              <xdr:to>
                <xdr:col>93</xdr:col>
                <xdr:colOff>73</xdr:colOff>
                <xdr:row>19</xdr:row>
                <xdr:rowOff>17</xdr:rowOff>
              </xdr:to>
            </anchor>
          </commentPr>
        </mc:Choice>
        <mc:Fallback/>
      </mc:AlternateContent>
    </comment>
    <comment ref="CI28" authorId="0">
      <text>
        <r>
          <rPr>
            <sz val="9"/>
            <color rgb="FF000000"/>
            <rFont val="Tahoma"/>
            <family val="2"/>
          </rPr>
          <t xml:space="preserve">L.preload [=] Preload on fork spring</t>
        </r>
      </text>
      <mc:AlternateContent>
        <mc:Choice Requires="v2">
          <commentPr autoFill="true" autoScale="false" colHidden="false" locked="false" rowHidden="false" textHAlign="justify" textVAlign="top">
            <anchor moveWithCells="false" sizeWithCells="false">
              <xdr:from>
                <xdr:col>88</xdr:col>
                <xdr:colOff>12</xdr:colOff>
                <xdr:row>26</xdr:row>
                <xdr:rowOff>8</xdr:rowOff>
              </xdr:from>
              <xdr:to>
                <xdr:col>90</xdr:col>
                <xdr:colOff>78</xdr:colOff>
                <xdr:row>28</xdr:row>
                <xdr:rowOff>3</xdr:rowOff>
              </xdr:to>
            </anchor>
          </commentPr>
        </mc:Choice>
        <mc:Fallback/>
      </mc:AlternateContent>
    </comment>
    <comment ref="CI34" authorId="0">
      <text>
        <r>
          <rPr>
            <sz val="9"/>
            <color rgb="FF000000"/>
            <rFont val="Tahoma"/>
            <family val="2"/>
          </rPr>
          <t xml:space="preserve">k.ics  [=]  Inner chamber spring rate.</t>
        </r>
      </text>
      <mc:AlternateContent>
        <mc:Choice Requires="v2">
          <commentPr autoFill="true" autoScale="false" colHidden="false" locked="false" rowHidden="false" textHAlign="justify" textVAlign="top">
            <anchor moveWithCells="false" sizeWithCells="false">
              <xdr:from>
                <xdr:col>88</xdr:col>
                <xdr:colOff>12</xdr:colOff>
                <xdr:row>32</xdr:row>
                <xdr:rowOff>8</xdr:rowOff>
              </xdr:from>
              <xdr:to>
                <xdr:col>91</xdr:col>
                <xdr:colOff>1</xdr:colOff>
                <xdr:row>34</xdr:row>
                <xdr:rowOff>9</xdr:rowOff>
              </xdr:to>
            </anchor>
          </commentPr>
        </mc:Choice>
        <mc:Fallback/>
      </mc:AlternateContent>
    </comment>
    <comment ref="CI40" authorId="0">
      <text>
        <r>
          <rPr>
            <sz val="9"/>
            <color rgb="FF000000"/>
            <rFont val="Tahoma"/>
            <family val="2"/>
          </rPr>
          <t xml:space="preserve">x.stroke  [=]  Fork stroke used for calculations.
Typical MX bikes have an 11.5 to 12.2 inch fork travel. You can enter any stroke depth up to the maximum your fork was designed for</t>
        </r>
      </text>
      <mc:AlternateContent>
        <mc:Choice Requires="v2">
          <commentPr autoFill="true" autoScale="false" colHidden="false" locked="false" rowHidden="false" textHAlign="justify" textVAlign="top">
            <anchor moveWithCells="false" sizeWithCells="false">
              <xdr:from>
                <xdr:col>88</xdr:col>
                <xdr:colOff>12</xdr:colOff>
                <xdr:row>38</xdr:row>
                <xdr:rowOff>8</xdr:rowOff>
              </xdr:from>
              <xdr:to>
                <xdr:col>91</xdr:col>
                <xdr:colOff>78</xdr:colOff>
                <xdr:row>44</xdr:row>
                <xdr:rowOff>3</xdr:rowOff>
              </xdr:to>
            </anchor>
          </commentPr>
        </mc:Choice>
        <mc:Fallback/>
      </mc:AlternateContent>
    </comment>
    <comment ref="CJ8" authorId="0">
      <text>
        <r>
          <rPr>
            <sz val="9"/>
            <color rgb="FF000000"/>
            <rFont val="Tahoma"/>
            <family val="2"/>
          </rPr>
          <t xml:space="preserve">V.oil  [=]  cc's of oil volume in outer chamber</t>
        </r>
      </text>
      <mc:AlternateContent>
        <mc:Choice Requires="v2">
          <commentPr autoFill="true" autoScale="false" colHidden="false" locked="false" rowHidden="false" textHAlign="justify" textVAlign="top">
            <anchor moveWithCells="false" sizeWithCells="false">
              <xdr:from>
                <xdr:col>89</xdr:col>
                <xdr:colOff>12</xdr:colOff>
                <xdr:row>6</xdr:row>
                <xdr:rowOff>8</xdr:rowOff>
              </xdr:from>
              <xdr:to>
                <xdr:col>92</xdr:col>
                <xdr:colOff>33</xdr:colOff>
                <xdr:row>8</xdr:row>
                <xdr:rowOff>15</xdr:rowOff>
              </xdr:to>
            </anchor>
          </commentPr>
        </mc:Choice>
        <mc:Fallback/>
      </mc:AlternateContent>
    </comment>
    <comment ref="CJ14" authorId="0">
      <text>
        <r>
          <rPr>
            <sz val="9"/>
            <color rgb="FF000000"/>
            <rFont val="Tahoma"/>
            <family val="2"/>
          </rPr>
          <t xml:space="preserve">k.spring  [=]  Conventional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89</xdr:col>
                <xdr:colOff>12</xdr:colOff>
                <xdr:row>12</xdr:row>
                <xdr:rowOff>8</xdr:rowOff>
              </xdr:from>
              <xdr:to>
                <xdr:col>95</xdr:col>
                <xdr:colOff>9</xdr:colOff>
                <xdr:row>22</xdr:row>
                <xdr:rowOff>1</xdr:rowOff>
              </xdr:to>
            </anchor>
          </commentPr>
        </mc:Choice>
        <mc:Fallback/>
      </mc:AlternateContent>
    </comment>
    <comment ref="CJ34" authorId="0">
      <text>
        <r>
          <rPr>
            <sz val="9"/>
            <color rgb="FF000000"/>
            <rFont val="Tahoma"/>
            <family val="2"/>
          </rPr>
          <t xml:space="preserve">L.flt  [=]  Preload on icspr, negative preloads the spring.</t>
        </r>
      </text>
      <mc:AlternateContent>
        <mc:Choice Requires="v2">
          <commentPr autoFill="true" autoScale="false" colHidden="false" locked="false" rowHidden="false" textHAlign="justify" textVAlign="top">
            <anchor moveWithCells="false" sizeWithCells="false">
              <xdr:from>
                <xdr:col>89</xdr:col>
                <xdr:colOff>12</xdr:colOff>
                <xdr:row>32</xdr:row>
                <xdr:rowOff>8</xdr:rowOff>
              </xdr:from>
              <xdr:to>
                <xdr:col>93</xdr:col>
                <xdr:colOff>10</xdr:colOff>
                <xdr:row>34</xdr:row>
                <xdr:rowOff>13</xdr:rowOff>
              </xdr:to>
            </anchor>
          </commentPr>
        </mc:Choice>
        <mc:Fallback/>
      </mc:AlternateContent>
    </comment>
    <comment ref="CJ40" authorId="0">
      <text>
        <r>
          <rPr>
            <sz val="9"/>
            <color rgb="FF000000"/>
            <rFont val="Tahoma"/>
            <family val="2"/>
          </rPr>
          <t xml:space="preserve">Velocity [=] Fork stroke velocity.
Set velocity to  .4  to compare low speed air spring forces.
Set velocity to 50 to compare high speed air spring forces.
There is a force difference between the slower and faster velocities due to the  fact that the gases compress and get hot.  This creates higher pressures, resulting in higher spring rate forces.</t>
        </r>
      </text>
      <mc:AlternateContent>
        <mc:Choice Requires="v2">
          <commentPr autoFill="true" autoScale="false" colHidden="false" locked="false" rowHidden="false" textHAlign="justify" textVAlign="top">
            <anchor moveWithCells="false" sizeWithCells="false">
              <xdr:from>
                <xdr:col>89</xdr:col>
                <xdr:colOff>12</xdr:colOff>
                <xdr:row>38</xdr:row>
                <xdr:rowOff>8</xdr:rowOff>
              </xdr:from>
              <xdr:to>
                <xdr:col>93</xdr:col>
                <xdr:colOff>63</xdr:colOff>
                <xdr:row>4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1" authorId="0">
      <text>
        <r>
          <rPr>
            <sz val="9"/>
            <color rgb="FF000000"/>
            <rFont val="Tahoma"/>
            <family val="2"/>
          </rPr>
          <t xml:space="preserve">x [=]  Stroke depth.  0 is full extension.</t>
        </r>
      </text>
      <mc:AlternateContent>
        <mc:Choice Requires="v2">
          <commentPr autoFill="true" autoScale="false" colHidden="false" locked="false" rowHidden="false" textHAlign="justify" textVAlign="top">
            <anchor moveWithCells="false" sizeWithCells="false">
              <xdr:from>
                <xdr:col>13</xdr:col>
                <xdr:colOff>16</xdr:colOff>
                <xdr:row>239</xdr:row>
                <xdr:rowOff>8</xdr:rowOff>
              </xdr:from>
              <xdr:to>
                <xdr:col>15</xdr:col>
                <xdr:colOff>10</xdr:colOff>
                <xdr:row>243</xdr:row>
                <xdr:rowOff>16</xdr:rowOff>
              </xdr:to>
            </anchor>
          </commentPr>
        </mc:Choice>
        <mc:Fallback/>
      </mc:AlternateContent>
    </comment>
    <comment ref="N241" authorId="0">
      <text>
        <r>
          <rPr>
            <sz val="9"/>
            <color rgb="FF000000"/>
            <rFont val="Tahoma"/>
            <family val="2"/>
          </rPr>
          <t xml:space="preserve">P.gas [=]  Gas pressure in fork at stroke postion.</t>
        </r>
      </text>
      <mc:AlternateContent>
        <mc:Choice Requires="v2">
          <commentPr autoFill="true" autoScale="false" colHidden="false" locked="false" rowHidden="false" textHAlign="justify" textVAlign="top">
            <anchor moveWithCells="false" sizeWithCells="false">
              <xdr:from>
                <xdr:col>14</xdr:col>
                <xdr:colOff>16</xdr:colOff>
                <xdr:row>239</xdr:row>
                <xdr:rowOff>8</xdr:rowOff>
              </xdr:from>
              <xdr:to>
                <xdr:col>16</xdr:col>
                <xdr:colOff>10</xdr:colOff>
                <xdr:row>243</xdr:row>
                <xdr:rowOff>14</xdr:rowOff>
              </xdr:to>
            </anchor>
          </commentPr>
        </mc:Choice>
        <mc:Fallback/>
      </mc:AlternateContent>
    </comment>
    <comment ref="O241" authorId="0">
      <text>
        <r>
          <rPr>
            <sz val="9"/>
            <color rgb="FF000000"/>
            <rFont val="Tahoma"/>
            <family val="2"/>
          </rPr>
          <t xml:space="preserve">F.gas [=]  Spring force at wheel from gas pressure. 
Includes seal drag forces.</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7</xdr:col>
                <xdr:colOff>26</xdr:colOff>
                <xdr:row>243</xdr:row>
                <xdr:rowOff>14</xdr:rowOff>
              </xdr:to>
            </anchor>
          </commentPr>
        </mc:Choice>
        <mc:Fallback/>
      </mc:AlternateContent>
    </comment>
    <comment ref="P241" authorId="0">
      <text>
        <r>
          <rPr>
            <sz val="9"/>
            <color rgb="FF000000"/>
            <rFont val="Tahoma"/>
            <family val="2"/>
          </rPr>
          <t xml:space="preserve">F.balspr [=]  Spring force at wheel from balance spring.
Force is negative, reported as positive for plotting</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18</xdr:col>
                <xdr:colOff>52</xdr:colOff>
                <xdr:row>244</xdr:row>
                <xdr:rowOff>14</xdr:rowOff>
              </xdr:to>
            </anchor>
          </commentPr>
        </mc:Choice>
        <mc:Fallback/>
      </mc:AlternateContent>
    </comment>
    <comment ref="Q241" authorId="0">
      <text>
        <r>
          <rPr>
            <sz val="9"/>
            <color rgb="FF000000"/>
            <rFont val="Tahoma"/>
            <family val="2"/>
          </rPr>
          <t xml:space="preserve">F.ics [=]  Spring force at wheel from icspr.</t>
        </r>
      </text>
      <mc:AlternateContent>
        <mc:Choice Requires="v2">
          <commentPr autoFill="true" autoScale="false" colHidden="false" locked="false" rowHidden="false" textHAlign="justify" textVAlign="top">
            <anchor moveWithCells="false" sizeWithCells="false">
              <xdr:from>
                <xdr:col>17</xdr:col>
                <xdr:colOff>16</xdr:colOff>
                <xdr:row>239</xdr:row>
                <xdr:rowOff>8</xdr:rowOff>
              </xdr:from>
              <xdr:to>
                <xdr:col>19</xdr:col>
                <xdr:colOff>12</xdr:colOff>
                <xdr:row>243</xdr:row>
                <xdr:rowOff>8</xdr:rowOff>
              </xdr:to>
            </anchor>
          </commentPr>
        </mc:Choice>
        <mc:Fallback/>
      </mc:AlternateContent>
    </comment>
    <comment ref="R241" authorId="0">
      <text>
        <r>
          <rPr>
            <sz val="9"/>
            <color rgb="FF000000"/>
            <rFont val="Tahoma"/>
            <family val="2"/>
          </rPr>
          <t xml:space="preserve">F.wheel [=]  Sum of all spring forces on wheel.
F.gas - F.balspr + Ficspr</t>
        </r>
      </text>
      <mc:AlternateContent>
        <mc:Choice Requires="v2">
          <commentPr autoFill="true" autoScale="false" colHidden="false" locked="false" rowHidden="false" textHAlign="justify" textVAlign="top">
            <anchor moveWithCells="false" sizeWithCells="false">
              <xdr:from>
                <xdr:col>18</xdr:col>
                <xdr:colOff>16</xdr:colOff>
                <xdr:row>239</xdr:row>
                <xdr:rowOff>8</xdr:rowOff>
              </xdr:from>
              <xdr:to>
                <xdr:col>20</xdr:col>
                <xdr:colOff>26</xdr:colOff>
                <xdr:row>243</xdr:row>
                <xdr:rowOff>14</xdr:rowOff>
              </xdr:to>
            </anchor>
          </commentPr>
        </mc:Choice>
        <mc:Fallback/>
      </mc:AlternateContent>
    </comment>
    <comment ref="S241" authorId="0">
      <text>
        <r>
          <rPr>
            <sz val="9"/>
            <color rgb="FF000000"/>
            <rFont val="Tahoma"/>
            <family val="2"/>
          </rPr>
          <t xml:space="preserve">k.wheel [=]  Effective spring rate at wheel.
k = change in F / change in x</t>
        </r>
      </text>
      <mc:AlternateContent>
        <mc:Choice Requires="v2">
          <commentPr autoFill="true" autoScale="false" colHidden="false" locked="false" rowHidden="false" textHAlign="justify" textVAlign="top">
            <anchor moveWithCells="false" sizeWithCells="false">
              <xdr:from>
                <xdr:col>19</xdr:col>
                <xdr:colOff>16</xdr:colOff>
                <xdr:row>239</xdr:row>
                <xdr:rowOff>8</xdr:rowOff>
              </xdr:from>
              <xdr:to>
                <xdr:col>21</xdr:col>
                <xdr:colOff>52</xdr:colOff>
                <xdr:row>24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rPr>
          <t xml:space="preserve">               x  [=]  Stroke
x.balspr  [=]  Stroke position of balance spring.  Zero is balspr fully compressed at fork full extension.
                            4.7 inch indicates the balspr is fully extended and no longer engaged (at 4.7 inch fork stroke).
                            Remember, the balspr works in the opposite direction.
B16 = 0
B17 = stroke length of bal spr  (we use 4.7)
B18 = B17+.01  (we use 4.71)
See the 'Spring_rate_input_areas' tab for details.</t>
        </r>
      </text>
      <mc:AlternateContent>
        <mc:Choice Requires="v2">
          <commentPr autoFill="true" autoScale="false" colHidden="false" locked="false" rowHidden="false" textHAlign="justify" textVAlign="top">
            <anchor moveWithCells="false" sizeWithCells="false">
              <xdr:from>
                <xdr:col>4</xdr:col>
                <xdr:colOff>17</xdr:colOff>
                <xdr:row>31</xdr:row>
                <xdr:rowOff>7</xdr:rowOff>
              </xdr:from>
              <xdr:to>
                <xdr:col>13</xdr:col>
                <xdr:colOff>57</xdr:colOff>
                <xdr:row>41</xdr:row>
                <xdr:rowOff>10</xdr:rowOff>
              </xdr:to>
            </anchor>
          </commentPr>
        </mc:Choice>
        <mc:Fallback/>
      </mc:AlternateContent>
    </comment>
    <comment ref="E33" authorId="0">
      <text>
        <r>
          <rPr>
            <sz val="9"/>
            <color rgb="FF000000"/>
            <rFont val="Tahoma"/>
            <family val="2"/>
          </rPr>
          <t xml:space="preserve">k.balspr  [=]  Balance spring rate at x.balspr position. 
The balance spring input area allows you to enter straight rate or progressive springs.  
See the 'Spring_rate_input_areas' tab for details.
Enter a strait rate as follows:
  After entering x.balspr,
    C16 = 3.2  (balspr rate in N/mm)
    C17 = 3.2  (balspr rate in N/mm)
    C18 = 0  (tells code to stop)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12</xdr:col>
                <xdr:colOff>49</xdr:colOff>
                <xdr:row>41</xdr:row>
                <xdr:rowOff>13</xdr:rowOff>
              </xdr:to>
            </anchor>
          </commentPr>
        </mc:Choice>
        <mc:Fallback/>
      </mc:AlternateContent>
    </comment>
    <comment ref="J33" authorId="0">
      <text>
        <r>
          <rPr>
            <sz val="9"/>
            <color rgb="FF000000"/>
            <rFont val="Tahoma"/>
            <family val="2"/>
          </rPr>
          <t xml:space="preserve">x.spring  [=]  Stroke position, zero is full extension.
B16 = 0
B17 = stroke, make stroke the same as cell B42  (we use 11.8)
B18 = at least the stroke length + prel  (we exagerate prel and  use 11.8+1.2=13)
See the 'Spring_rate_input_areas' tab for details.</t>
        </r>
      </text>
      <mc:AlternateContent>
        <mc:Choice Requires="v2">
          <commentPr autoFill="true" autoScale="false" colHidden="false" locked="false" rowHidden="false" textHAlign="justify" textVAlign="top">
            <anchor moveWithCells="false" sizeWithCells="false">
              <xdr:from>
                <xdr:col>10</xdr:col>
                <xdr:colOff>17</xdr:colOff>
                <xdr:row>31</xdr:row>
                <xdr:rowOff>7</xdr:rowOff>
              </xdr:from>
              <xdr:to>
                <xdr:col>17</xdr:col>
                <xdr:colOff>17</xdr:colOff>
                <xdr:row>38</xdr:row>
                <xdr:rowOff>17</xdr:rowOff>
              </xdr:to>
            </anchor>
          </commentPr>
        </mc:Choice>
        <mc:Fallback/>
      </mc:AlternateContent>
    </comment>
    <comment ref="K33" authorId="0">
      <text>
        <r>
          <rPr>
            <sz val="9"/>
            <color rgb="FF000000"/>
            <rFont val="Tahoma"/>
            <family val="2"/>
          </rPr>
          <t xml:space="preserve">k.spring  [=]  Fork spring rate at x.spring position.
The fork spring input area allows you to enter straight rate or progressive springs.
See the 'Spring_rate_input_areas' tab for details.
Enter a strait rate as follows:
  After entering x.spring,
    C16 = 4.6  (spr rate in N/mm)
    C17= 4.6  (spr rate in N/mm)
    C18 = 0  (tells code to stop) 
</t>
        </r>
      </text>
      <mc:AlternateContent>
        <mc:Choice Requires="v2">
          <commentPr autoFill="true" autoScale="false" colHidden="false" locked="false" rowHidden="false" textHAlign="justify" textVAlign="top">
            <anchor moveWithCells="false" sizeWithCells="false">
              <xdr:from>
                <xdr:col>11</xdr:col>
                <xdr:colOff>17</xdr:colOff>
                <xdr:row>31</xdr:row>
                <xdr:rowOff>7</xdr:rowOff>
              </xdr:from>
              <xdr:to>
                <xdr:col>18</xdr:col>
                <xdr:colOff>39</xdr:colOff>
                <xdr:row>41</xdr:row>
                <xdr:rowOff>1</xdr:rowOff>
              </xdr:to>
            </anchor>
          </commentPr>
        </mc:Choice>
        <mc:Fallback/>
      </mc:AlternateContent>
    </comment>
  </commentList>
</comments>
</file>

<file path=xl/sharedStrings.xml><?xml version="1.0" encoding="utf-8"?>
<sst xmlns="http://schemas.openxmlformats.org/spreadsheetml/2006/main" count="1671" uniqueCount="379">
  <si>
    <r>
      <rPr>
        <b val="true"/>
        <u val="single"/>
        <sz val="10"/>
        <rFont val="Arial"/>
        <family val="2"/>
      </rPr>
      <t xml:space="preserve">Valving Logic model:   </t>
    </r>
    <r>
      <rPr>
        <u val="single"/>
        <sz val="10"/>
        <rFont val="Arial"/>
        <family val="2"/>
      </rPr>
      <t xml:space="preserve">PSF (Pressure Spring Fork).   Spring force calculation over stroke</t>
    </r>
  </si>
  <si>
    <t xml:space="preserve">end</t>
  </si>
  <si>
    <t xml:space="preserve">Inputs: </t>
  </si>
  <si>
    <t xml:space="preserve"> category</t>
  </si>
  <si>
    <t xml:space="preserve">nice name</t>
  </si>
  <si>
    <t xml:space="preserve">formula name</t>
  </si>
  <si>
    <t xml:space="preserve"> Fork Tuning:</t>
  </si>
  <si>
    <t xml:space="preserve">P.gas</t>
  </si>
  <si>
    <t xml:space="preserve">[=]</t>
  </si>
  <si>
    <t xml:space="preserve">Gas pressure</t>
  </si>
  <si>
    <t xml:space="preserve">V.oil </t>
  </si>
  <si>
    <t xml:space="preserve">cc's of oil volume in outer chamber</t>
  </si>
  <si>
    <t xml:space="preserve"> Balance Spring:</t>
  </si>
  <si>
    <t xml:space="preserve">x.balspr</t>
  </si>
  <si>
    <t xml:space="preserve">Stroke position of balance spring.  Zero indicates the balspr is fully compressed at fork full extension.</t>
  </si>
  <si>
    <t xml:space="preserve">4.7 inch indicates the balspr is fully extended and no longer engaged (at 4.7 inch fork travel).</t>
  </si>
  <si>
    <t xml:space="preserve">Remember, the balspr works in the opposite direction.</t>
  </si>
  <si>
    <t xml:space="preserve">k.balspr</t>
  </si>
  <si>
    <t xml:space="preserve">Balance spring rate at x.balspr position.</t>
  </si>
  <si>
    <t xml:space="preserve"> Fork Spring:</t>
  </si>
  <si>
    <t xml:space="preserve">x.spring</t>
  </si>
  <si>
    <t xml:space="preserve">Stroke position, zero is full extension.</t>
  </si>
  <si>
    <t xml:space="preserve">11.8 inch indicates the spring is compressed at 11.8 inches of travel.</t>
  </si>
  <si>
    <t xml:space="preserve">k.spring</t>
  </si>
  <si>
    <t xml:space="preserve">Conventional fork spring rate at x.spring position.</t>
  </si>
  <si>
    <t xml:space="preserve">L.preload</t>
  </si>
  <si>
    <t xml:space="preserve">Preload on conventional fork spring.</t>
  </si>
  <si>
    <t xml:space="preserve"> IC SPRING:</t>
  </si>
  <si>
    <t xml:space="preserve">k.ics </t>
  </si>
  <si>
    <t xml:space="preserve">Inner chamber spring rate.</t>
  </si>
  <si>
    <t xml:space="preserve">L.flt </t>
  </si>
  <si>
    <t xml:space="preserve">Preload on icspr, negative preloads the spring.</t>
  </si>
  <si>
    <t xml:space="preserve"> Fork Stroke:</t>
  </si>
  <si>
    <t xml:space="preserve">x.stroke</t>
  </si>
  <si>
    <t xml:space="preserve">Fork stroke used for calculations. </t>
  </si>
  <si>
    <t xml:space="preserve">Velocity </t>
  </si>
  <si>
    <t xml:space="preserve">Fork stroke velocity.</t>
  </si>
  <si>
    <t xml:space="preserve"> Starting conditions:</t>
  </si>
  <si>
    <t xml:space="preserve">Altitude </t>
  </si>
  <si>
    <t xml:space="preserve">Altitude when gas pressure was originally set</t>
  </si>
  <si>
    <t xml:space="preserve">T0.oil </t>
  </si>
  <si>
    <t xml:space="preserve">Fork oil temperature when gas pressure was originally set</t>
  </si>
  <si>
    <t xml:space="preserve"> Ride conditions:</t>
  </si>
  <si>
    <t xml:space="preserve">Alt.ride </t>
  </si>
  <si>
    <t xml:space="preserve">Altitude for ride conditions</t>
  </si>
  <si>
    <t xml:space="preserve">T.oil </t>
  </si>
  <si>
    <t xml:space="preserve">Fork oil temperature at ride conditions</t>
  </si>
  <si>
    <t xml:space="preserve"> Outputs:</t>
  </si>
  <si>
    <t xml:space="preserve"> A190</t>
  </si>
  <si>
    <t xml:space="preserve">stroke</t>
  </si>
  <si>
    <t xml:space="preserve">x </t>
  </si>
  <si>
    <t xml:space="preserve">Stroke position.  Zero is full extension.</t>
  </si>
  <si>
    <t xml:space="preserve">gas pressure</t>
  </si>
  <si>
    <t xml:space="preserve">P.gas </t>
  </si>
  <si>
    <r>
      <rPr>
        <sz val="10"/>
        <rFont val="Arial"/>
        <family val="2"/>
      </rPr>
      <t xml:space="preserve">Gas pressure.                                                               </t>
    </r>
    <r>
      <rPr>
        <sz val="9"/>
        <color rgb="FF808080"/>
        <rFont val="Arial"/>
        <family val="2"/>
      </rPr>
      <t xml:space="preserve"> </t>
    </r>
    <r>
      <rPr>
        <sz val="8"/>
        <color rgb="FFB3B3B3"/>
        <rFont val="Arial"/>
        <family val="2"/>
      </rPr>
      <t xml:space="preserve">(As per MB1, red if above seal press limit.)</t>
    </r>
  </si>
  <si>
    <t xml:space="preserve">gas spring force</t>
  </si>
  <si>
    <t xml:space="preserve">F.gas . psf</t>
  </si>
  <si>
    <t xml:space="preserve">Spring force from gas pressure.  Includes seal drag forces.</t>
  </si>
  <si>
    <t xml:space="preserve">  F.gas . conv</t>
  </si>
  <si>
    <t xml:space="preserve">  Spring force from gas pressure.</t>
  </si>
  <si>
    <t xml:space="preserve">balance spring</t>
  </si>
  <si>
    <t xml:space="preserve">F.balspr</t>
  </si>
  <si>
    <t xml:space="preserve">Spring force from balance spring.  Force is negative, reported as positive for plotting.</t>
  </si>
  <si>
    <t xml:space="preserve">  F.spring . conv</t>
  </si>
  <si>
    <t xml:space="preserve">Spring force at wheel from fork spring.  Includes seal drag forces. </t>
  </si>
  <si>
    <t xml:space="preserve">inner chamber spring</t>
  </si>
  <si>
    <t xml:space="preserve">F.icspr </t>
  </si>
  <si>
    <t xml:space="preserve">Spring force from icspr.</t>
  </si>
  <si>
    <t xml:space="preserve">total spring force</t>
  </si>
  <si>
    <t xml:space="preserve">F.wheel . psf</t>
  </si>
  <si>
    <t xml:space="preserve">Sum of all fork spring forces.  (F.gas - F.balspr + F.icspr)</t>
  </si>
  <si>
    <t xml:space="preserve">  F.wheel . conv</t>
  </si>
  <si>
    <t xml:space="preserve">  Sum of all fork spring forces.  (F.gas + F.spring + F.icspr)</t>
  </si>
  <si>
    <t xml:space="preserve">spring rate</t>
  </si>
  <si>
    <t xml:space="preserve">k.wheel</t>
  </si>
  <si>
    <t xml:space="preserve">Effective spring rate at wheel.  (k = change in F.wheel / change in x)</t>
  </si>
  <si>
    <r>
      <rPr>
        <b val="true"/>
        <u val="single"/>
        <sz val="10"/>
        <rFont val="Arial"/>
        <family val="2"/>
      </rPr>
      <t xml:space="preserve">Valving Logic model:   </t>
    </r>
    <r>
      <rPr>
        <u val="single"/>
        <sz val="10"/>
        <rFont val="Arial"/>
        <family val="2"/>
      </rPr>
      <t xml:space="preserve">PSF.   Spring force calculation.</t>
    </r>
  </si>
  <si>
    <t xml:space="preserve"> 13 CRF 450,  stk1585f</t>
  </si>
  <si>
    <t xml:space="preserve"> 13 CRF 450,  stk1591f</t>
  </si>
  <si>
    <t xml:space="preserve">            original dyno numbers</t>
  </si>
  <si>
    <t xml:space="preserve">orig dyno numbers</t>
  </si>
  <si>
    <t xml:space="preserve">  Fork Tuning</t>
  </si>
  <si>
    <t xml:space="preserve">[13crf450]</t>
  </si>
  <si>
    <t xml:space="preserve">V.oil</t>
  </si>
  <si>
    <t xml:space="preserve">This table compares the 'total spring force' at the wheel between baseline and mod.</t>
  </si>
  <si>
    <t xml:space="preserve">This table plots the complete curve for both the compression and rebound stroke as a reminder that</t>
  </si>
  <si>
    <t xml:space="preserve">1585f_07_19</t>
  </si>
  <si>
    <t xml:space="preserve">1585f_23_31</t>
  </si>
  <si>
    <t xml:space="preserve">1585f_35_43</t>
  </si>
  <si>
    <t xml:space="preserve">1591f_01</t>
  </si>
  <si>
    <t xml:space="preserve">[psig]</t>
  </si>
  <si>
    <t xml:space="preserve">[cc]</t>
  </si>
  <si>
    <t xml:space="preserve">x</t>
  </si>
  <si>
    <t xml:space="preserve">mod</t>
  </si>
  <si>
    <t xml:space="preserve">baseline</t>
  </si>
  <si>
    <t xml:space="preserve"> 1 - 2</t>
  </si>
  <si>
    <t xml:space="preserve"> 1 / 2</t>
  </si>
  <si>
    <t xml:space="preserve">   - - </t>
  </si>
  <si>
    <t xml:space="preserve">the comp and reb curve are different.</t>
  </si>
  <si>
    <t xml:space="preserve">208cc</t>
  </si>
  <si>
    <t xml:space="preserve">248cc </t>
  </si>
  <si>
    <t xml:space="preserve">288cc</t>
  </si>
  <si>
    <t xml:space="preserve">230cc</t>
  </si>
  <si>
    <t xml:space="preserve">Mod: </t>
  </si>
  <si>
    <t xml:space="preserve">F.wheel</t>
  </si>
  <si>
    <t xml:space="preserve">copy</t>
  </si>
  <si>
    <t xml:space="preserve"> sd =8.1</t>
  </si>
  <si>
    <t xml:space="preserve"> sd =9.1</t>
  </si>
  <si>
    <t xml:space="preserve"> sd = 8.1</t>
  </si>
  <si>
    <t xml:space="preserve"> sd = 6.1</t>
  </si>
  <si>
    <t xml:space="preserve">Baseline:</t>
  </si>
  <si>
    <t xml:space="preserve"> mod - tot spr force </t>
  </si>
  <si>
    <t xml:space="preserve"> baseline - tot spr force </t>
  </si>
  <si>
    <t xml:space="preserve"> </t>
  </si>
  <si>
    <t xml:space="preserve"> force from</t>
  </si>
  <si>
    <t xml:space="preserve"> stroke</t>
  </si>
  <si>
    <t xml:space="preserve">[lbf]</t>
  </si>
  <si>
    <t xml:space="preserve">[lbf/in]</t>
  </si>
  <si>
    <t xml:space="preserve"> lb diff</t>
  </si>
  <si>
    <t xml:space="preserve"> % diff</t>
  </si>
  <si>
    <t xml:space="preserve">[values]</t>
  </si>
  <si>
    <t xml:space="preserve">dyno run</t>
  </si>
  <si>
    <t xml:space="preserve">  Balance Spring </t>
  </si>
  <si>
    <r>
      <rPr>
        <b val="true"/>
        <sz val="10"/>
        <rFont val="Arial"/>
        <family val="2"/>
      </rPr>
      <t xml:space="preserve">x.</t>
    </r>
    <r>
      <rPr>
        <b val="true"/>
        <sz val="9"/>
        <rFont val="Arial"/>
        <family val="2"/>
      </rPr>
      <t xml:space="preserve">balspr</t>
    </r>
  </si>
  <si>
    <r>
      <rPr>
        <b val="true"/>
        <sz val="10"/>
        <rFont val="Arial"/>
        <family val="2"/>
      </rPr>
      <t xml:space="preserve">k.</t>
    </r>
    <r>
      <rPr>
        <b val="true"/>
        <sz val="9"/>
        <rFont val="Arial"/>
        <family val="2"/>
      </rPr>
      <t xml:space="preserve">balspr</t>
    </r>
  </si>
  <si>
    <t xml:space="preserve">[in]</t>
  </si>
  <si>
    <t xml:space="preserve">[N/mm]</t>
  </si>
  <si>
    <t xml:space="preserve">  IC SPRING</t>
  </si>
  <si>
    <t xml:space="preserve">k.icspr</t>
  </si>
  <si>
    <t xml:space="preserve">L.flt</t>
  </si>
  <si>
    <t xml:space="preserve">[mm]</t>
  </si>
  <si>
    <t xml:space="preserve">  Stroke</t>
  </si>
  <si>
    <t xml:space="preserve">Velocity</t>
  </si>
  <si>
    <t xml:space="preserve">[in/s]</t>
  </si>
  <si>
    <t xml:space="preserve">  Start Conditions</t>
  </si>
  <si>
    <t xml:space="preserve">Altitude</t>
  </si>
  <si>
    <t xml:space="preserve">T0.oil</t>
  </si>
  <si>
    <t xml:space="preserve">[ft]</t>
  </si>
  <si>
    <t xml:space="preserve">[F]</t>
  </si>
  <si>
    <t xml:space="preserve">This table compares the 'gas spring force' between PSF and Conventional fork.</t>
  </si>
  <si>
    <t xml:space="preserve">F.gas - psf</t>
  </si>
  <si>
    <t xml:space="preserve"> mod - gas spr force </t>
  </si>
  <si>
    <t xml:space="preserve"> baseline - gas spr force </t>
  </si>
  <si>
    <t xml:space="preserve"> mod - balspr </t>
  </si>
  <si>
    <t xml:space="preserve"> baseline - balspr </t>
  </si>
  <si>
    <t xml:space="preserve">  Ride Conditions</t>
  </si>
  <si>
    <t xml:space="preserve">Alt.ride</t>
  </si>
  <si>
    <t xml:space="preserve">T.oil</t>
  </si>
  <si>
    <t xml:space="preserve">This table compares the 'effective spring rate' between baseline and mod.</t>
  </si>
  <si>
    <t xml:space="preserve"> mod - spr rate </t>
  </si>
  <si>
    <t xml:space="preserve"> baseline - spr rate </t>
  </si>
  <si>
    <t xml:space="preserve">mod - k.wheel - psf</t>
  </si>
  <si>
    <t xml:space="preserve">baseline - k.wheel - psf </t>
  </si>
  <si>
    <t xml:space="preserve">PSF</t>
  </si>
  <si>
    <t xml:space="preserve">mod - F.gas - psf</t>
  </si>
  <si>
    <t xml:space="preserve">mod - F.wheel - psf</t>
  </si>
  <si>
    <t xml:space="preserve">baseline - F.gas - psf</t>
  </si>
  <si>
    <t xml:space="preserve">baseline - F.wheel - psf</t>
  </si>
  <si>
    <t xml:space="preserve">  Mod</t>
  </si>
  <si>
    <t xml:space="preserve">  Baseline</t>
  </si>
  <si>
    <t xml:space="preserve">P.gas - psf</t>
  </si>
  <si>
    <t xml:space="preserve">F.icspr</t>
  </si>
  <si>
    <t xml:space="preserve">F.wheel - psf</t>
  </si>
  <si>
    <t xml:space="preserve">k.wheel - psf</t>
  </si>
  <si>
    <t xml:space="preserve">[-]</t>
  </si>
  <si>
    <t xml:space="preserve">comp</t>
  </si>
  <si>
    <t xml:space="preserve">rbnd</t>
  </si>
  <si>
    <t xml:space="preserve"> This table below was an attempt to use Poly 5 trendline to allow us to step the stroke in .5 increments.</t>
  </si>
  <si>
    <t xml:space="preserve">  Baseline Setup: </t>
  </si>
  <si>
    <r>
      <rPr>
        <b val="true"/>
        <u val="single"/>
        <sz val="10"/>
        <rFont val="Arial"/>
        <family val="2"/>
      </rPr>
      <t xml:space="preserve">Valving Logic model:   </t>
    </r>
    <r>
      <rPr>
        <u val="single"/>
        <sz val="10"/>
        <rFont val="Arial"/>
        <family val="2"/>
      </rPr>
      <t xml:space="preserve">Conventional fork.   Spring force calcuation.   Open or Closed Chamber</t>
    </r>
  </si>
  <si>
    <t xml:space="preserve"> ValvingLogic-english_vers_9_FS_compare_calcWf.xls</t>
  </si>
  <si>
    <t xml:space="preserve"> 3-13-19</t>
  </si>
  <si>
    <t xml:space="preserve">  04 RM 250, stk1639f</t>
  </si>
  <si>
    <t xml:space="preserve">  09 CRF 450, stk1630f</t>
  </si>
  <si>
    <t xml:space="preserve"> 1630 has the strips of paper with all comparisons</t>
  </si>
  <si>
    <t xml:space="preserve">  12 RMZ 450, stk1651f</t>
  </si>
  <si>
    <t xml:space="preserve"> hp / Roehrig13 / RMZ 450 / 2012 / fork / stk1651f</t>
  </si>
  <si>
    <t xml:space="preserve"> Bike Model: </t>
  </si>
  <si>
    <t xml:space="preserve">  We used this to appriximate how much to increase fk calculated wf used in  openLevRatioFS_compare_calcWf.php so </t>
  </si>
  <si>
    <t xml:space="preserve">crf450r '09</t>
  </si>
  <si>
    <t xml:space="preserve">  This percent change is very approximate.</t>
  </si>
  <si>
    <t xml:space="preserve"> NO ICPIST HOLES</t>
  </si>
  <si>
    <t xml:space="preserve">DRILLED 2 ICPIST HOLES</t>
  </si>
  <si>
    <t xml:space="preserve"> With mr 1.0 this is very close to the numbers in Lev Ratio tab HOWEVER, we will use mr 1.11 in Lev Ratio tab, therefore those numbers will no longer match this, we just used mr 1.0 to get the percent correct.</t>
  </si>
  <si>
    <t xml:space="preserve">[12rmz450]</t>
  </si>
  <si>
    <t xml:space="preserve">somewhere </t>
  </si>
  <si>
    <t xml:space="preserve">[04rm250]</t>
  </si>
  <si>
    <t xml:space="preserve">[09crf450]</t>
  </si>
  <si>
    <t xml:space="preserve">there is extra</t>
  </si>
  <si>
    <t xml:space="preserve"> Use this in Lev Ratio tab</t>
  </si>
  <si>
    <t xml:space="preserve"> 1639f_01</t>
  </si>
  <si>
    <t xml:space="preserve"> 1639f_02</t>
  </si>
  <si>
    <t xml:space="preserve"> 1639f_03</t>
  </si>
  <si>
    <t xml:space="preserve"> 1639f_04</t>
  </si>
  <si>
    <t xml:space="preserve"> 1630f_02</t>
  </si>
  <si>
    <t xml:space="preserve"> 1630f_04</t>
  </si>
  <si>
    <t xml:space="preserve"> 1651f_01</t>
  </si>
  <si>
    <t xml:space="preserve"> 1651f_02</t>
  </si>
  <si>
    <t xml:space="preserve"> 1651f_03</t>
  </si>
  <si>
    <t xml:space="preserve">force with</t>
  </si>
  <si>
    <t xml:space="preserve">this is a</t>
  </si>
  <si>
    <t xml:space="preserve">0cc</t>
  </si>
  <si>
    <t xml:space="preserve">310cc</t>
  </si>
  <si>
    <t xml:space="preserve">350cc</t>
  </si>
  <si>
    <t xml:space="preserve">390cc</t>
  </si>
  <si>
    <t xml:space="preserve"> 350cc</t>
  </si>
  <si>
    <t xml:space="preserve"> 310cc</t>
  </si>
  <si>
    <t xml:space="preserve"> 390cc</t>
  </si>
  <si>
    <t xml:space="preserve"> 0 oil</t>
  </si>
  <si>
    <t xml:space="preserve"> 350 oil</t>
  </si>
  <si>
    <t xml:space="preserve">copy of</t>
  </si>
  <si>
    <t xml:space="preserve"> sd = 8.5</t>
  </si>
  <si>
    <t xml:space="preserve"> sd = 7.1</t>
  </si>
  <si>
    <t xml:space="preserve"> sd = 5.1</t>
  </si>
  <si>
    <t xml:space="preserve"> 9.8 spr</t>
  </si>
  <si>
    <t xml:space="preserve">.01 spr</t>
  </si>
  <si>
    <t xml:space="preserve">force from</t>
  </si>
  <si>
    <t xml:space="preserve"> .01 icspr</t>
  </si>
  <si>
    <t xml:space="preserve">.01 icsspr</t>
  </si>
  <si>
    <t xml:space="preserve">15.7 icspr</t>
  </si>
  <si>
    <t xml:space="preserve">  Fork Spring </t>
  </si>
  <si>
    <t xml:space="preserve">orig dyno numbers 1630f_v4</t>
  </si>
  <si>
    <t xml:space="preserve"> Fork Spring Preload</t>
  </si>
  <si>
    <t xml:space="preserve"> subtracting whatever</t>
  </si>
  <si>
    <t xml:space="preserve"> the program adds</t>
  </si>
  <si>
    <t xml:space="preserve">extra force</t>
  </si>
  <si>
    <t xml:space="preserve">F.gas</t>
  </si>
  <si>
    <t xml:space="preserve">This table compares the 'effective spring rate' between for a Conv_Fork.</t>
  </si>
  <si>
    <t xml:space="preserve"> copy </t>
  </si>
  <si>
    <t xml:space="preserve">mod - k.wheel - conv </t>
  </si>
  <si>
    <t xml:space="preserve">baseline - k.wheel - conv </t>
  </si>
  <si>
    <t xml:space="preserve">Conv_Fork</t>
  </si>
  <si>
    <t xml:space="preserve">mod - F.gas - conv</t>
  </si>
  <si>
    <t xml:space="preserve">mod - F.wheel - conv </t>
  </si>
  <si>
    <t xml:space="preserve">baseline - F.gas - conv</t>
  </si>
  <si>
    <t xml:space="preserve">baseline - F.wheel - conv </t>
  </si>
  <si>
    <t xml:space="preserve"> copy values</t>
  </si>
  <si>
    <t xml:space="preserve">diff</t>
  </si>
  <si>
    <t xml:space="preserve"> orig - copy</t>
  </si>
  <si>
    <t xml:space="preserve">P.gas - conv</t>
  </si>
  <si>
    <t xml:space="preserve">F.gas - conv</t>
  </si>
  <si>
    <t xml:space="preserve">F.spring</t>
  </si>
  <si>
    <t xml:space="preserve">F.wheel - conv</t>
  </si>
  <si>
    <t xml:space="preserve">k.wheel - conv - mod</t>
  </si>
  <si>
    <t xml:space="preserve">k.wheel - conv</t>
  </si>
  <si>
    <r>
      <rPr>
        <b val="true"/>
        <u val="single"/>
        <sz val="10"/>
        <rFont val="Arial"/>
        <family val="2"/>
      </rPr>
      <t xml:space="preserve">Valving Logic model:</t>
    </r>
    <r>
      <rPr>
        <u val="single"/>
        <sz val="10"/>
        <rFont val="Arial"/>
        <family val="2"/>
      </rPr>
      <t xml:space="preserve">    Compare PSF vs Conventional fork</t>
    </r>
  </si>
  <si>
    <t xml:space="preserve">This table compares the 'total spring force' at the wheel  between PSF and Conv_Fork.</t>
  </si>
  <si>
    <r>
      <rPr>
        <b val="true"/>
        <sz val="10"/>
        <color rgb="FFFF00FF"/>
        <rFont val="Arial"/>
        <family val="2"/>
      </rPr>
      <t xml:space="preserve">[psf - </t>
    </r>
    <r>
      <rPr>
        <sz val="9"/>
        <color rgb="FFFF00FF"/>
        <rFont val="Arial"/>
        <family val="2"/>
      </rPr>
      <t xml:space="preserve">mod]</t>
    </r>
  </si>
  <si>
    <r>
      <rPr>
        <b val="true"/>
        <sz val="10"/>
        <rFont val="Arial"/>
        <family val="2"/>
      </rPr>
      <t xml:space="preserve">[conv - </t>
    </r>
    <r>
      <rPr>
        <sz val="9"/>
        <rFont val="Arial"/>
        <family val="2"/>
      </rPr>
      <t xml:space="preserve">mod]</t>
    </r>
  </si>
  <si>
    <t xml:space="preserve">psf</t>
  </si>
  <si>
    <t xml:space="preserve">conv</t>
  </si>
  <si>
    <t xml:space="preserve"> psf - tot spr force </t>
  </si>
  <si>
    <t xml:space="preserve"> conv - tot spr force </t>
  </si>
  <si>
    <t xml:space="preserve">This table compares the 'gas spring force'   between PSF and Conv_Fork.</t>
  </si>
  <si>
    <t xml:space="preserve"> psf - gas spr force </t>
  </si>
  <si>
    <t xml:space="preserve"> conv - gas spr force </t>
  </si>
  <si>
    <t xml:space="preserve">This table compares the 'effective spring rate' between   between PSF and Conv_Fork.</t>
  </si>
  <si>
    <t xml:space="preserve">psf - spr rate </t>
  </si>
  <si>
    <t xml:space="preserve">conv - spr rate </t>
  </si>
  <si>
    <t xml:space="preserve"> - - - - - - THIS IS BASICALLY SAME A 2 ABOVE. IT JUST COMPARES THE GAS. - - - - - -</t>
  </si>
  <si>
    <t xml:space="preserve">This table compare the 'gas pressure'   between PSF and Conv_Fork.</t>
  </si>
  <si>
    <t xml:space="preserve"> psf - gas press </t>
  </si>
  <si>
    <t xml:space="preserve"> conv - gas press </t>
  </si>
  <si>
    <t xml:space="preserve">Interpolate output to even x locations, Valving-Logic</t>
  </si>
  <si>
    <t xml:space="preserve"> NOTE: Calvins orig formula used -1, and we switched to +1</t>
  </si>
  <si>
    <t xml:space="preserve">Shaft Increment</t>
  </si>
  <si>
    <t xml:space="preserve"> gas press</t>
  </si>
  <si>
    <t xml:space="preserve"> gas spr force</t>
  </si>
  <si>
    <t xml:space="preserve"> tot spr force</t>
  </si>
  <si>
    <t xml:space="preserve"> spr rate</t>
  </si>
  <si>
    <t xml:space="preserve">  Conv_Fork - Mod</t>
  </si>
  <si>
    <t xml:space="preserve">  PSF - Mod</t>
  </si>
  <si>
    <t xml:space="preserve">Index</t>
  </si>
  <si>
    <t xml:space="preserve">  =INDEX (Valving_Logic!$B$193:$H$240,$B201,2) + (INDEX (Valving_Logic!$B$193:$H$240,$B201,2) - INDEX (Valving_Logic!$B$193:$H$240,$B201-1,2))</t>
  </si>
  <si>
    <t xml:space="preserve">    / (INDEX (Valving_Logic!$B$193:$H$240,$B201,1) - INDEX (Valving_Logic!$B$193:$H$240,$B201-1,1)) * ($C201-INDEX (Valving_Logic!$B$193:$H$240,$B201,1))</t>
  </si>
  <si>
    <t xml:space="preserve">  Conv_Fork - Baseline</t>
  </si>
  <si>
    <t xml:space="preserve">  PSF - Baseline</t>
  </si>
  <si>
    <t xml:space="preserve"> CONVERSIONS - progressive balspr</t>
  </si>
  <si>
    <t xml:space="preserve"> CONVERSIONS</t>
  </si>
  <si>
    <t xml:space="preserve"> stroke mm</t>
  </si>
  <si>
    <t xml:space="preserve"> stroke in</t>
  </si>
  <si>
    <t xml:space="preserve"> kg/mm</t>
  </si>
  <si>
    <t xml:space="preserve"> N</t>
  </si>
  <si>
    <t xml:space="preserve">kg/mm to N</t>
  </si>
  <si>
    <t xml:space="preserve">N to kg/mm</t>
  </si>
  <si>
    <t xml:space="preserve"> = N</t>
  </si>
  <si>
    <t xml:space="preserve"> = kg/mm</t>
  </si>
  <si>
    <t xml:space="preserve">kg/mm to in/lb</t>
  </si>
  <si>
    <t xml:space="preserve">in/lb to kg/mm</t>
  </si>
  <si>
    <t xml:space="preserve"> in/lb</t>
  </si>
  <si>
    <t xml:space="preserve"> = in/lb</t>
  </si>
  <si>
    <t xml:space="preserve">mm to inch</t>
  </si>
  <si>
    <t xml:space="preserve">in to mm</t>
  </si>
  <si>
    <t xml:space="preserve"> mm</t>
  </si>
  <si>
    <t xml:space="preserve"> inch</t>
  </si>
  <si>
    <t xml:space="preserve"> = inch</t>
  </si>
  <si>
    <t xml:space="preserve"> = mm</t>
  </si>
  <si>
    <t xml:space="preserve">Conversions</t>
  </si>
  <si>
    <t xml:space="preserve">  kg/mm x 56 = lbs/in</t>
  </si>
  <si>
    <t xml:space="preserve">  lbs/in ÷ 56 = kg/mm</t>
  </si>
  <si>
    <t xml:space="preserve">  N/mm ÷ .175 = lbs/in</t>
  </si>
  <si>
    <t xml:space="preserve">  lbs/in x .175 = N/mm</t>
  </si>
  <si>
    <t xml:space="preserve">Terms used on this page</t>
  </si>
  <si>
    <t xml:space="preserve">def = deflection</t>
  </si>
  <si>
    <t xml:space="preserve">The 'balance spring' and 'fork spring' input areas allow you to enter straight rate or progressive springs.</t>
  </si>
  <si>
    <t xml:space="preserve">PSF tab</t>
  </si>
  <si>
    <t xml:space="preserve">Conv_Fork tab</t>
  </si>
  <si>
    <t xml:space="preserve">  Sample straight rate 'balance spring' input area.</t>
  </si>
  <si>
    <t xml:space="preserve">  Sample straight rate 'fork spring' input area.</t>
  </si>
  <si>
    <t xml:space="preserve"> balspr rate [N/mm]</t>
  </si>
  <si>
    <t xml:space="preserve"> spr rate [N/mm]</t>
  </si>
  <si>
    <r>
      <rPr>
        <sz val="10"/>
        <color rgb="FF0000FF"/>
        <rFont val="Arial"/>
        <family val="2"/>
      </rPr>
      <t xml:space="preserve">  4.7 </t>
    </r>
    <r>
      <rPr>
        <sz val="10"/>
        <color rgb="FF008000"/>
        <rFont val="Arial"/>
        <family val="2"/>
      </rPr>
      <t xml:space="preserve">*</t>
    </r>
  </si>
  <si>
    <t xml:space="preserve"> balspr rate</t>
  </si>
  <si>
    <r>
      <rPr>
        <sz val="10"/>
        <color rgb="FF0000FF"/>
        <rFont val="Arial"/>
        <family val="2"/>
      </rPr>
      <t xml:space="preserve">  11.8 </t>
    </r>
    <r>
      <rPr>
        <sz val="10"/>
        <color rgb="FF008000"/>
        <rFont val="Arial"/>
        <family val="2"/>
      </rPr>
      <t xml:space="preserve">*</t>
    </r>
  </si>
  <si>
    <r>
      <rPr>
        <sz val="10"/>
        <color rgb="FF0000FF"/>
        <rFont val="Arial"/>
        <family val="2"/>
      </rPr>
      <t xml:space="preserve">    4.71 </t>
    </r>
    <r>
      <rPr>
        <sz val="10"/>
        <color rgb="FFFF0000"/>
        <rFont val="Arial"/>
        <family val="2"/>
      </rPr>
      <t xml:space="preserve">*</t>
    </r>
  </si>
  <si>
    <t xml:space="preserve"> 0 tells the code to stop</t>
  </si>
  <si>
    <r>
      <rPr>
        <sz val="10"/>
        <color rgb="FF0000FF"/>
        <rFont val="Arial"/>
        <family val="2"/>
      </rPr>
      <t xml:space="preserve">     13 </t>
    </r>
    <r>
      <rPr>
        <sz val="10"/>
        <color rgb="FFFF0000"/>
        <rFont val="Arial"/>
        <family val="2"/>
      </rPr>
      <t xml:space="preserve">*</t>
    </r>
  </si>
  <si>
    <r>
      <rPr>
        <sz val="10"/>
        <rFont val="Arial"/>
        <family val="2"/>
      </rPr>
      <t xml:space="preserve"> </t>
    </r>
    <r>
      <rPr>
        <sz val="10"/>
        <color rgb="FF008000"/>
        <rFont val="Arial"/>
        <family val="2"/>
      </rPr>
      <t xml:space="preserve">*</t>
    </r>
    <r>
      <rPr>
        <sz val="10"/>
        <rFont val="Arial"/>
        <family val="2"/>
      </rPr>
      <t xml:space="preserve"> This is basically the length of the balspr</t>
    </r>
  </si>
  <si>
    <r>
      <rPr>
        <sz val="10"/>
        <rFont val="Arial"/>
        <family val="2"/>
      </rPr>
      <t xml:space="preserve"> </t>
    </r>
    <r>
      <rPr>
        <sz val="10"/>
        <color rgb="FF008000"/>
        <rFont val="Arial"/>
        <family val="2"/>
      </rPr>
      <t xml:space="preserve">*</t>
    </r>
    <r>
      <rPr>
        <sz val="10"/>
        <rFont val="Arial"/>
        <family val="2"/>
      </rPr>
      <t xml:space="preserve"> This stroke should match cell B36</t>
    </r>
  </si>
  <si>
    <r>
      <rPr>
        <sz val="10"/>
        <rFont val="Arial"/>
        <family val="2"/>
      </rPr>
      <t xml:space="preserve"> </t>
    </r>
    <r>
      <rPr>
        <sz val="10"/>
        <color rgb="FFFF0000"/>
        <rFont val="Arial"/>
        <family val="2"/>
      </rPr>
      <t xml:space="preserve">*</t>
    </r>
    <r>
      <rPr>
        <sz val="10"/>
        <rFont val="Arial"/>
        <family val="2"/>
      </rPr>
      <t xml:space="preserve"> This should be length + .01</t>
    </r>
  </si>
  <si>
    <r>
      <rPr>
        <sz val="10"/>
        <rFont val="Arial"/>
        <family val="2"/>
      </rPr>
      <t xml:space="preserve"> </t>
    </r>
    <r>
      <rPr>
        <sz val="10"/>
        <color rgb="FFFF0000"/>
        <rFont val="Arial"/>
        <family val="2"/>
      </rPr>
      <t xml:space="preserve">*</t>
    </r>
    <r>
      <rPr>
        <sz val="10"/>
        <rFont val="Arial"/>
        <family val="2"/>
      </rPr>
      <t xml:space="preserve"> This should be least the stroke + prel.</t>
    </r>
  </si>
  <si>
    <t xml:space="preserve">    We exagerate prel and  use 11.8+1.2=13</t>
  </si>
  <si>
    <t xml:space="preserve">FIRST, SOME BASICS ON SPRING RATES</t>
  </si>
  <si>
    <t xml:space="preserve">  Straight rate spring characteristics (lbs and inches):</t>
  </si>
  <si>
    <t xml:space="preserve">If you compress a 26.3 lbs/in straight rate spring 1 inch, the force will be 26.3 lbs.  If you </t>
  </si>
  <si>
    <t xml:space="preserve">compress it 2 inches, the force will be 52.6 lbs, if you compress it 3 inches, the force will </t>
  </si>
  <si>
    <t xml:space="preserve">be 78.9 lbs, and so on.</t>
  </si>
  <si>
    <t xml:space="preserve">Plotting these numbers on a graph would look like this.</t>
  </si>
  <si>
    <t xml:space="preserve">pos</t>
  </si>
  <si>
    <t xml:space="preserve">force</t>
  </si>
  <si>
    <t xml:space="preserve"> [inch]</t>
  </si>
  <si>
    <t xml:space="preserve"> [lbs]</t>
  </si>
  <si>
    <t xml:space="preserve">However, a better way to plot the spring rate is to show the 'stroke position' vs. the 'change in rate'.  It is easier</t>
  </si>
  <si>
    <t xml:space="preserve">to see the spring rate is linear when looking at this graph.  The rate is 26.3 lbs/in through the entire stroke.</t>
  </si>
  <si>
    <t xml:space="preserve">change </t>
  </si>
  <si>
    <t xml:space="preserve">in rate</t>
  </si>
  <si>
    <t xml:space="preserve"> [lbs/in]</t>
  </si>
  <si>
    <t xml:space="preserve"> N/mm</t>
  </si>
  <si>
    <t xml:space="preserve">To enter a strait spring in the Conv_Fork tab:</t>
  </si>
  <si>
    <r>
      <rPr>
        <b val="true"/>
        <sz val="10"/>
        <rFont val="Arial"/>
        <family val="2"/>
      </rPr>
      <t xml:space="preserve">x.</t>
    </r>
    <r>
      <rPr>
        <b val="true"/>
        <sz val="9"/>
        <rFont val="Arial"/>
        <family val="2"/>
      </rPr>
      <t xml:space="preserve">spring</t>
    </r>
  </si>
  <si>
    <r>
      <rPr>
        <b val="true"/>
        <sz val="10"/>
        <rFont val="Arial"/>
        <family val="2"/>
      </rPr>
      <t xml:space="preserve">k.</t>
    </r>
    <r>
      <rPr>
        <b val="true"/>
        <sz val="9"/>
        <rFont val="Arial"/>
        <family val="2"/>
      </rPr>
      <t xml:space="preserve">spring</t>
    </r>
  </si>
  <si>
    <t xml:space="preserve">Row 1,  For x.spring, enter 0.  Zero stroke indicates the fork is fully extended.</t>
  </si>
  <si>
    <t xml:space="preserve"> row</t>
  </si>
  <si>
    <r>
      <rPr>
        <sz val="10"/>
        <rFont val="Arial"/>
        <family val="2"/>
      </rPr>
      <t xml:space="preserve">Row 1,  For k.spring, enter the  ' starting</t>
    </r>
    <r>
      <rPr>
        <sz val="10"/>
        <color rgb="FFFF00FF"/>
        <rFont val="Arial"/>
        <family val="2"/>
      </rPr>
      <t xml:space="preserve">*</t>
    </r>
    <r>
      <rPr>
        <sz val="10"/>
        <color rgb="FFFF0000"/>
        <rFont val="Arial"/>
        <family val="2"/>
      </rPr>
      <t xml:space="preserve"> </t>
    </r>
    <r>
      <rPr>
        <sz val="10"/>
        <rFont val="Arial"/>
        <family val="2"/>
      </rPr>
      <t xml:space="preserve">'  spring rate in N/mm.</t>
    </r>
  </si>
  <si>
    <t xml:space="preserve"> 1</t>
  </si>
  <si>
    <t xml:space="preserve"> 2</t>
  </si>
  <si>
    <t xml:space="preserve">Row 2,  For x.spring, enter 11.8.  This indicates the fork has 11.8 inches travel.</t>
  </si>
  <si>
    <t xml:space="preserve"> 3</t>
  </si>
  <si>
    <r>
      <rPr>
        <sz val="10"/>
        <rFont val="Arial"/>
        <family val="2"/>
      </rPr>
      <t xml:space="preserve">Row 2,  enter the  ' ending</t>
    </r>
    <r>
      <rPr>
        <sz val="10"/>
        <color rgb="FFFF00FF"/>
        <rFont val="Arial"/>
        <family val="2"/>
      </rPr>
      <t xml:space="preserve">*</t>
    </r>
    <r>
      <rPr>
        <sz val="10"/>
        <color rgb="FFFF0000"/>
        <rFont val="Arial"/>
        <family val="2"/>
      </rPr>
      <t xml:space="preserve"> </t>
    </r>
    <r>
      <rPr>
        <sz val="10"/>
        <rFont val="Arial"/>
        <family val="2"/>
      </rPr>
      <t xml:space="preserve">'  spring rate in N/mm.</t>
    </r>
  </si>
  <si>
    <t xml:space="preserve"> 4</t>
  </si>
  <si>
    <t xml:space="preserve"> 5</t>
  </si>
  <si>
    <t xml:space="preserve">Row 3: This final entry keeps the calculations from running of the end of the table.</t>
  </si>
  <si>
    <r>
      <rPr>
        <sz val="10"/>
        <rFont val="Arial"/>
        <family val="2"/>
      </rPr>
      <t xml:space="preserve">    </t>
    </r>
    <r>
      <rPr>
        <sz val="10"/>
        <color rgb="FFFF00FF"/>
        <rFont val="Arial"/>
        <family val="2"/>
      </rPr>
      <t xml:space="preserve">*</t>
    </r>
    <r>
      <rPr>
        <sz val="10"/>
        <rFont val="Arial"/>
        <family val="2"/>
      </rPr>
      <t xml:space="preserve"> Since this is a straight rate spring, the starting and ending numbers will be the same.</t>
    </r>
  </si>
  <si>
    <t xml:space="preserve">Progressive rate spring characteristics:</t>
  </si>
  <si>
    <t xml:space="preserve">We'll just plot a graph of a (very) progressive spring.  The rate starts at 22 lbs/in, and ends at 33 lbs/in.</t>
  </si>
  <si>
    <t xml:space="preserve">This graph shows the 'stroke position' vs. the 'change in rate'.  It is easy to see the progressive characteristics of the spring.</t>
  </si>
  <si>
    <t xml:space="preserve">The spring rate starts at 22 lbs/in, and ends at 33 lbs/in.</t>
  </si>
  <si>
    <t xml:space="preserve">The input area in the Conv_Fork tab has 5 rows that allow you to enter the progressive spring:</t>
  </si>
  <si>
    <r>
      <rPr>
        <sz val="10"/>
        <rFont val="Arial"/>
        <family val="2"/>
      </rPr>
      <t xml:space="preserve">Row 1,  For k.spring, enter the  ' starting</t>
    </r>
    <r>
      <rPr>
        <sz val="10"/>
        <color rgb="FFFF0000"/>
        <rFont val="Arial"/>
        <family val="2"/>
      </rPr>
      <t xml:space="preserve"> </t>
    </r>
    <r>
      <rPr>
        <sz val="10"/>
        <rFont val="Arial"/>
        <family val="2"/>
      </rPr>
      <t xml:space="preserve">'  spring rate in N/mm    (3.9 from the example above).</t>
    </r>
  </si>
  <si>
    <r>
      <rPr>
        <sz val="10"/>
        <rFont val="Arial"/>
        <family val="2"/>
      </rPr>
      <t xml:space="preserve">Row 2,  enter the  ' ending</t>
    </r>
    <r>
      <rPr>
        <sz val="10"/>
        <color rgb="FFFF0000"/>
        <rFont val="Arial"/>
        <family val="2"/>
      </rPr>
      <t xml:space="preserve"> </t>
    </r>
    <r>
      <rPr>
        <sz val="10"/>
        <rFont val="Arial"/>
        <family val="2"/>
      </rPr>
      <t xml:space="preserve">'  spring rate in N/mm    (5.8 from the example above).</t>
    </r>
  </si>
  <si>
    <t xml:space="preserve">Progressive springs rarely progress at the steady rate.  If we measure a spring dynamically, the rate might</t>
  </si>
  <si>
    <t xml:space="preserve">look something like this.</t>
  </si>
  <si>
    <t xml:space="preserve">This spring could be entered as shown below.</t>
  </si>
  <si>
    <t xml:space="preserve">Row 1: x.spring= 0 inches.  Fork is fully extended.</t>
  </si>
  <si>
    <t xml:space="preserve">Row 1,  k.spring= 3.9 N/mm    (From above spring measurement).</t>
  </si>
  <si>
    <t xml:space="preserve">Row 2: x.spring= 6 inches. End of linear progression measured in test.</t>
  </si>
  <si>
    <t xml:space="preserve">Row 2,  k.spring= 3.9 N/mm   (From above spring measurement).</t>
  </si>
  <si>
    <t xml:space="preserve">Row 3,  x.spring= 8 inches. </t>
  </si>
  <si>
    <t xml:space="preserve">Row 3,  k.spring= 5.0 N/mm   (From above spring measurement).</t>
  </si>
  <si>
    <t xml:space="preserve">Row 4,  x.spring= 11 inches.</t>
  </si>
  <si>
    <t xml:space="preserve">Row 4,  k.spring= 5.7 N/mm   (From above spring measurement).</t>
  </si>
  <si>
    <t xml:space="preserve">Row 5,  Fork only has 11.8 inches of travel. The 12.0 entry keeps the calculations from running off of the end of the table.</t>
  </si>
  <si>
    <t xml:space="preserve">Row 5,  Spring rate at 12 inch position, extrapolated from above data.</t>
  </si>
  <si>
    <t xml:space="preserve"> mr</t>
  </si>
  <si>
    <t xml:space="preserve">wh tr</t>
  </si>
  <si>
    <t xml:space="preserve">sh tr</t>
  </si>
  <si>
    <t xml:space="preserve"> lev ratio tab</t>
  </si>
  <si>
    <t xml:space="preserve">mm</t>
  </si>
  <si>
    <t xml:space="preserve">mr</t>
  </si>
</sst>
</file>

<file path=xl/styles.xml><?xml version="1.0" encoding="utf-8"?>
<styleSheet xmlns="http://schemas.openxmlformats.org/spreadsheetml/2006/main">
  <numFmts count="12">
    <numFmt numFmtId="164" formatCode="General"/>
    <numFmt numFmtId="165" formatCode="0.0"/>
    <numFmt numFmtId="166" formatCode="[$-409]d\-mmm"/>
    <numFmt numFmtId="167" formatCode="0%"/>
    <numFmt numFmtId="168" formatCode="General"/>
    <numFmt numFmtId="169" formatCode="0.000"/>
    <numFmt numFmtId="170" formatCode="0"/>
    <numFmt numFmtId="171" formatCode="0.0000"/>
    <numFmt numFmtId="172" formatCode="0.00"/>
    <numFmt numFmtId="173" formatCode="0.00000000"/>
    <numFmt numFmtId="174" formatCode="0.000000"/>
    <numFmt numFmtId="175" formatCode="#,##0.000000"/>
  </numFmts>
  <fonts count="65">
    <font>
      <sz val="10"/>
      <name val="Arial"/>
      <family val="2"/>
    </font>
    <font>
      <sz val="10"/>
      <name val="Arial"/>
      <family val="0"/>
    </font>
    <font>
      <sz val="10"/>
      <name val="Arial"/>
      <family val="0"/>
    </font>
    <font>
      <sz val="10"/>
      <name val="Arial"/>
      <family val="0"/>
    </font>
    <font>
      <sz val="11"/>
      <color rgb="FF000000"/>
      <name val="Calibri"/>
      <family val="2"/>
    </font>
    <font>
      <b val="true"/>
      <u val="single"/>
      <sz val="10"/>
      <name val="Arial"/>
      <family val="2"/>
    </font>
    <font>
      <u val="single"/>
      <sz val="10"/>
      <name val="Arial"/>
      <family val="2"/>
    </font>
    <font>
      <sz val="10"/>
      <color rgb="FFFF0000"/>
      <name val="Arial"/>
      <family val="2"/>
    </font>
    <font>
      <b val="true"/>
      <sz val="10"/>
      <name val="Arial"/>
      <family val="2"/>
    </font>
    <font>
      <b val="true"/>
      <sz val="11"/>
      <name val="Arial"/>
      <family val="2"/>
    </font>
    <font>
      <sz val="8"/>
      <name val="Arial"/>
      <family val="2"/>
    </font>
    <font>
      <u val="single"/>
      <sz val="10"/>
      <color rgb="FF0000FF"/>
      <name val="Arial"/>
      <family val="2"/>
    </font>
    <font>
      <b val="true"/>
      <sz val="12"/>
      <name val="Arial"/>
      <family val="2"/>
    </font>
    <font>
      <sz val="9"/>
      <color rgb="FF808080"/>
      <name val="Arial"/>
      <family val="2"/>
    </font>
    <font>
      <sz val="8"/>
      <color rgb="FFB3B3B3"/>
      <name val="Arial"/>
      <family val="2"/>
    </font>
    <font>
      <sz val="12"/>
      <color rgb="FF000000"/>
      <name val="Berlin Sans FB Demi"/>
      <family val="0"/>
    </font>
    <font>
      <b val="true"/>
      <sz val="8"/>
      <color rgb="FFB3B3B3"/>
      <name val="Arial"/>
      <family val="0"/>
    </font>
    <font>
      <i val="true"/>
      <sz val="12"/>
      <color rgb="FF000000"/>
      <name val="Times New Roman"/>
      <family val="0"/>
    </font>
    <font>
      <i val="true"/>
      <vertAlign val="subscript"/>
      <sz val="12"/>
      <color rgb="FF000000"/>
      <name val="Times New Roman"/>
      <family val="0"/>
    </font>
    <font>
      <b val="true"/>
      <i val="true"/>
      <vertAlign val="subscript"/>
      <sz val="12"/>
      <color rgb="FF000000"/>
      <name val="Times New Roman"/>
      <family val="0"/>
    </font>
    <font>
      <i val="true"/>
      <sz val="10"/>
      <color rgb="FF000000"/>
      <name val="Times New Roman"/>
      <family val="0"/>
    </font>
    <font>
      <i val="true"/>
      <sz val="10"/>
      <name val="Cambria"/>
      <family val="1"/>
    </font>
    <font>
      <sz val="10"/>
      <color rgb="FF993300"/>
      <name val="Arial"/>
      <family val="2"/>
    </font>
    <font>
      <sz val="10"/>
      <color rgb="FF808080"/>
      <name val="Arial"/>
      <family val="2"/>
    </font>
    <font>
      <sz val="10"/>
      <color rgb="FF008000"/>
      <name val="Arial"/>
      <family val="2"/>
    </font>
    <font>
      <i val="true"/>
      <sz val="9"/>
      <name val="Times New Roman"/>
      <family val="1"/>
    </font>
    <font>
      <b val="true"/>
      <sz val="10"/>
      <color rgb="FFFF0000"/>
      <name val="Arial"/>
      <family val="2"/>
    </font>
    <font>
      <b val="true"/>
      <sz val="10"/>
      <color rgb="FF0066CC"/>
      <name val="Arial"/>
      <family val="2"/>
    </font>
    <font>
      <b val="true"/>
      <sz val="10"/>
      <color rgb="FF993300"/>
      <name val="Arial"/>
      <family val="2"/>
    </font>
    <font>
      <b val="true"/>
      <sz val="9"/>
      <name val="Arial"/>
      <family val="2"/>
    </font>
    <font>
      <sz val="10"/>
      <color rgb="FF0000FF"/>
      <name val="Arial"/>
      <family val="2"/>
    </font>
    <font>
      <sz val="9"/>
      <name val="Arial"/>
      <family val="2"/>
    </font>
    <font>
      <sz val="9"/>
      <color rgb="FF993300"/>
      <name val="Arial"/>
      <family val="2"/>
    </font>
    <font>
      <u val="single"/>
      <sz val="10"/>
      <color rgb="FF993300"/>
      <name val="Arial"/>
      <family val="2"/>
    </font>
    <font>
      <sz val="10"/>
      <color rgb="FF333333"/>
      <name val="Arial"/>
      <family val="2"/>
    </font>
    <font>
      <sz val="9"/>
      <color rgb="FF333333"/>
      <name val="Arial"/>
      <family val="2"/>
    </font>
    <font>
      <sz val="10"/>
      <color rgb="FFFF6600"/>
      <name val="Arial"/>
      <family val="2"/>
    </font>
    <font>
      <sz val="10"/>
      <color rgb="FF000000"/>
      <name val="Arial"/>
      <family val="2"/>
    </font>
    <font>
      <sz val="8"/>
      <color rgb="FF008000"/>
      <name val="Arial"/>
      <family val="2"/>
    </font>
    <font>
      <sz val="9"/>
      <color rgb="FF000000"/>
      <name val="Tahoma"/>
      <family val="2"/>
    </font>
    <font>
      <b val="true"/>
      <sz val="12"/>
      <color rgb="FF000000"/>
      <name val="Berlin Sans FB Demi"/>
      <family val="2"/>
    </font>
    <font>
      <sz val="10"/>
      <color rgb="FF000000"/>
      <name val="Calibri"/>
      <family val="2"/>
    </font>
    <font>
      <b val="true"/>
      <sz val="10"/>
      <color rgb="FF000000"/>
      <name val="Calibri"/>
      <family val="2"/>
    </font>
    <font>
      <sz val="6.75"/>
      <color rgb="FF000000"/>
      <name val="Calibri"/>
      <family val="2"/>
    </font>
    <font>
      <sz val="8"/>
      <color rgb="FF333333"/>
      <name val="MS Reference Sans Serif"/>
      <family val="0"/>
    </font>
    <font>
      <sz val="10"/>
      <color rgb="FF000000"/>
      <name val="MS Reference Sans Serif"/>
      <family val="2"/>
    </font>
    <font>
      <sz val="9"/>
      <color rgb="FF000000"/>
      <name val="MS Reference Sans Serif"/>
      <family val="2"/>
    </font>
    <font>
      <sz val="7.55"/>
      <color rgb="FF000000"/>
      <name val="MS Reference Sans Serif"/>
      <family val="2"/>
    </font>
    <font>
      <sz val="11"/>
      <color rgb="FF000000"/>
      <name val="Comic Sans MS"/>
      <family val="0"/>
    </font>
    <font>
      <sz val="8"/>
      <color rgb="FF000000"/>
      <name val="MS Reference Sans Serif"/>
      <family val="2"/>
    </font>
    <font>
      <sz val="6"/>
      <name val="Arial"/>
      <family val="2"/>
    </font>
    <font>
      <u val="single"/>
      <sz val="9"/>
      <name val="Arial"/>
      <family val="2"/>
    </font>
    <font>
      <sz val="10"/>
      <color rgb="FF0066CC"/>
      <name val="Arial"/>
      <family val="2"/>
    </font>
    <font>
      <sz val="10"/>
      <color rgb="FFB3B3B3"/>
      <name val="Arial"/>
      <family val="2"/>
    </font>
    <font>
      <i val="true"/>
      <sz val="9"/>
      <color rgb="FFFF0000"/>
      <name val="Times New Roman"/>
      <family val="1"/>
    </font>
    <font>
      <b val="true"/>
      <sz val="10"/>
      <color rgb="FFFF00FF"/>
      <name val="Arial"/>
      <family val="2"/>
    </font>
    <font>
      <sz val="9"/>
      <color rgb="FFFF00FF"/>
      <name val="Arial"/>
      <family val="2"/>
    </font>
    <font>
      <sz val="10"/>
      <color rgb="FFDE4A00"/>
      <name val="Arial"/>
      <family val="2"/>
    </font>
    <font>
      <sz val="9"/>
      <color rgb="FFDE4A00"/>
      <name val="Arial"/>
      <family val="2"/>
    </font>
    <font>
      <sz val="10.5"/>
      <color rgb="FF000000"/>
      <name val="MS Reference Sans Serif"/>
      <family val="2"/>
    </font>
    <font>
      <sz val="10"/>
      <color rgb="FF3366FF"/>
      <name val="Arial"/>
      <family val="2"/>
    </font>
    <font>
      <sz val="10"/>
      <name val="MS Reference Sans Serif"/>
      <family val="2"/>
    </font>
    <font>
      <u val="single"/>
      <sz val="8"/>
      <name val="Arial"/>
      <family val="2"/>
    </font>
    <font>
      <sz val="10"/>
      <color rgb="FFFF00FF"/>
      <name val="Arial"/>
      <family val="2"/>
    </font>
    <font>
      <sz val="10"/>
      <color rgb="FF333399"/>
      <name val="Arial"/>
      <family val="2"/>
    </font>
  </fonts>
  <fills count="14">
    <fill>
      <patternFill patternType="none"/>
    </fill>
    <fill>
      <patternFill patternType="gray125"/>
    </fill>
    <fill>
      <patternFill patternType="solid">
        <fgColor rgb="FFC8E6FF"/>
        <bgColor rgb="FFDCE6F1"/>
      </patternFill>
    </fill>
    <fill>
      <patternFill patternType="solid">
        <fgColor rgb="FFFFCCCC"/>
        <bgColor rgb="FFF2DCDB"/>
      </patternFill>
    </fill>
    <fill>
      <patternFill patternType="solid">
        <fgColor rgb="FFFFFFC1"/>
        <bgColor rgb="FFE6FFDC"/>
      </patternFill>
    </fill>
    <fill>
      <patternFill patternType="solid">
        <fgColor rgb="FFB3B3B3"/>
        <bgColor rgb="FF969696"/>
      </patternFill>
    </fill>
    <fill>
      <patternFill patternType="solid">
        <fgColor rgb="FFF2DCDB"/>
        <bgColor rgb="FFDDDDDD"/>
      </patternFill>
    </fill>
    <fill>
      <patternFill patternType="solid">
        <fgColor rgb="FFFFE6C8"/>
        <bgColor rgb="FFF2DCDB"/>
      </patternFill>
    </fill>
    <fill>
      <patternFill patternType="solid">
        <fgColor rgb="FFFF8080"/>
        <bgColor rgb="FFFF9900"/>
      </patternFill>
    </fill>
    <fill>
      <patternFill patternType="solid">
        <fgColor rgb="FF99CCFF"/>
        <bgColor rgb="FFC8E6FF"/>
      </patternFill>
    </fill>
    <fill>
      <patternFill patternType="solid">
        <fgColor rgb="FFDDDDDD"/>
        <bgColor rgb="FFD9D9D9"/>
      </patternFill>
    </fill>
    <fill>
      <patternFill patternType="solid">
        <fgColor rgb="FFDCE6F1"/>
        <bgColor rgb="FFDDDDDD"/>
      </patternFill>
    </fill>
    <fill>
      <patternFill patternType="solid">
        <fgColor rgb="FFE6FFDC"/>
        <bgColor rgb="FFCCFFCC"/>
      </patternFill>
    </fill>
    <fill>
      <patternFill patternType="solid">
        <fgColor rgb="FFCCFFCC"/>
        <bgColor rgb="FFE6FFDC"/>
      </patternFill>
    </fill>
  </fills>
  <borders count="49">
    <border diagonalUp="false" diagonalDown="false">
      <left/>
      <right/>
      <top/>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right/>
      <top style="thin">
        <color rgb="FF969696"/>
      </top>
      <bottom style="thin">
        <color rgb="FF969696"/>
      </bottom>
      <diagonal/>
    </border>
    <border diagonalUp="false" diagonalDown="false">
      <left style="thin">
        <color rgb="FF808080"/>
      </left>
      <right style="thin">
        <color rgb="FF808080"/>
      </right>
      <top/>
      <bottom style="thin"/>
      <diagonal/>
    </border>
    <border diagonalUp="false" diagonalDown="false">
      <left/>
      <right/>
      <top style="thin">
        <color rgb="FF969696"/>
      </top>
      <bottom/>
      <diagonal/>
    </border>
    <border diagonalUp="false" diagonalDown="false">
      <left style="thin">
        <color rgb="FF808080"/>
      </left>
      <right style="thin">
        <color rgb="FF808080"/>
      </right>
      <top style="thin"/>
      <bottom/>
      <diagonal/>
    </border>
    <border diagonalUp="false" diagonalDown="false">
      <left/>
      <right/>
      <top/>
      <bottom style="thin">
        <color rgb="FF969696"/>
      </bottom>
      <diagonal/>
    </border>
    <border diagonalUp="false" diagonalDown="false">
      <left style="medium"/>
      <right style="medium"/>
      <top style="medium"/>
      <bottom/>
      <diagonal/>
    </border>
    <border diagonalUp="false" diagonalDown="false">
      <left style="thin">
        <color rgb="FF808080"/>
      </left>
      <right style="thin">
        <color rgb="FF808080"/>
      </right>
      <top/>
      <bottom style="thin">
        <color rgb="FF808080"/>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style="thin">
        <color rgb="FF969696"/>
      </left>
      <right style="thin">
        <color rgb="FF808080"/>
      </right>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10" borderId="0" xfId="0" applyFont="true" applyBorder="false" applyAlignment="true" applyProtection="false">
      <alignment horizontal="right" vertical="bottom" textRotation="0" wrapText="false" indent="4"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11" fillId="0" borderId="2" xfId="20" applyFont="true" applyBorder="true" applyAlignment="true" applyProtection="true">
      <alignment horizontal="right" vertical="bottom" textRotation="0" wrapText="false" indent="1" shrinkToFit="false"/>
      <protection locked="true" hidden="false"/>
    </xf>
    <xf numFmtId="164" fontId="11" fillId="0" borderId="2" xfId="20" applyFont="fals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12"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5" fontId="10"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10" borderId="4" xfId="0" applyFont="true" applyBorder="true" applyAlignment="true" applyProtection="false">
      <alignment horizontal="left"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0" borderId="7"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2" fillId="1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10" borderId="9" xfId="0" applyFont="true" applyBorder="true" applyAlignment="true" applyProtection="false">
      <alignment horizontal="center" vertical="bottom" textRotation="0" wrapText="false" indent="0" shrinkToFit="false"/>
      <protection locked="true" hidden="false"/>
    </xf>
    <xf numFmtId="164" fontId="25" fillId="10" borderId="1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false">
      <alignment horizontal="center" vertical="bottom" textRotation="0" wrapText="false" indent="0" shrinkToFit="false"/>
      <protection locked="true" hidden="false"/>
    </xf>
    <xf numFmtId="164" fontId="27" fillId="10" borderId="0" xfId="0" applyFont="true" applyBorder="true" applyAlignment="true" applyProtection="false">
      <alignment horizontal="center" vertical="bottom" textRotation="0" wrapText="false" indent="0" shrinkToFit="false"/>
      <protection locked="true" hidden="false"/>
    </xf>
    <xf numFmtId="166" fontId="13" fillId="10" borderId="0" xfId="0" applyFont="true" applyBorder="tru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9" fillId="6" borderId="0" xfId="0" applyFont="true" applyBorder="false" applyAlignment="true" applyProtection="false">
      <alignment horizontal="right" vertical="bottom" textRotation="0" wrapText="false" indent="0" shrinkToFit="false"/>
      <protection locked="true" hidden="false"/>
    </xf>
    <xf numFmtId="164" fontId="30" fillId="6" borderId="6" xfId="0" applyFont="true" applyBorder="true" applyAlignment="true" applyProtection="false">
      <alignment horizontal="center" vertical="bottom" textRotation="0" wrapText="false" indent="0" shrinkToFit="false"/>
      <protection locked="true" hidden="false"/>
    </xf>
    <xf numFmtId="164" fontId="30" fillId="6" borderId="7" xfId="0" applyFont="true" applyBorder="tru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32" fillId="10" borderId="11"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false" applyAlignment="true" applyProtection="false">
      <alignment horizontal="right"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10"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right" vertical="bottom" textRotation="0" wrapText="false" indent="0" shrinkToFit="false"/>
      <protection locked="true" hidden="false"/>
    </xf>
    <xf numFmtId="164" fontId="10" fillId="1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13" fillId="4" borderId="0" xfId="0" applyFont="true" applyBorder="false" applyAlignment="true" applyProtection="false">
      <alignment horizontal="center" vertical="bottom" textRotation="0" wrapText="false" indent="0" shrinkToFit="false"/>
      <protection locked="true" hidden="false"/>
    </xf>
    <xf numFmtId="167" fontId="13" fillId="4" borderId="0" xfId="0" applyFont="true" applyBorder="false" applyAlignment="true" applyProtection="false">
      <alignment horizontal="center" vertical="bottom" textRotation="0" wrapText="false" indent="0" shrinkToFit="false"/>
      <protection locked="true" hidden="false"/>
    </xf>
    <xf numFmtId="165" fontId="22" fillId="4" borderId="11" xfId="0" applyFont="true" applyBorder="true" applyAlignment="true" applyProtection="false">
      <alignment horizontal="center" vertical="bottom" textRotation="0" wrapText="false" indent="0" shrinkToFit="false"/>
      <protection locked="true" hidden="false"/>
    </xf>
    <xf numFmtId="168" fontId="0" fillId="12" borderId="0" xfId="0" applyFont="false" applyBorder="fals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5" fontId="13" fillId="12" borderId="0" xfId="0" applyFont="true" applyBorder="false" applyAlignment="true" applyProtection="false">
      <alignment horizontal="center" vertical="bottom" textRotation="0" wrapText="false" indent="0" shrinkToFit="false"/>
      <protection locked="true" hidden="false"/>
    </xf>
    <xf numFmtId="167" fontId="13" fillId="12" borderId="0" xfId="0" applyFont="true" applyBorder="false" applyAlignment="true" applyProtection="false">
      <alignment horizontal="center" vertical="bottom" textRotation="0" wrapText="false" indent="0" shrinkToFit="false"/>
      <protection locked="true" hidden="false"/>
    </xf>
    <xf numFmtId="165" fontId="22" fillId="12" borderId="11" xfId="0" applyFont="true" applyBorder="true" applyAlignment="true" applyProtection="false">
      <alignment horizontal="center" vertical="bottom" textRotation="0" wrapText="false" indent="0" shrinkToFit="false"/>
      <protection locked="true" hidden="false"/>
    </xf>
    <xf numFmtId="164" fontId="30" fillId="6" borderId="6" xfId="0" applyFont="true" applyBorder="true" applyAlignment="true" applyProtection="false">
      <alignment horizontal="center" vertical="bottom" textRotation="0" wrapText="false" indent="0" shrinkToFit="false"/>
      <protection locked="true" hidden="false"/>
    </xf>
    <xf numFmtId="164" fontId="30" fillId="6" borderId="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30" fillId="6" borderId="12" xfId="0" applyFont="true" applyBorder="true" applyAlignment="true" applyProtection="false">
      <alignment horizontal="center" vertical="bottom" textRotation="0" wrapText="false" indent="0" shrinkToFit="false"/>
      <protection locked="true" hidden="false"/>
    </xf>
    <xf numFmtId="164" fontId="30" fillId="6"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0" fillId="6" borderId="9" xfId="0" applyFont="true" applyBorder="tru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true" applyProtection="false">
      <alignment horizontal="center" vertical="bottom" textRotation="0" wrapText="false" indent="0" shrinkToFit="false"/>
      <protection locked="true" hidden="false"/>
    </xf>
    <xf numFmtId="164" fontId="30" fillId="11" borderId="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13"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10" xfId="0" applyFont="true" applyBorder="true" applyAlignment="true" applyProtection="false">
      <alignment horizontal="center" vertical="bottom" textRotation="0" wrapText="false" indent="0" shrinkToFit="false"/>
      <protection locked="true" hidden="false"/>
    </xf>
    <xf numFmtId="165" fontId="35" fillId="12" borderId="0" xfId="0" applyFont="true" applyBorder="false" applyAlignment="true" applyProtection="false">
      <alignment horizontal="center" vertical="bottom" textRotation="0" wrapText="false" indent="0" shrinkToFit="false"/>
      <protection locked="true" hidden="false"/>
    </xf>
    <xf numFmtId="167" fontId="35" fillId="12" borderId="0" xfId="0" applyFont="true" applyBorder="false" applyAlignment="true" applyProtection="false">
      <alignment horizontal="center" vertical="bottom" textRotation="0" wrapText="false" indent="0" shrinkToFit="false"/>
      <protection locked="true" hidden="false"/>
    </xf>
    <xf numFmtId="164" fontId="22" fillId="12"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10" borderId="0" xfId="0" applyFont="true" applyBorder="true" applyAlignment="true" applyProtection="false">
      <alignment horizontal="right" vertical="bottom" textRotation="0" wrapText="false" indent="0" shrinkToFit="false"/>
      <protection locked="true" hidden="false"/>
    </xf>
    <xf numFmtId="164" fontId="31" fillId="1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5" borderId="2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71" fontId="0" fillId="5" borderId="2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5" fontId="3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10" borderId="4" xfId="0" applyFont="true" applyBorder="true" applyAlignment="true" applyProtection="false">
      <alignment horizontal="general" vertical="center"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50" fillId="11" borderId="30"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fill" vertical="bottom" textRotation="0" wrapText="false" indent="0" shrinkToFit="false"/>
      <protection locked="true" hidden="false"/>
    </xf>
    <xf numFmtId="174" fontId="38"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1" fillId="1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8" fontId="0" fillId="4" borderId="27" xfId="0" applyFont="false" applyBorder="true" applyAlignment="true" applyProtection="false">
      <alignment horizontal="center" vertical="bottom" textRotation="0" wrapText="false" indent="0" shrinkToFit="false"/>
      <protection locked="true" hidden="false"/>
    </xf>
    <xf numFmtId="165" fontId="22" fillId="4" borderId="12"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8" fontId="0" fillId="12" borderId="27" xfId="0" applyFont="false" applyBorder="true" applyAlignment="true" applyProtection="false">
      <alignment horizontal="center" vertical="bottom" textRotation="0" wrapText="false" indent="0" shrinkToFit="false"/>
      <protection locked="true" hidden="false"/>
    </xf>
    <xf numFmtId="165" fontId="22" fillId="12" borderId="12"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8" fontId="0" fillId="12" borderId="34" xfId="0" applyFont="fals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5" fontId="0" fillId="4" borderId="36"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4" borderId="37" xfId="0" applyFont="false" applyBorder="true" applyAlignment="true" applyProtection="false">
      <alignment horizontal="center" vertical="bottom" textRotation="0" wrapText="false" indent="0" shrinkToFit="false"/>
      <protection locked="true" hidden="false"/>
    </xf>
    <xf numFmtId="169" fontId="0" fillId="4" borderId="35" xfId="0" applyFont="false" applyBorder="true" applyAlignment="true" applyProtection="false">
      <alignment horizontal="center"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5" fontId="22" fillId="0" borderId="3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8" fontId="0" fillId="12" borderId="26" xfId="0" applyFont="false" applyBorder="true" applyAlignment="true" applyProtection="false">
      <alignment horizontal="center"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68" fontId="23" fillId="0" borderId="34"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0" fillId="4" borderId="4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37" fillId="4"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true" applyProtection="fals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0" fillId="4"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5" fillId="10"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true" applyProtection="false">
      <alignment horizontal="center" vertical="bottom" textRotation="0" wrapText="false" indent="0" shrinkToFit="false"/>
      <protection locked="true" hidden="false"/>
    </xf>
    <xf numFmtId="164" fontId="57"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6" fontId="58" fillId="10" borderId="0"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5" fontId="58" fillId="4" borderId="0" xfId="0" applyFont="true" applyBorder="false" applyAlignment="true" applyProtection="false">
      <alignment horizontal="center" vertical="bottom" textRotation="0" wrapText="false" indent="0" shrinkToFit="false"/>
      <protection locked="true" hidden="false"/>
    </xf>
    <xf numFmtId="167" fontId="58" fillId="4" borderId="0" xfId="0" applyFont="true" applyBorder="false" applyAlignment="true" applyProtection="false">
      <alignment horizontal="center" vertical="bottom" textRotation="0" wrapText="false" indent="0" shrinkToFit="false"/>
      <protection locked="true" hidden="false"/>
    </xf>
    <xf numFmtId="164" fontId="22" fillId="12" borderId="0" xfId="0" applyFont="true" applyBorder="false" applyAlignment="true" applyProtection="false">
      <alignment horizontal="center" vertical="bottom" textRotation="0" wrapText="false" indent="0" shrinkToFit="false"/>
      <protection locked="true" hidden="false"/>
    </xf>
    <xf numFmtId="165" fontId="22" fillId="12" borderId="0" xfId="0" applyFont="true" applyBorder="false" applyAlignment="true" applyProtection="false">
      <alignment horizontal="center" vertical="bottom" textRotation="0" wrapText="false" indent="0" shrinkToFit="false"/>
      <protection locked="true" hidden="false"/>
    </xf>
    <xf numFmtId="165" fontId="58" fillId="12" borderId="0" xfId="0" applyFont="true" applyBorder="false" applyAlignment="true" applyProtection="false">
      <alignment horizontal="center" vertical="bottom" textRotation="0" wrapText="false" indent="0" shrinkToFit="false"/>
      <protection locked="true" hidden="false"/>
    </xf>
    <xf numFmtId="167" fontId="58"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5" fontId="32" fillId="12" borderId="0" xfId="0" applyFont="true" applyBorder="false" applyAlignment="true" applyProtection="false">
      <alignment horizontal="center" vertical="bottom" textRotation="0" wrapText="false" indent="0" shrinkToFit="false"/>
      <protection locked="true" hidden="false"/>
    </xf>
    <xf numFmtId="167" fontId="32" fillId="12" borderId="0" xfId="0" applyFont="true" applyBorder="false" applyAlignment="true" applyProtection="false">
      <alignment horizontal="center" vertical="bottom" textRotation="0" wrapText="false" indent="0" shrinkToFit="false"/>
      <protection locked="true" hidden="false"/>
    </xf>
    <xf numFmtId="164" fontId="8" fillId="13" borderId="15" xfId="0" applyFont="true" applyBorder="true" applyAlignment="false" applyProtection="false">
      <alignment horizontal="general" vertical="bottom" textRotation="0" wrapText="fals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10" borderId="44" xfId="0" applyFont="true" applyBorder="true" applyAlignment="true" applyProtection="false">
      <alignment horizontal="left"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0" fillId="4" borderId="13"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8" fillId="10" borderId="28" xfId="0" applyFont="true" applyBorder="true" applyAlignment="true" applyProtection="false">
      <alignment horizontal="left" vertical="bottom" textRotation="0" wrapText="false" indent="0" shrinkToFit="false"/>
      <protection locked="true" hidden="false"/>
    </xf>
    <xf numFmtId="164" fontId="25" fillId="10" borderId="3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1" shrinkToFit="false"/>
      <protection locked="true" hidden="false"/>
    </xf>
    <xf numFmtId="164" fontId="30" fillId="4"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64" fillId="4" borderId="3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Normal 2" xfId="33"/>
    <cellStyle name="Normal 2 2" xfId="34"/>
    <cellStyle name="Note 2" xfId="35"/>
    <cellStyle name="Note 2 2" xfId="36"/>
    <cellStyle name="*unknown*" xfId="20" builtinId="8"/>
  </cellStyles>
  <colors>
    <indexedColors>
      <rgbColor rgb="FF000000"/>
      <rgbColor rgb="FFE6FFDC"/>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DE4A00"/>
      <rgbColor rgb="FFFFFFC1"/>
      <rgbColor rgb="FFC8E6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6F1"/>
      <rgbColor rgb="FFCCFFCC"/>
      <rgbColor rgb="FFFFE6C8"/>
      <rgbColor rgb="FF99CCFF"/>
      <rgbColor rgb="FFF2DCDB"/>
      <rgbColor rgb="FFDDDDDD"/>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2.xml"/>
</Relationships>
</file>

<file path=xl/charts/_rels/chart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5.xml"/>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2.xml"/>
</Relationships>
</file>

<file path=xl/charts/_rels/chart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3.xml"/>
</Relationships>
</file>

<file path=xl/charts/_rels/chart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4.xml"/>
</Relationships>
</file>

<file path=xl/charts/_rels/chart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5.xml"/>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rlin Sans FB Demi"/>
              </a:defRPr>
            </a:pPr>
            <a:r>
              <a:rPr b="1" sz="1200" spc="-1" strike="noStrike">
                <a:solidFill>
                  <a:srgbClr val="000000"/>
                </a:solidFill>
                <a:latin typeface="Berlin Sans FB Demi"/>
              </a:rPr>
              <a:t>Psf Fork Spring Force</a:t>
            </a:r>
          </a:p>
        </c:rich>
      </c:tx>
      <c:layout>
        <c:manualLayout>
          <c:xMode val="edge"/>
          <c:yMode val="edge"/>
          <c:x val="0.330938292476754"/>
          <c:y val="0.0414653005992654"/>
        </c:manualLayout>
      </c:layout>
      <c:overlay val="0"/>
      <c:spPr>
        <a:noFill/>
        <a:ln w="0">
          <a:noFill/>
        </a:ln>
      </c:spPr>
    </c:title>
    <c:autoTitleDeleted val="0"/>
    <c:plotArea>
      <c:layout>
        <c:manualLayout>
          <c:xMode val="edge"/>
          <c:yMode val="edge"/>
          <c:x val="0.131938574246267"/>
          <c:y val="0.0798376184032476"/>
          <c:w val="0.826852634544942"/>
          <c:h val="0.78213802435724"/>
        </c:manualLayout>
      </c:layout>
      <c:scatterChart>
        <c:scatterStyle val="line"/>
        <c:varyColors val="0"/>
        <c:ser>
          <c:idx val="0"/>
          <c:order val="0"/>
          <c:tx>
            <c:strRef>
              <c:f>PSF!$D$191</c:f>
              <c:strCache>
                <c:ptCount val="1"/>
                <c:pt idx="0">
                  <c:v>F.gas - psf</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D$193:$D$292</c:f>
              <c:numCache>
                <c:formatCode>General</c:formatCode>
                <c:ptCount val="100"/>
                <c:pt idx="0">
                  <c:v>109.543125216802</c:v>
                </c:pt>
                <c:pt idx="1">
                  <c:v>109.951958874676</c:v>
                </c:pt>
                <c:pt idx="2">
                  <c:v>110.678579926981</c:v>
                </c:pt>
                <c:pt idx="3">
                  <c:v>111.726055052913</c:v>
                </c:pt>
                <c:pt idx="4">
                  <c:v>113.099721786844</c:v>
                </c:pt>
                <c:pt idx="5">
                  <c:v>114.807224909244</c:v>
                </c:pt>
                <c:pt idx="6">
                  <c:v>116.858576708084</c:v>
                </c:pt>
                <c:pt idx="7">
                  <c:v>119.266240820942</c:v>
                </c:pt>
                <c:pt idx="8">
                  <c:v>122.045239377762</c:v>
                </c:pt>
                <c:pt idx="9">
                  <c:v>125.213283066972</c:v>
                </c:pt>
                <c:pt idx="10">
                  <c:v>128.790923508054</c:v>
                </c:pt>
                <c:pt idx="11">
                  <c:v>132.801726884529</c:v>
                </c:pt>
                <c:pt idx="12">
                  <c:v>137.272467109786</c:v>
                </c:pt>
                <c:pt idx="13">
                  <c:v>142.233335781791</c:v>
                </c:pt>
                <c:pt idx="14">
                  <c:v>147.718164723238</c:v>
                </c:pt>
                <c:pt idx="15">
                  <c:v>153.764654861612</c:v>
                </c:pt>
                <c:pt idx="16">
                  <c:v>160.414602400013</c:v>
                </c:pt>
                <c:pt idx="17">
                  <c:v>167.714109438864</c:v>
                </c:pt>
                <c:pt idx="18">
                  <c:v>175.713761151071</c:v>
                </c:pt>
                <c:pt idx="19">
                  <c:v>184.468744949223</c:v>
                </c:pt>
                <c:pt idx="20">
                  <c:v>194.038878414003</c:v>
                </c:pt>
                <c:pt idx="21">
                  <c:v>204.488501628667</c:v>
                </c:pt>
                <c:pt idx="22">
                  <c:v>215.88617551443</c:v>
                </c:pt>
                <c:pt idx="23">
                  <c:v>228.304110351719</c:v>
                </c:pt>
                <c:pt idx="24">
                  <c:v>241.81722761382</c:v>
                </c:pt>
                <c:pt idx="25">
                  <c:v>251.344982923248</c:v>
                </c:pt>
                <c:pt idx="26">
                  <c:v>252.840226395366</c:v>
                </c:pt>
                <c:pt idx="27">
                  <c:v>253.21930752839</c:v>
                </c:pt>
                <c:pt idx="28">
                  <c:v>268.464086946276</c:v>
                </c:pt>
                <c:pt idx="29">
                  <c:v>285.388647262083</c:v>
                </c:pt>
                <c:pt idx="30">
                  <c:v>303.68141734387</c:v>
                </c:pt>
                <c:pt idx="31">
                  <c:v>323.397530977774</c:v>
                </c:pt>
                <c:pt idx="32">
                  <c:v>344.574557984587</c:v>
                </c:pt>
                <c:pt idx="33">
                  <c:v>367.224649127872</c:v>
                </c:pt>
                <c:pt idx="34">
                  <c:v>391.324922981721</c:v>
                </c:pt>
                <c:pt idx="35">
                  <c:v>416.806091782817</c:v>
                </c:pt>
                <c:pt idx="36">
                  <c:v>443.539553256885</c:v>
                </c:pt>
                <c:pt idx="37">
                  <c:v>471.323524253661</c:v>
                </c:pt>
                <c:pt idx="38">
                  <c:v>499.869271940993</c:v>
                </c:pt>
                <c:pt idx="39">
                  <c:v>528.789093351471</c:v>
                </c:pt>
                <c:pt idx="40">
                  <c:v>557.588338943333</c:v>
                </c:pt>
                <c:pt idx="41">
                  <c:v>585.664334835902</c:v>
                </c:pt>
                <c:pt idx="42">
                  <c:v>612.315316355282</c:v>
                </c:pt>
                <c:pt idx="43">
                  <c:v>636.762169039138</c:v>
                </c:pt>
                <c:pt idx="44">
                  <c:v>658.184620856437</c:v>
                </c:pt>
                <c:pt idx="45">
                  <c:v>675.771416321453</c:v>
                </c:pt>
                <c:pt idx="46">
                  <c:v>688.78109237942</c:v>
                </c:pt>
                <c:pt idx="47">
                  <c:v>696.606822679937</c:v>
                </c:pt>
                <c:pt idx="48">
                  <c:v>698.484430617462</c:v>
                </c:pt>
                <c:pt idx="49">
                  <c:v>677.35209290638</c:v>
                </c:pt>
                <c:pt idx="50">
                  <c:v>666.800678379413</c:v>
                </c:pt>
                <c:pt idx="51">
                  <c:v>651.032872146202</c:v>
                </c:pt>
                <c:pt idx="52">
                  <c:v>630.663067648017</c:v>
                </c:pt>
                <c:pt idx="53">
                  <c:v>606.459533974905</c:v>
                </c:pt>
                <c:pt idx="54">
                  <c:v>579.277035127572</c:v>
                </c:pt>
                <c:pt idx="55">
                  <c:v>549.990086758869</c:v>
                </c:pt>
                <c:pt idx="56">
                  <c:v>519.43524027378</c:v>
                </c:pt>
                <c:pt idx="57">
                  <c:v>488.367631981799</c:v>
                </c:pt>
                <c:pt idx="58">
                  <c:v>457.433614828362</c:v>
                </c:pt>
                <c:pt idx="59">
                  <c:v>427.158465439849</c:v>
                </c:pt>
                <c:pt idx="60">
                  <c:v>397.94636397197</c:v>
                </c:pt>
                <c:pt idx="61">
                  <c:v>370.089102851412</c:v>
                </c:pt>
                <c:pt idx="62">
                  <c:v>343.780056712998</c:v>
                </c:pt>
                <c:pt idx="63">
                  <c:v>319.130512838636</c:v>
                </c:pt>
                <c:pt idx="64">
                  <c:v>296.186223947378</c:v>
                </c:pt>
                <c:pt idx="65">
                  <c:v>274.94279635102</c:v>
                </c:pt>
                <c:pt idx="66">
                  <c:v>255.359153640365</c:v>
                </c:pt>
                <c:pt idx="67">
                  <c:v>237.368780088137</c:v>
                </c:pt>
                <c:pt idx="68">
                  <c:v>220.888755473573</c:v>
                </c:pt>
                <c:pt idx="69">
                  <c:v>205.826772629449</c:v>
                </c:pt>
                <c:pt idx="70">
                  <c:v>192.086415130639</c:v>
                </c:pt>
                <c:pt idx="71">
                  <c:v>190.561460402322</c:v>
                </c:pt>
                <c:pt idx="72">
                  <c:v>189.270638267648</c:v>
                </c:pt>
                <c:pt idx="73">
                  <c:v>188.946997073599</c:v>
                </c:pt>
                <c:pt idx="74">
                  <c:v>177.008426539491</c:v>
                </c:pt>
                <c:pt idx="75">
                  <c:v>165.856905927478</c:v>
                </c:pt>
                <c:pt idx="76">
                  <c:v>155.727149205524</c:v>
                </c:pt>
                <c:pt idx="77">
                  <c:v>146.535696282103</c:v>
                </c:pt>
                <c:pt idx="78">
                  <c:v>138.205126812446</c:v>
                </c:pt>
                <c:pt idx="79">
                  <c:v>130.664258381936</c:v>
                </c:pt>
                <c:pt idx="80">
                  <c:v>123.848113454551</c:v>
                </c:pt>
                <c:pt idx="81">
                  <c:v>117.697732355666</c:v>
                </c:pt>
                <c:pt idx="82">
                  <c:v>112.159889578652</c:v>
                </c:pt>
                <c:pt idx="83">
                  <c:v>107.186755108291</c:v>
                </c:pt>
                <c:pt idx="84">
                  <c:v>102.735530505615</c:v>
                </c:pt>
                <c:pt idx="85">
                  <c:v>98.7680804944059</c:v>
                </c:pt>
                <c:pt idx="86">
                  <c:v>95.2505741070041</c:v>
                </c:pt>
                <c:pt idx="87">
                  <c:v>92.1531445624008</c:v>
                </c:pt>
                <c:pt idx="88">
                  <c:v>89.4495735366652</c:v>
                </c:pt>
                <c:pt idx="89">
                  <c:v>87.1170030060198</c:v>
                </c:pt>
                <c:pt idx="90">
                  <c:v>85.1356761325331</c:v>
                </c:pt>
                <c:pt idx="91">
                  <c:v>83.4887075188542</c:v>
                </c:pt>
                <c:pt idx="92">
                  <c:v>82.1618824279946</c:v>
                </c:pt>
                <c:pt idx="93">
                  <c:v>81.1434841314822</c:v>
                </c:pt>
                <c:pt idx="94">
                  <c:v>80.4241483284204</c:v>
                </c:pt>
                <c:pt idx="95">
                  <c:v>79.9967435056436</c:v>
                </c:pt>
                <c:pt idx="96">
                  <c:v>79.8562761386906</c:v>
                </c:pt>
                <c:pt idx="97">
                  <c:v>79.9998197305699</c:v>
                </c:pt>
                <c:pt idx="98">
                  <c:v>80.1321266082632</c:v>
                </c:pt>
                <c:pt idx="99">
                  <c:v>80.2143823498944</c:v>
                </c:pt>
              </c:numCache>
            </c:numRef>
          </c:yVal>
          <c:smooth val="0"/>
        </c:ser>
        <c:ser>
          <c:idx val="1"/>
          <c:order val="1"/>
          <c:tx>
            <c:strRef>
              <c:f>PSF!$E$191</c:f>
              <c:strCache>
                <c:ptCount val="1"/>
                <c:pt idx="0">
                  <c:v>F.balspr</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E$193:$E$292</c:f>
              <c:numCache>
                <c:formatCode>General</c:formatCode>
                <c:ptCount val="100"/>
                <c:pt idx="0">
                  <c:v>100.290160877761</c:v>
                </c:pt>
                <c:pt idx="1">
                  <c:v>100.082640054627</c:v>
                </c:pt>
                <c:pt idx="2">
                  <c:v>99.4610244551458</c:v>
                </c:pt>
                <c:pt idx="3">
                  <c:v>98.4281503687229</c:v>
                </c:pt>
                <c:pt idx="4">
                  <c:v>96.9887305629149</c:v>
                </c:pt>
                <c:pt idx="5">
                  <c:v>95.14933278015</c:v>
                </c:pt>
                <c:pt idx="6">
                  <c:v>92.9183497706265</c:v>
                </c:pt>
                <c:pt idx="7">
                  <c:v>90.3059609981182</c:v>
                </c:pt>
                <c:pt idx="8">
                  <c:v>87.3240861934164</c:v>
                </c:pt>
                <c:pt idx="9">
                  <c:v>83.9863309673315</c:v>
                </c:pt>
                <c:pt idx="10">
                  <c:v>80.3079247314122</c:v>
                </c:pt>
                <c:pt idx="11">
                  <c:v>76.3056512096333</c:v>
                </c:pt>
                <c:pt idx="12">
                  <c:v>71.9977718581126</c:v>
                </c:pt>
                <c:pt idx="13">
                  <c:v>67.4039425422752</c:v>
                </c:pt>
                <c:pt idx="14">
                  <c:v>62.545123851648</c:v>
                </c:pt>
                <c:pt idx="15">
                  <c:v>57.443485461497</c:v>
                </c:pt>
                <c:pt idx="16">
                  <c:v>52.1223049776839</c:v>
                </c:pt>
                <c:pt idx="17">
                  <c:v>46.6058617262897</c:v>
                </c:pt>
                <c:pt idx="18">
                  <c:v>40.9193259726182</c:v>
                </c:pt>
                <c:pt idx="19">
                  <c:v>35.0886440750489</c:v>
                </c:pt>
                <c:pt idx="20">
                  <c:v>29.1404200977543</c:v>
                </c:pt>
                <c:pt idx="21">
                  <c:v>23.1017944224573</c:v>
                </c:pt>
                <c:pt idx="22">
                  <c:v>17.0003199130942</c:v>
                </c:pt>
                <c:pt idx="23">
                  <c:v>10.8638361984163</c:v>
                </c:pt>
                <c:pt idx="24">
                  <c:v>4.72034264614881</c:v>
                </c:pt>
                <c:pt idx="25">
                  <c:v>0.688661244831722</c:v>
                </c:pt>
                <c:pt idx="26">
                  <c:v>0.0770869799222675</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0770869799188305</c:v>
                </c:pt>
                <c:pt idx="74">
                  <c:v>6.05232367725179</c:v>
                </c:pt>
                <c:pt idx="75">
                  <c:v>12.1966783249016</c:v>
                </c:pt>
                <c:pt idx="76">
                  <c:v>18.3279416820395</c:v>
                </c:pt>
                <c:pt idx="77">
                  <c:v>24.4181382002343</c:v>
                </c:pt>
                <c:pt idx="78">
                  <c:v>30.4394797096219</c:v>
                </c:pt>
                <c:pt idx="79">
                  <c:v>36.3644922099507</c:v>
                </c:pt>
                <c:pt idx="80">
                  <c:v>42.1661412281433</c:v>
                </c:pt>
                <c:pt idx="81">
                  <c:v>47.8179551703968</c:v>
                </c:pt>
                <c:pt idx="82">
                  <c:v>53.2941461059936</c:v>
                </c:pt>
                <c:pt idx="83">
                  <c:v>58.5697274317143</c:v>
                </c:pt>
                <c:pt idx="84">
                  <c:v>63.620627879978</c:v>
                </c:pt>
                <c:pt idx="85">
                  <c:v>68.4238013505143</c:v>
                </c:pt>
                <c:pt idx="86">
                  <c:v>72.9573320644337</c:v>
                </c:pt>
                <c:pt idx="87">
                  <c:v>77.2005345608999</c:v>
                </c:pt>
                <c:pt idx="88">
                  <c:v>81.1340480801431</c:v>
                </c:pt>
                <c:pt idx="89">
                  <c:v>84.739924902166</c:v>
                </c:pt>
                <c:pt idx="90">
                  <c:v>88.0017122380744</c:v>
                </c:pt>
                <c:pt idx="91">
                  <c:v>90.9045273003784</c:v>
                </c:pt>
                <c:pt idx="92">
                  <c:v>93.4351252097387</c:v>
                </c:pt>
                <c:pt idx="93">
                  <c:v>95.5819594283134</c:v>
                </c:pt>
                <c:pt idx="94">
                  <c:v>97.3352344439612</c:v>
                </c:pt>
                <c:pt idx="95">
                  <c:v>98.6869504649171</c:v>
                </c:pt>
                <c:pt idx="96">
                  <c:v>99.6309399210073</c:v>
                </c:pt>
                <c:pt idx="97">
                  <c:v>100.162895604857</c:v>
                </c:pt>
                <c:pt idx="98">
                  <c:v>100.258338993336</c:v>
                </c:pt>
                <c:pt idx="99">
                  <c:v>100.282205058737</c:v>
                </c:pt>
              </c:numCache>
            </c:numRef>
          </c:yVal>
          <c:smooth val="0"/>
        </c:ser>
        <c:ser>
          <c:idx val="2"/>
          <c:order val="2"/>
          <c:tx>
            <c:strRef>
              <c:f>PSF!$F$191</c:f>
              <c:strCache>
                <c:ptCount val="1"/>
                <c:pt idx="0">
                  <c:v>F.icspr</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F$193:$F$29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0"/>
        </c:ser>
        <c:ser>
          <c:idx val="3"/>
          <c:order val="3"/>
          <c:tx>
            <c:strRef>
              <c:f>PSF!$G$191</c:f>
              <c:strCache>
                <c:ptCount val="1"/>
                <c:pt idx="0">
                  <c:v>F.wheel - psf</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G$193:$G$292</c:f>
              <c:numCache>
                <c:formatCode>General</c:formatCode>
                <c:ptCount val="100"/>
                <c:pt idx="0">
                  <c:v>9.2529643390414</c:v>
                </c:pt>
                <c:pt idx="1">
                  <c:v>9.86931882004893</c:v>
                </c:pt>
                <c:pt idx="2">
                  <c:v>11.2175554718349</c:v>
                </c:pt>
                <c:pt idx="3">
                  <c:v>13.2979046841901</c:v>
                </c:pt>
                <c:pt idx="4">
                  <c:v>16.1109912239287</c:v>
                </c:pt>
                <c:pt idx="5">
                  <c:v>19.6578921290939</c:v>
                </c:pt>
                <c:pt idx="6">
                  <c:v>23.9402269374577</c:v>
                </c:pt>
                <c:pt idx="7">
                  <c:v>28.9602798228234</c:v>
                </c:pt>
                <c:pt idx="8">
                  <c:v>34.7211531843456</c:v>
                </c:pt>
                <c:pt idx="9">
                  <c:v>41.2269520996402</c:v>
                </c:pt>
                <c:pt idx="10">
                  <c:v>48.4829987766423</c:v>
                </c:pt>
                <c:pt idx="11">
                  <c:v>56.4960756748956</c:v>
                </c:pt>
                <c:pt idx="12">
                  <c:v>65.2746952516736</c:v>
                </c:pt>
                <c:pt idx="13">
                  <c:v>74.8293932395163</c:v>
                </c:pt>
                <c:pt idx="14">
                  <c:v>85.17304087159</c:v>
                </c:pt>
                <c:pt idx="15">
                  <c:v>96.3211694001155</c:v>
                </c:pt>
                <c:pt idx="16">
                  <c:v>108.292297422329</c:v>
                </c:pt>
                <c:pt idx="17">
                  <c:v>121.108247712574</c:v>
                </c:pt>
                <c:pt idx="18">
                  <c:v>134.794435178452</c:v>
                </c:pt>
                <c:pt idx="19">
                  <c:v>149.380100874174</c:v>
                </c:pt>
                <c:pt idx="20">
                  <c:v>164.898458316249</c:v>
                </c:pt>
                <c:pt idx="21">
                  <c:v>181.38670720621</c:v>
                </c:pt>
                <c:pt idx="22">
                  <c:v>198.885855601336</c:v>
                </c:pt>
                <c:pt idx="23">
                  <c:v>217.440274153302</c:v>
                </c:pt>
                <c:pt idx="24">
                  <c:v>237.096884967671</c:v>
                </c:pt>
                <c:pt idx="25">
                  <c:v>250.656321678416</c:v>
                </c:pt>
                <c:pt idx="26">
                  <c:v>252.763139415444</c:v>
                </c:pt>
                <c:pt idx="27">
                  <c:v>253.21930752839</c:v>
                </c:pt>
                <c:pt idx="28">
                  <c:v>268.464086946276</c:v>
                </c:pt>
                <c:pt idx="29">
                  <c:v>285.388647262083</c:v>
                </c:pt>
                <c:pt idx="30">
                  <c:v>303.68141734387</c:v>
                </c:pt>
                <c:pt idx="31">
                  <c:v>323.397530977774</c:v>
                </c:pt>
                <c:pt idx="32">
                  <c:v>344.574557984587</c:v>
                </c:pt>
                <c:pt idx="33">
                  <c:v>367.224649127872</c:v>
                </c:pt>
                <c:pt idx="34">
                  <c:v>391.324922981721</c:v>
                </c:pt>
                <c:pt idx="35">
                  <c:v>416.806091782817</c:v>
                </c:pt>
                <c:pt idx="36">
                  <c:v>443.539553256885</c:v>
                </c:pt>
                <c:pt idx="37">
                  <c:v>471.323524253661</c:v>
                </c:pt>
                <c:pt idx="38">
                  <c:v>499.869271940993</c:v>
                </c:pt>
                <c:pt idx="39">
                  <c:v>528.789093351471</c:v>
                </c:pt>
                <c:pt idx="40">
                  <c:v>557.588338943333</c:v>
                </c:pt>
                <c:pt idx="41">
                  <c:v>585.664334835902</c:v>
                </c:pt>
                <c:pt idx="42">
                  <c:v>612.315316355282</c:v>
                </c:pt>
                <c:pt idx="43">
                  <c:v>636.762169039138</c:v>
                </c:pt>
                <c:pt idx="44">
                  <c:v>658.184620856437</c:v>
                </c:pt>
                <c:pt idx="45">
                  <c:v>675.771416321453</c:v>
                </c:pt>
                <c:pt idx="46">
                  <c:v>688.78109237942</c:v>
                </c:pt>
                <c:pt idx="47">
                  <c:v>696.606822679937</c:v>
                </c:pt>
                <c:pt idx="48">
                  <c:v>698.484430617462</c:v>
                </c:pt>
                <c:pt idx="49">
                  <c:v>677.35209290638</c:v>
                </c:pt>
                <c:pt idx="50">
                  <c:v>666.800678379413</c:v>
                </c:pt>
                <c:pt idx="51">
                  <c:v>651.032872146202</c:v>
                </c:pt>
                <c:pt idx="52">
                  <c:v>630.663067648017</c:v>
                </c:pt>
                <c:pt idx="53">
                  <c:v>606.459533974905</c:v>
                </c:pt>
                <c:pt idx="54">
                  <c:v>579.277035127572</c:v>
                </c:pt>
                <c:pt idx="55">
                  <c:v>549.990086758869</c:v>
                </c:pt>
                <c:pt idx="56">
                  <c:v>519.43524027378</c:v>
                </c:pt>
                <c:pt idx="57">
                  <c:v>488.367631981799</c:v>
                </c:pt>
                <c:pt idx="58">
                  <c:v>457.433614828362</c:v>
                </c:pt>
                <c:pt idx="59">
                  <c:v>427.158465439849</c:v>
                </c:pt>
                <c:pt idx="60">
                  <c:v>397.94636397197</c:v>
                </c:pt>
                <c:pt idx="61">
                  <c:v>370.089102851412</c:v>
                </c:pt>
                <c:pt idx="62">
                  <c:v>343.780056712998</c:v>
                </c:pt>
                <c:pt idx="63">
                  <c:v>319.130512838636</c:v>
                </c:pt>
                <c:pt idx="64">
                  <c:v>296.186223947378</c:v>
                </c:pt>
                <c:pt idx="65">
                  <c:v>274.94279635102</c:v>
                </c:pt>
                <c:pt idx="66">
                  <c:v>255.359153640365</c:v>
                </c:pt>
                <c:pt idx="67">
                  <c:v>237.368780088137</c:v>
                </c:pt>
                <c:pt idx="68">
                  <c:v>220.888755473573</c:v>
                </c:pt>
                <c:pt idx="69">
                  <c:v>205.826772629449</c:v>
                </c:pt>
                <c:pt idx="70">
                  <c:v>192.086415130639</c:v>
                </c:pt>
                <c:pt idx="71">
                  <c:v>190.561460402322</c:v>
                </c:pt>
                <c:pt idx="72">
                  <c:v>189.270638267648</c:v>
                </c:pt>
                <c:pt idx="73">
                  <c:v>188.86991009368</c:v>
                </c:pt>
                <c:pt idx="74">
                  <c:v>170.956102862239</c:v>
                </c:pt>
                <c:pt idx="75">
                  <c:v>153.660227602576</c:v>
                </c:pt>
                <c:pt idx="76">
                  <c:v>137.399207523484</c:v>
                </c:pt>
                <c:pt idx="77">
                  <c:v>122.117558081869</c:v>
                </c:pt>
                <c:pt idx="78">
                  <c:v>107.765647102824</c:v>
                </c:pt>
                <c:pt idx="79">
                  <c:v>94.299766171985</c:v>
                </c:pt>
                <c:pt idx="80">
                  <c:v>81.6819722264073</c:v>
                </c:pt>
                <c:pt idx="81">
                  <c:v>69.8797771852689</c:v>
                </c:pt>
                <c:pt idx="82">
                  <c:v>58.8657434726583</c:v>
                </c:pt>
                <c:pt idx="83">
                  <c:v>48.6170276765771</c:v>
                </c:pt>
                <c:pt idx="84">
                  <c:v>39.1149026256371</c:v>
                </c:pt>
                <c:pt idx="85">
                  <c:v>30.3442791438916</c:v>
                </c:pt>
                <c:pt idx="86">
                  <c:v>22.2932420425704</c:v>
                </c:pt>
                <c:pt idx="87">
                  <c:v>14.9526100015009</c:v>
                </c:pt>
                <c:pt idx="88">
                  <c:v>8.31552545652214</c:v>
                </c:pt>
                <c:pt idx="89">
                  <c:v>2.37707810385376</c:v>
                </c:pt>
                <c:pt idx="90">
                  <c:v>-2.86603610554133</c:v>
                </c:pt>
                <c:pt idx="91">
                  <c:v>-7.41581978152414</c:v>
                </c:pt>
                <c:pt idx="92">
                  <c:v>-11.2732427817441</c:v>
                </c:pt>
                <c:pt idx="93">
                  <c:v>-14.4384752968312</c:v>
                </c:pt>
                <c:pt idx="94">
                  <c:v>-16.9110861155408</c:v>
                </c:pt>
                <c:pt idx="95">
                  <c:v>-18.6902069592735</c:v>
                </c:pt>
                <c:pt idx="96">
                  <c:v>-19.7746637823167</c:v>
                </c:pt>
                <c:pt idx="97">
                  <c:v>-20.1630758742873</c:v>
                </c:pt>
                <c:pt idx="98">
                  <c:v>-20.1262123850723</c:v>
                </c:pt>
                <c:pt idx="99">
                  <c:v>-20.0678227088422</c:v>
                </c:pt>
              </c:numCache>
            </c:numRef>
          </c:yVal>
          <c:smooth val="0"/>
        </c:ser>
        <c:ser>
          <c:idx val="4"/>
          <c:order val="4"/>
          <c:tx>
            <c:strRef>
              <c:f>$conv_fork.$#ref!$#ref!</c:f>
              <c:strCache>
                <c:ptCount val="1"/>
                <c:pt idx="0">
                  <c:v>$conv_fork.$#ref!$#ref!</c:v>
                </c:pt>
              </c:strCache>
            </c:strRef>
          </c:tx>
          <c:spPr>
            <a:solidFill>
              <a:srgbClr val="ffcccc"/>
            </a:solidFill>
            <a:ln w="12600">
              <a:solidFill>
                <a:srgbClr val="ff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G$193:$G$292</c:f>
              <c:numCache>
                <c:formatCode>General</c:formatCode>
                <c:ptCount val="100"/>
                <c:pt idx="0">
                  <c:v>11.1295572464769</c:v>
                </c:pt>
                <c:pt idx="1">
                  <c:v>11.8371940771978</c:v>
                </c:pt>
                <c:pt idx="2">
                  <c:v>13.9542230682079</c:v>
                </c:pt>
                <c:pt idx="3">
                  <c:v>17.4708629822354</c:v>
                </c:pt>
                <c:pt idx="4">
                  <c:v>22.3745264523989</c:v>
                </c:pt>
                <c:pt idx="5">
                  <c:v>28.6461824503892</c:v>
                </c:pt>
                <c:pt idx="6">
                  <c:v>36.2621272399497</c:v>
                </c:pt>
                <c:pt idx="7">
                  <c:v>45.1933002893283</c:v>
                </c:pt>
                <c:pt idx="8">
                  <c:v>55.4057612702629</c:v>
                </c:pt>
                <c:pt idx="9">
                  <c:v>66.8606601855029</c:v>
                </c:pt>
                <c:pt idx="10">
                  <c:v>79.5144698122776</c:v>
                </c:pt>
                <c:pt idx="11">
                  <c:v>93.3191235649125</c:v>
                </c:pt>
                <c:pt idx="12">
                  <c:v>108.222222432301</c:v>
                </c:pt>
                <c:pt idx="13">
                  <c:v>124.167233624004</c:v>
                </c:pt>
                <c:pt idx="14">
                  <c:v>141.093714855223</c:v>
                </c:pt>
                <c:pt idx="15">
                  <c:v>158.937546547537</c:v>
                </c:pt>
                <c:pt idx="16">
                  <c:v>177.631177866795</c:v>
                </c:pt>
                <c:pt idx="17">
                  <c:v>197.103881414031</c:v>
                </c:pt>
                <c:pt idx="18">
                  <c:v>217.282016287352</c:v>
                </c:pt>
                <c:pt idx="19">
                  <c:v>238.089296786287</c:v>
                </c:pt>
                <c:pt idx="20">
                  <c:v>259.447064963922</c:v>
                </c:pt>
                <c:pt idx="21">
                  <c:v>281.274564647027</c:v>
                </c:pt>
                <c:pt idx="22">
                  <c:v>303.489214688081</c:v>
                </c:pt>
                <c:pt idx="23">
                  <c:v>326.006879084067</c:v>
                </c:pt>
                <c:pt idx="24">
                  <c:v>348.742131672037</c:v>
                </c:pt>
                <c:pt idx="25">
                  <c:v>371.608513207244</c:v>
                </c:pt>
                <c:pt idx="26">
                  <c:v>394.518778865467</c:v>
                </c:pt>
                <c:pt idx="27">
                  <c:v>417.385134577996</c:v>
                </c:pt>
                <c:pt idx="28">
                  <c:v>440.119461158584</c:v>
                </c:pt>
                <c:pt idx="29">
                  <c:v>462.6335259446</c:v>
                </c:pt>
                <c:pt idx="30">
                  <c:v>484.839182685791</c:v>
                </c:pt>
                <c:pt idx="31">
                  <c:v>506.648561695285</c:v>
                </c:pt>
                <c:pt idx="32">
                  <c:v>527.974253834273</c:v>
                </c:pt>
                <c:pt idx="33">
                  <c:v>548.729493709191</c:v>
                </c:pt>
                <c:pt idx="34">
                  <c:v>568.828349449743</c:v>
                </c:pt>
                <c:pt idx="35">
                  <c:v>588.185928481614</c:v>
                </c:pt>
                <c:pt idx="36">
                  <c:v>606.718610612158</c:v>
                </c:pt>
                <c:pt idx="37">
                  <c:v>624.344321236822</c:v>
                </c:pt>
                <c:pt idx="38">
                  <c:v>640.982858202225</c:v>
                </c:pt>
                <c:pt idx="39">
                  <c:v>656.556285433051</c:v>
                </c:pt>
                <c:pt idx="40">
                  <c:v>670.989404445558</c:v>
                </c:pt>
                <c:pt idx="41">
                  <c:v>684.210311000775</c:v>
                </c:pt>
                <c:pt idx="42">
                  <c:v>696.151038229072</c:v>
                </c:pt>
                <c:pt idx="43">
                  <c:v>706.748279684908</c:v>
                </c:pt>
                <c:pt idx="44">
                  <c:v>715.944176422435</c:v>
                </c:pt>
                <c:pt idx="45">
                  <c:v>723.687142174915</c:v>
                </c:pt>
                <c:pt idx="46">
                  <c:v>729.8699194689</c:v>
                </c:pt>
                <c:pt idx="47">
                  <c:v>734.292963092189</c:v>
                </c:pt>
                <c:pt idx="48">
                  <c:v>737.118827856232</c:v>
                </c:pt>
                <c:pt idx="49">
                  <c:v>738.485934733526</c:v>
                </c:pt>
                <c:pt idx="50">
                  <c:v>738.469487070521</c:v>
                </c:pt>
                <c:pt idx="51">
                  <c:v>737.053183938533</c:v>
                </c:pt>
                <c:pt idx="52">
                  <c:v>734.188100447348</c:v>
                </c:pt>
                <c:pt idx="53">
                  <c:v>729.725385407686</c:v>
                </c:pt>
                <c:pt idx="54">
                  <c:v>723.506620917595</c:v>
                </c:pt>
                <c:pt idx="55">
                  <c:v>715.730920477561</c:v>
                </c:pt>
                <c:pt idx="56">
                  <c:v>706.506294131792</c:v>
                </c:pt>
                <c:pt idx="57">
                  <c:v>695.884527903692</c:v>
                </c:pt>
                <c:pt idx="58">
                  <c:v>683.923645129893</c:v>
                </c:pt>
                <c:pt idx="59">
                  <c:v>670.686939953037</c:v>
                </c:pt>
                <c:pt idx="60">
                  <c:v>656.242253150009</c:v>
                </c:pt>
                <c:pt idx="61">
                  <c:v>640.66125792446</c:v>
                </c:pt>
                <c:pt idx="62">
                  <c:v>624.018844785591</c:v>
                </c:pt>
                <c:pt idx="63">
                  <c:v>606.392587764799</c:v>
                </c:pt>
                <c:pt idx="64">
                  <c:v>587.862295616536</c:v>
                </c:pt>
                <c:pt idx="65">
                  <c:v>568.509637709264</c:v>
                </c:pt>
                <c:pt idx="66">
                  <c:v>548.417833439438</c:v>
                </c:pt>
                <c:pt idx="67">
                  <c:v>527.67139167911</c:v>
                </c:pt>
                <c:pt idx="68">
                  <c:v>506.355886881568</c:v>
                </c:pt>
                <c:pt idx="69">
                  <c:v>484.557759349443</c:v>
                </c:pt>
                <c:pt idx="70">
                  <c:v>462.364128807699</c:v>
                </c:pt>
                <c:pt idx="71">
                  <c:v>439.862612374767</c:v>
                </c:pt>
                <c:pt idx="72">
                  <c:v>417.141140069028</c:v>
                </c:pt>
                <c:pt idx="73">
                  <c:v>394.287762935972</c:v>
                </c:pt>
                <c:pt idx="74">
                  <c:v>371.390450626703</c:v>
                </c:pt>
                <c:pt idx="75">
                  <c:v>348.53687674419</c:v>
                </c:pt>
                <c:pt idx="76">
                  <c:v>325.814191484101</c:v>
                </c:pt>
                <c:pt idx="77">
                  <c:v>303.308782042635</c:v>
                </c:pt>
                <c:pt idx="78">
                  <c:v>281.106021970851</c:v>
                </c:pt>
                <c:pt idx="79">
                  <c:v>259.290011157499</c:v>
                </c:pt>
                <c:pt idx="80">
                  <c:v>237.943308456024</c:v>
                </c:pt>
                <c:pt idx="81">
                  <c:v>217.146659170531</c:v>
                </c:pt>
                <c:pt idx="82">
                  <c:v>196.978719710486</c:v>
                </c:pt>
                <c:pt idx="83">
                  <c:v>177.515781740818</c:v>
                </c:pt>
                <c:pt idx="84">
                  <c:v>158.831498114243</c:v>
                </c:pt>
                <c:pt idx="85">
                  <c:v>140.996612792818</c:v>
                </c:pt>
                <c:pt idx="86">
                  <c:v>124.078696859198</c:v>
                </c:pt>
                <c:pt idx="87">
                  <c:v>108.141892594402</c:v>
                </c:pt>
                <c:pt idx="88">
                  <c:v>93.2466674653904</c:v>
                </c:pt>
                <c:pt idx="89">
                  <c:v>79.44957972732</c:v>
                </c:pt>
                <c:pt idx="90">
                  <c:v>66.8030572054781</c:v>
                </c:pt>
                <c:pt idx="91">
                  <c:v>55.355190682799</c:v>
                </c:pt>
                <c:pt idx="92">
                  <c:v>45.1495431818111</c:v>
                </c:pt>
                <c:pt idx="93">
                  <c:v>36.2249762956243</c:v>
                </c:pt>
                <c:pt idx="94">
                  <c:v>28.6154945913438</c:v>
                </c:pt>
                <c:pt idx="95">
                  <c:v>22.3501089810921</c:v>
                </c:pt>
                <c:pt idx="96">
                  <c:v>17.4527198304075</c:v>
                </c:pt>
                <c:pt idx="97">
                  <c:v>13.9420204508631</c:v>
                </c:pt>
                <c:pt idx="98">
                  <c:v>11.8314215029131</c:v>
                </c:pt>
                <c:pt idx="99">
                  <c:v>11.128996715849</c:v>
                </c:pt>
              </c:numCache>
            </c:numRef>
          </c:yVal>
          <c:smooth val="0"/>
        </c:ser>
        <c:axId val="8952380"/>
        <c:axId val="14415783"/>
      </c:scatterChart>
      <c:valAx>
        <c:axId val="8952380"/>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oke Position [in]</a:t>
                </a:r>
              </a:p>
            </c:rich>
          </c:tx>
          <c:layout>
            <c:manualLayout>
              <c:xMode val="edge"/>
              <c:yMode val="edge"/>
              <c:x val="0.456677937447168"/>
              <c:y val="0.856176300019331"/>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14415783"/>
        <c:crossesAt val="0"/>
        <c:crossBetween val="midCat"/>
        <c:majorUnit val="2"/>
        <c:minorUnit val="1"/>
      </c:valAx>
      <c:valAx>
        <c:axId val="14415783"/>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pring Force [lbf]</a:t>
                </a:r>
              </a:p>
            </c:rich>
          </c:tx>
          <c:layout>
            <c:manualLayout>
              <c:xMode val="edge"/>
              <c:yMode val="edge"/>
              <c:x val="0.0176105945336715"/>
              <c:y val="-0.02938333655519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2380"/>
        <c:crossesAt val="0"/>
        <c:crossBetween val="midCat"/>
      </c:valAx>
      <c:spPr>
        <a:blipFill rotWithShape="0">
          <a:blip r:embed="rId1"/>
          <a:stretch/>
        </a:blipFill>
        <a:ln w="0">
          <a:noFill/>
        </a:ln>
      </c:spPr>
    </c:plotArea>
    <c:legend>
      <c:legendPos val="r"/>
      <c:layout>
        <c:manualLayout>
          <c:xMode val="edge"/>
          <c:yMode val="edge"/>
          <c:x val="0.220484643561567"/>
          <c:y val="0.126232360332496"/>
          <c:w val="0.250986193293886"/>
          <c:h val="0.375120819640441"/>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Mod vs Baseline   [k.wheel]</a:t>
            </a:r>
          </a:p>
        </c:rich>
      </c:tx>
      <c:layout>
        <c:manualLayout>
          <c:xMode val="edge"/>
          <c:yMode val="edge"/>
          <c:x val="0.284910103969211"/>
          <c:y val="0.0249235198848299"/>
        </c:manualLayout>
      </c:layout>
      <c:overlay val="0"/>
      <c:spPr>
        <a:noFill/>
        <a:ln w="0">
          <a:noFill/>
        </a:ln>
      </c:spPr>
    </c:title>
    <c:autoTitleDeleted val="0"/>
    <c:plotArea>
      <c:layout>
        <c:manualLayout>
          <c:xMode val="edge"/>
          <c:yMode val="edge"/>
          <c:x val="0.085530472743983"/>
          <c:y val="0.104372863055606"/>
          <c:w val="0.895054282267793"/>
          <c:h val="0.834533021414432"/>
        </c:manualLayout>
      </c:layout>
      <c:scatterChart>
        <c:scatterStyle val="line"/>
        <c:varyColors val="0"/>
        <c:ser>
          <c:idx val="0"/>
          <c:order val="0"/>
          <c:tx>
            <c:strRef>
              <c:f>PSF!$H$188</c:f>
              <c:strCache>
                <c:ptCount val="1"/>
                <c:pt idx="0">
                  <c:v>mod - k.wheel - psf</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H$193:$H$292</c:f>
              <c:numCache>
                <c:formatCode>General</c:formatCode>
                <c:ptCount val="100"/>
                <c:pt idx="0">
                  <c:v>33.4391517176342</c:v>
                </c:pt>
                <c:pt idx="1">
                  <c:v>33.4391517176342</c:v>
                </c:pt>
                <c:pt idx="2">
                  <c:v>31.0527372252609</c:v>
                </c:pt>
                <c:pt idx="3">
                  <c:v>30.1305213018518</c:v>
                </c:pt>
                <c:pt idx="4">
                  <c:v>29.7292822054756</c:v>
                </c:pt>
                <c:pt idx="5">
                  <c:v>29.5934353583111</c:v>
                </c:pt>
                <c:pt idx="6">
                  <c:v>29.6265793247215</c:v>
                </c:pt>
                <c:pt idx="7">
                  <c:v>29.7858467061884</c:v>
                </c:pt>
                <c:pt idx="8">
                  <c:v>30.0508788922999</c:v>
                </c:pt>
                <c:pt idx="9">
                  <c:v>30.412449774413</c:v>
                </c:pt>
                <c:pt idx="10">
                  <c:v>30.8676503293988</c:v>
                </c:pt>
                <c:pt idx="11">
                  <c:v>31.4176519736534</c:v>
                </c:pt>
                <c:pt idx="12">
                  <c:v>32.0666163805766</c:v>
                </c:pt>
                <c:pt idx="13">
                  <c:v>32.8211694281165</c:v>
                </c:pt>
                <c:pt idx="14">
                  <c:v>33.6901792843208</c:v>
                </c:pt>
                <c:pt idx="15">
                  <c:v>34.6847136003842</c:v>
                </c:pt>
                <c:pt idx="16">
                  <c:v>35.8181116953692</c:v>
                </c:pt>
                <c:pt idx="17">
                  <c:v>37.106136462844</c:v>
                </c:pt>
                <c:pt idx="18">
                  <c:v>38.5671843663888</c:v>
                </c:pt>
                <c:pt idx="19">
                  <c:v>40.2225374537646</c:v>
                </c:pt>
                <c:pt idx="20">
                  <c:v>42.0966418342266</c:v>
                </c:pt>
                <c:pt idx="21">
                  <c:v>44.2173936449914</c:v>
                </c:pt>
                <c:pt idx="22">
                  <c:v>46.6164062962585</c:v>
                </c:pt>
                <c:pt idx="23">
                  <c:v>49.3292212412622</c:v>
                </c:pt>
                <c:pt idx="24">
                  <c:v>51.8521143622829</c:v>
                </c:pt>
                <c:pt idx="25">
                  <c:v>53.1115273844312</c:v>
                </c:pt>
                <c:pt idx="26">
                  <c:v>53.1115273844312</c:v>
                </c:pt>
                <c:pt idx="27">
                  <c:v>39.6098234186556</c:v>
                </c:pt>
                <c:pt idx="28">
                  <c:v>43.3591394281919</c:v>
                </c:pt>
                <c:pt idx="29">
                  <c:v>47.6356933021166</c:v>
                </c:pt>
                <c:pt idx="30">
                  <c:v>52.4446484905531</c:v>
                </c:pt>
                <c:pt idx="31">
                  <c:v>57.8364739663423</c:v>
                </c:pt>
                <c:pt idx="32">
                  <c:v>63.8579499310377</c:v>
                </c:pt>
                <c:pt idx="33">
                  <c:v>70.5474404235497</c:v>
                </c:pt>
                <c:pt idx="34">
                  <c:v>77.9282822714714</c:v>
                </c:pt>
                <c:pt idx="35">
                  <c:v>85.9998698150022</c:v>
                </c:pt>
                <c:pt idx="36">
                  <c:v>94.7260406454145</c:v>
                </c:pt>
                <c:pt idx="37">
                  <c:v>104.020439996566</c:v>
                </c:pt>
                <c:pt idx="38">
                  <c:v>113.728617106294</c:v>
                </c:pt>
                <c:pt idx="39">
                  <c:v>123.606520687409</c:v>
                </c:pt>
                <c:pt idx="40">
                  <c:v>133.294350951502</c:v>
                </c:pt>
                <c:pt idx="41">
                  <c:v>142.282196943578</c:v>
                </c:pt>
                <c:pt idx="42">
                  <c:v>149.856353006358</c:v>
                </c:pt>
                <c:pt idx="43">
                  <c:v>154.99321870636</c:v>
                </c:pt>
                <c:pt idx="44">
                  <c:v>156.098212762482</c:v>
                </c:pt>
                <c:pt idx="45">
                  <c:v>150.226515394468</c:v>
                </c:pt>
                <c:pt idx="46">
                  <c:v>130.123653497757</c:v>
                </c:pt>
                <c:pt idx="47">
                  <c:v>50.1285137982824</c:v>
                </c:pt>
                <c:pt idx="48">
                  <c:v>50.1285137982824</c:v>
                </c:pt>
                <c:pt idx="49">
                  <c:v>293.69759710735</c:v>
                </c:pt>
                <c:pt idx="50">
                  <c:v>293.69759710735</c:v>
                </c:pt>
                <c:pt idx="51">
                  <c:v>253.91008331097</c:v>
                </c:pt>
                <c:pt idx="52">
                  <c:v>227.486015434866</c:v>
                </c:pt>
                <c:pt idx="53">
                  <c:v>205.801019164407</c:v>
                </c:pt>
                <c:pt idx="54">
                  <c:v>186.345752251469</c:v>
                </c:pt>
                <c:pt idx="55">
                  <c:v>168.317923449735</c:v>
                </c:pt>
                <c:pt idx="56">
                  <c:v>151.498854721452</c:v>
                </c:pt>
                <c:pt idx="57">
                  <c:v>135.871988151431</c:v>
                </c:pt>
                <c:pt idx="58">
                  <c:v>121.473017557293</c:v>
                </c:pt>
                <c:pt idx="59">
                  <c:v>108.329557823618</c:v>
                </c:pt>
                <c:pt idx="60">
                  <c:v>96.4402264490576</c:v>
                </c:pt>
                <c:pt idx="61">
                  <c:v>85.7718543713893</c:v>
                </c:pt>
                <c:pt idx="62">
                  <c:v>76.264565789698</c:v>
                </c:pt>
                <c:pt idx="63">
                  <c:v>67.8394931608157</c:v>
                </c:pt>
                <c:pt idx="64">
                  <c:v>60.4065044391887</c:v>
                </c:pt>
                <c:pt idx="65">
                  <c:v>53.8707644179318</c:v>
                </c:pt>
                <c:pt idx="66">
                  <c:v>48.1377503264385</c:v>
                </c:pt>
                <c:pt idx="67">
                  <c:v>43.1167569551652</c:v>
                </c:pt>
                <c:pt idx="68">
                  <c:v>38.7231138943915</c:v>
                </c:pt>
                <c:pt idx="69">
                  <c:v>34.879395121802</c:v>
                </c:pt>
                <c:pt idx="70">
                  <c:v>32.928275762205</c:v>
                </c:pt>
                <c:pt idx="71">
                  <c:v>32.5691918664648</c:v>
                </c:pt>
                <c:pt idx="72">
                  <c:v>32.5691918664648</c:v>
                </c:pt>
                <c:pt idx="73">
                  <c:v>46.221476012252</c:v>
                </c:pt>
                <c:pt idx="74">
                  <c:v>43.3987575692738</c:v>
                </c:pt>
                <c:pt idx="75">
                  <c:v>40.8892215298288</c:v>
                </c:pt>
                <c:pt idx="76">
                  <c:v>38.6856548931565</c:v>
                </c:pt>
                <c:pt idx="77">
                  <c:v>36.7474746865208</c:v>
                </c:pt>
                <c:pt idx="78">
                  <c:v>35.0393891281118</c:v>
                </c:pt>
                <c:pt idx="79">
                  <c:v>33.5307298144114</c:v>
                </c:pt>
                <c:pt idx="80">
                  <c:v>32.1948167954768</c:v>
                </c:pt>
                <c:pt idx="81">
                  <c:v>31.0083635009446</c:v>
                </c:pt>
                <c:pt idx="82">
                  <c:v>29.9509191505023</c:v>
                </c:pt>
                <c:pt idx="83">
                  <c:v>29.0043381577399</c:v>
                </c:pt>
                <c:pt idx="84">
                  <c:v>28.1522572683648</c:v>
                </c:pt>
                <c:pt idx="85">
                  <c:v>27.3795491655359</c:v>
                </c:pt>
                <c:pt idx="86">
                  <c:v>26.671701632514</c:v>
                </c:pt>
                <c:pt idx="87">
                  <c:v>26.0140355716364</c:v>
                </c:pt>
                <c:pt idx="88">
                  <c:v>25.3906050835487</c:v>
                </c:pt>
                <c:pt idx="89">
                  <c:v>24.7824764867922</c:v>
                </c:pt>
                <c:pt idx="90">
                  <c:v>24.1647556147718</c:v>
                </c:pt>
                <c:pt idx="91">
                  <c:v>23.5009353533786</c:v>
                </c:pt>
                <c:pt idx="92">
                  <c:v>22.7309787803857</c:v>
                </c:pt>
                <c:pt idx="93">
                  <c:v>21.7428639356865</c:v>
                </c:pt>
                <c:pt idx="94">
                  <c:v>20.2922878226456</c:v>
                </c:pt>
                <c:pt idx="95">
                  <c:v>17.7115328575417</c:v>
                </c:pt>
                <c:pt idx="96">
                  <c:v>11.2571464292956</c:v>
                </c:pt>
                <c:pt idx="97">
                  <c:v>-5.95472373363288</c:v>
                </c:pt>
                <c:pt idx="98">
                  <c:v>-37.7195295792493</c:v>
                </c:pt>
                <c:pt idx="99">
                  <c:v>-37.7195295792493</c:v>
                </c:pt>
              </c:numCache>
            </c:numRef>
          </c:yVal>
          <c:smooth val="0"/>
        </c:ser>
        <c:ser>
          <c:idx val="1"/>
          <c:order val="1"/>
          <c:tx>
            <c:strRef>
              <c:f>PSF!$P$188</c:f>
              <c:strCache>
                <c:ptCount val="1"/>
                <c:pt idx="0">
                  <c:v>baseline - k.wheel - psf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P$193:$P$292</c:f>
              <c:numCache>
                <c:formatCode>General</c:formatCode>
                <c:ptCount val="100"/>
                <c:pt idx="0">
                  <c:v>34.9028113373527</c:v>
                </c:pt>
                <c:pt idx="1">
                  <c:v>34.9028113373527</c:v>
                </c:pt>
                <c:pt idx="2">
                  <c:v>32.6684270337656</c:v>
                </c:pt>
                <c:pt idx="3">
                  <c:v>31.8044315536974</c:v>
                </c:pt>
                <c:pt idx="4">
                  <c:v>31.4278196017296</c:v>
                </c:pt>
                <c:pt idx="5">
                  <c:v>31.2993445793422</c:v>
                </c:pt>
                <c:pt idx="6">
                  <c:v>31.3287925229372</c:v>
                </c:pt>
                <c:pt idx="7">
                  <c:v>31.4760778190564</c:v>
                </c:pt>
                <c:pt idx="8">
                  <c:v>31.7222009287435</c:v>
                </c:pt>
                <c:pt idx="9">
                  <c:v>32.058601925983</c:v>
                </c:pt>
                <c:pt idx="10">
                  <c:v>32.4826572569197</c:v>
                </c:pt>
                <c:pt idx="11">
                  <c:v>32.9955920261071</c:v>
                </c:pt>
                <c:pt idx="12">
                  <c:v>33.6014672501663</c:v>
                </c:pt>
                <c:pt idx="13">
                  <c:v>34.3066973328169</c:v>
                </c:pt>
                <c:pt idx="14">
                  <c:v>35.1198548883226</c:v>
                </c:pt>
                <c:pt idx="15">
                  <c:v>36.0516465118784</c:v>
                </c:pt>
                <c:pt idx="16">
                  <c:v>37.1150002656538</c:v>
                </c:pt>
                <c:pt idx="17">
                  <c:v>38.3252328149617</c:v>
                </c:pt>
                <c:pt idx="18">
                  <c:v>39.7002770862622</c:v>
                </c:pt>
                <c:pt idx="19">
                  <c:v>41.2609566918276</c:v>
                </c:pt>
                <c:pt idx="20">
                  <c:v>42.2289710373354</c:v>
                </c:pt>
                <c:pt idx="21">
                  <c:v>42.4256268325142</c:v>
                </c:pt>
                <c:pt idx="22">
                  <c:v>42.4256268325142</c:v>
                </c:pt>
                <c:pt idx="23">
                  <c:v>25.2008991876781</c:v>
                </c:pt>
                <c:pt idx="24">
                  <c:v>27.239480524148</c:v>
                </c:pt>
                <c:pt idx="25">
                  <c:v>29.57886343792</c:v>
                </c:pt>
                <c:pt idx="26">
                  <c:v>32.2306794644728</c:v>
                </c:pt>
                <c:pt idx="27">
                  <c:v>35.2357039772108</c:v>
                </c:pt>
                <c:pt idx="28">
                  <c:v>38.6390179614285</c:v>
                </c:pt>
                <c:pt idx="29">
                  <c:v>42.4896806747512</c:v>
                </c:pt>
                <c:pt idx="30">
                  <c:v>46.8399437852015</c:v>
                </c:pt>
                <c:pt idx="31">
                  <c:v>51.7437939882178</c:v>
                </c:pt>
                <c:pt idx="32">
                  <c:v>57.2545463179411</c:v>
                </c:pt>
                <c:pt idx="33">
                  <c:v>63.4211393420271</c:v>
                </c:pt>
                <c:pt idx="34">
                  <c:v>70.2827144479099</c:v>
                </c:pt>
                <c:pt idx="35">
                  <c:v>77.8610085793963</c:v>
                </c:pt>
                <c:pt idx="36">
                  <c:v>86.150072348281</c:v>
                </c:pt>
                <c:pt idx="37">
                  <c:v>95.102861753034</c:v>
                </c:pt>
                <c:pt idx="38">
                  <c:v>104.61433983654</c:v>
                </c:pt>
                <c:pt idx="39">
                  <c:v>114.50079400054</c:v>
                </c:pt>
                <c:pt idx="40">
                  <c:v>124.474873921669</c:v>
                </c:pt>
                <c:pt idx="41">
                  <c:v>134.114684512002</c:v>
                </c:pt>
                <c:pt idx="42">
                  <c:v>142.821278497944</c:v>
                </c:pt>
                <c:pt idx="43">
                  <c:v>149.746933452742</c:v>
                </c:pt>
                <c:pt idx="44">
                  <c:v>153.640355946187</c:v>
                </c:pt>
                <c:pt idx="45">
                  <c:v>152.432044971267</c:v>
                </c:pt>
                <c:pt idx="46">
                  <c:v>141.866353610478</c:v>
                </c:pt>
                <c:pt idx="47">
                  <c:v>109.37439236722</c:v>
                </c:pt>
                <c:pt idx="48">
                  <c:v>9.72364618060848</c:v>
                </c:pt>
                <c:pt idx="49">
                  <c:v>387.641122636802</c:v>
                </c:pt>
                <c:pt idx="50">
                  <c:v>387.641122636802</c:v>
                </c:pt>
                <c:pt idx="51">
                  <c:v>289.982405889151</c:v>
                </c:pt>
                <c:pt idx="52">
                  <c:v>250.24262214502</c:v>
                </c:pt>
                <c:pt idx="53">
                  <c:v>223.660843307699</c:v>
                </c:pt>
                <c:pt idx="54">
                  <c:v>201.754554317923</c:v>
                </c:pt>
                <c:pt idx="55">
                  <c:v>182.081121793819</c:v>
                </c:pt>
                <c:pt idx="56">
                  <c:v>163.876446086624</c:v>
                </c:pt>
                <c:pt idx="57">
                  <c:v>146.942631427439</c:v>
                </c:pt>
                <c:pt idx="58">
                  <c:v>131.271164031532</c:v>
                </c:pt>
                <c:pt idx="59">
                  <c:v>116.896504751342</c:v>
                </c:pt>
                <c:pt idx="60">
                  <c:v>103.838883570259</c:v>
                </c:pt>
                <c:pt idx="61">
                  <c:v>92.0861090583571</c:v>
                </c:pt>
                <c:pt idx="62">
                  <c:v>81.592943725206</c:v>
                </c:pt>
                <c:pt idx="63">
                  <c:v>72.287718147737</c:v>
                </c:pt>
                <c:pt idx="64">
                  <c:v>64.0809939321414</c:v>
                </c:pt>
                <c:pt idx="65">
                  <c:v>56.8737639294465</c:v>
                </c:pt>
                <c:pt idx="66">
                  <c:v>50.5641445900545</c:v>
                </c:pt>
                <c:pt idx="67">
                  <c:v>45.0523041042582</c:v>
                </c:pt>
                <c:pt idx="68">
                  <c:v>40.243760360967</c:v>
                </c:pt>
                <c:pt idx="69">
                  <c:v>36.0513418291663</c:v>
                </c:pt>
                <c:pt idx="70">
                  <c:v>32.3961369053944</c:v>
                </c:pt>
                <c:pt idx="71">
                  <c:v>29.2077276716369</c:v>
                </c:pt>
                <c:pt idx="72">
                  <c:v>26.4239502251808</c:v>
                </c:pt>
                <c:pt idx="73">
                  <c:v>23.9903662239976</c:v>
                </c:pt>
                <c:pt idx="74">
                  <c:v>21.8595787428317</c:v>
                </c:pt>
                <c:pt idx="75">
                  <c:v>20.2880745135124</c:v>
                </c:pt>
                <c:pt idx="76">
                  <c:v>19.6231866046758</c:v>
                </c:pt>
                <c:pt idx="77">
                  <c:v>19.6231866046758</c:v>
                </c:pt>
                <c:pt idx="78">
                  <c:v>36.9808871111928</c:v>
                </c:pt>
                <c:pt idx="79">
                  <c:v>35.5091133135733</c:v>
                </c:pt>
                <c:pt idx="80">
                  <c:v>34.1913431869947</c:v>
                </c:pt>
                <c:pt idx="81">
                  <c:v>33.0245571640546</c:v>
                </c:pt>
                <c:pt idx="82">
                  <c:v>31.9879053713749</c:v>
                </c:pt>
                <c:pt idx="83">
                  <c:v>31.0630564432271</c:v>
                </c:pt>
                <c:pt idx="84">
                  <c:v>30.2336756995093</c:v>
                </c:pt>
                <c:pt idx="85">
                  <c:v>29.4849032739666</c:v>
                </c:pt>
                <c:pt idx="86">
                  <c:v>28.802792657929</c:v>
                </c:pt>
                <c:pt idx="87">
                  <c:v>28.1736451689946</c:v>
                </c:pt>
                <c:pt idx="88">
                  <c:v>27.5831281552731</c:v>
                </c:pt>
                <c:pt idx="89">
                  <c:v>27.0149677745487</c:v>
                </c:pt>
                <c:pt idx="90">
                  <c:v>26.4487970022423</c:v>
                </c:pt>
                <c:pt idx="91">
                  <c:v>25.8562480826578</c:v>
                </c:pt>
                <c:pt idx="92">
                  <c:v>25.1931162419535</c:v>
                </c:pt>
                <c:pt idx="93">
                  <c:v>24.3817630416946</c:v>
                </c:pt>
                <c:pt idx="94">
                  <c:v>23.2654736965946</c:v>
                </c:pt>
                <c:pt idx="95">
                  <c:v>21.4631793047069</c:v>
                </c:pt>
                <c:pt idx="96">
                  <c:v>17.7245761042529</c:v>
                </c:pt>
                <c:pt idx="97">
                  <c:v>4.08501875715994</c:v>
                </c:pt>
                <c:pt idx="98">
                  <c:v>-68.0422969410762</c:v>
                </c:pt>
                <c:pt idx="99">
                  <c:v>-68.0422969410762</c:v>
                </c:pt>
              </c:numCache>
            </c:numRef>
          </c:yVal>
          <c:smooth val="0"/>
        </c:ser>
        <c:axId val="50678897"/>
        <c:axId val="43872444"/>
      </c:scatterChart>
      <c:valAx>
        <c:axId val="50678897"/>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3641794474123"/>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43872444"/>
        <c:crossesAt val="0"/>
        <c:crossBetween val="midCat"/>
        <c:majorUnit val="2"/>
        <c:minorUnit val="1"/>
      </c:valAx>
      <c:valAx>
        <c:axId val="43872444"/>
        <c:scaling>
          <c:orientation val="minMax"/>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143603883048998"/>
              <c:y val="0.1481914702177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8897"/>
        <c:crossesAt val="0"/>
        <c:crossBetween val="midCat"/>
      </c:valAx>
      <c:spPr>
        <a:blipFill rotWithShape="0">
          <a:blip r:embed="rId1"/>
          <a:stretch/>
        </a:blipFill>
        <a:ln w="0">
          <a:noFill/>
        </a:ln>
      </c:spPr>
    </c:plotArea>
    <c:legend>
      <c:legendPos val="r"/>
      <c:layout>
        <c:manualLayout>
          <c:xMode val="edge"/>
          <c:yMode val="edge"/>
          <c:x val="0.314492503877305"/>
          <c:y val="0.0802591326255174"/>
          <c:w val="0.312079958642082"/>
          <c:h val="0.10788195069282"/>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rlin Sans FB Demi"/>
              </a:defRPr>
            </a:pPr>
            <a:r>
              <a:rPr b="1" sz="1200" spc="-1" strike="noStrike">
                <a:solidFill>
                  <a:srgbClr val="000000"/>
                </a:solidFill>
                <a:latin typeface="Berlin Sans FB Demi"/>
              </a:rPr>
              <a:t>Baseline Configuration</a:t>
            </a:r>
          </a:p>
        </c:rich>
      </c:tx>
      <c:layout>
        <c:manualLayout>
          <c:xMode val="edge"/>
          <c:yMode val="edge"/>
          <c:x val="0.288075560802834"/>
          <c:y val="0.0571378340365682"/>
        </c:manualLayout>
      </c:layout>
      <c:overlay val="0"/>
      <c:spPr>
        <a:noFill/>
        <a:ln w="0">
          <a:noFill/>
        </a:ln>
      </c:spPr>
    </c:title>
    <c:autoTitleDeleted val="0"/>
    <c:plotArea>
      <c:layout>
        <c:manualLayout>
          <c:xMode val="edge"/>
          <c:yMode val="edge"/>
          <c:x val="0.10144401053492"/>
          <c:y val="0.0806962025316456"/>
          <c:w val="0.806920352374898"/>
          <c:h val="0.847925457102672"/>
        </c:manualLayout>
      </c:layout>
      <c:scatterChart>
        <c:scatterStyle val="line"/>
        <c:varyColors val="0"/>
        <c:ser>
          <c:idx val="0"/>
          <c:order val="0"/>
          <c:tx>
            <c:strRef>
              <c:f>Conv_Fork!$D$191</c:f>
              <c:strCache>
                <c:ptCount val="1"/>
                <c:pt idx="0">
                  <c:v>F.gas - conv</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D$193:$D$292</c:f>
              <c:numCache>
                <c:formatCode>General</c:formatCode>
                <c:ptCount val="100"/>
                <c:pt idx="0">
                  <c:v>0.113919987365272</c:v>
                </c:pt>
                <c:pt idx="1">
                  <c:v>0.137306741708846</c:v>
                </c:pt>
                <c:pt idx="2">
                  <c:v>0.204332728599846</c:v>
                </c:pt>
                <c:pt idx="3">
                  <c:v>0.313447334457429</c:v>
                </c:pt>
                <c:pt idx="4">
                  <c:v>0.465744106083244</c:v>
                </c:pt>
                <c:pt idx="5">
                  <c:v>0.661268188725662</c:v>
                </c:pt>
                <c:pt idx="6">
                  <c:v>0.90071055396264</c:v>
                </c:pt>
                <c:pt idx="7">
                  <c:v>1.18462580623309</c:v>
                </c:pt>
                <c:pt idx="8">
                  <c:v>1.51379009877143</c:v>
                </c:pt>
                <c:pt idx="9">
                  <c:v>1.88903169067171</c:v>
                </c:pt>
                <c:pt idx="10">
                  <c:v>2.31130390691138</c:v>
                </c:pt>
                <c:pt idx="11">
                  <c:v>2.7816442614907</c:v>
                </c:pt>
                <c:pt idx="12">
                  <c:v>3.30118413638238</c:v>
                </c:pt>
                <c:pt idx="13">
                  <c:v>3.87113246426144</c:v>
                </c:pt>
                <c:pt idx="14">
                  <c:v>4.49276823348861</c:v>
                </c:pt>
                <c:pt idx="15">
                  <c:v>5.16742505098754</c:v>
                </c:pt>
                <c:pt idx="16">
                  <c:v>5.89647470975451</c:v>
                </c:pt>
                <c:pt idx="17">
                  <c:v>6.68130566458711</c:v>
                </c:pt>
                <c:pt idx="18">
                  <c:v>7.52329727929272</c:v>
                </c:pt>
                <c:pt idx="19">
                  <c:v>8.42378831466346</c:v>
                </c:pt>
                <c:pt idx="20">
                  <c:v>9.3840391071134</c:v>
                </c:pt>
                <c:pt idx="21">
                  <c:v>10.4051863432533</c:v>
                </c:pt>
                <c:pt idx="22">
                  <c:v>11.4881895130553</c:v>
                </c:pt>
                <c:pt idx="23">
                  <c:v>12.6337680212044</c:v>
                </c:pt>
                <c:pt idx="24">
                  <c:v>13.8423280291017</c:v>
                </c:pt>
                <c:pt idx="25">
                  <c:v>15.1138782042368</c:v>
                </c:pt>
                <c:pt idx="26">
                  <c:v>16.4479337880615</c:v>
                </c:pt>
                <c:pt idx="27">
                  <c:v>17.8434087480975</c:v>
                </c:pt>
                <c:pt idx="28">
                  <c:v>19.2984963073006</c:v>
                </c:pt>
                <c:pt idx="29">
                  <c:v>20.8105388713421</c:v>
                </c:pt>
                <c:pt idx="30">
                  <c:v>22.3758893387063</c:v>
                </c:pt>
                <c:pt idx="31">
                  <c:v>23.9897670018465</c:v>
                </c:pt>
                <c:pt idx="32">
                  <c:v>25.6461127372405</c:v>
                </c:pt>
                <c:pt idx="33">
                  <c:v>27.3374499155798</c:v>
                </c:pt>
                <c:pt idx="34">
                  <c:v>29.0547593762362</c:v>
                </c:pt>
                <c:pt idx="35">
                  <c:v>30.7873787816197</c:v>
                </c:pt>
                <c:pt idx="36">
                  <c:v>32.5229385069787</c:v>
                </c:pt>
                <c:pt idx="37">
                  <c:v>34.2473476634343</c:v>
                </c:pt>
                <c:pt idx="38">
                  <c:v>35.9448445586824</c:v>
                </c:pt>
                <c:pt idx="39">
                  <c:v>37.5981254830658</c:v>
                </c:pt>
                <c:pt idx="40">
                  <c:v>39.188563775868</c:v>
                </c:pt>
                <c:pt idx="41">
                  <c:v>40.6965273505381</c:v>
                </c:pt>
                <c:pt idx="42">
                  <c:v>42.1017970690408</c:v>
                </c:pt>
                <c:pt idx="43">
                  <c:v>43.3840806456352</c:v>
                </c:pt>
                <c:pt idx="44">
                  <c:v>44.5236075687531</c:v>
                </c:pt>
                <c:pt idx="45">
                  <c:v>45.5017806887607</c:v>
                </c:pt>
                <c:pt idx="46">
                  <c:v>46.3018508221595</c:v>
                </c:pt>
                <c:pt idx="47">
                  <c:v>46.9095733913435</c:v>
                </c:pt>
                <c:pt idx="48">
                  <c:v>47.3138021754848</c:v>
                </c:pt>
                <c:pt idx="49">
                  <c:v>47.5069758208235</c:v>
                </c:pt>
                <c:pt idx="50">
                  <c:v>47.4905281578187</c:v>
                </c:pt>
                <c:pt idx="51">
                  <c:v>47.2481582577852</c:v>
                </c:pt>
                <c:pt idx="52">
                  <c:v>46.8047107465026</c:v>
                </c:pt>
                <c:pt idx="53">
                  <c:v>46.1573167609462</c:v>
                </c:pt>
                <c:pt idx="54">
                  <c:v>45.3212594314416</c:v>
                </c:pt>
                <c:pt idx="55">
                  <c:v>44.3103516238801</c:v>
                </c:pt>
                <c:pt idx="56">
                  <c:v>43.1420950925193</c:v>
                </c:pt>
                <c:pt idx="57">
                  <c:v>41.8352867436619</c:v>
                </c:pt>
                <c:pt idx="58">
                  <c:v>40.4098614796563</c:v>
                </c:pt>
                <c:pt idx="59">
                  <c:v>38.8860992833482</c:v>
                </c:pt>
                <c:pt idx="60">
                  <c:v>37.2840932000244</c:v>
                </c:pt>
                <c:pt idx="61">
                  <c:v>35.6232442809179</c:v>
                </c:pt>
                <c:pt idx="62">
                  <c:v>33.921871212204</c:v>
                </c:pt>
                <c:pt idx="63">
                  <c:v>32.1969156596206</c:v>
                </c:pt>
                <c:pt idx="64">
                  <c:v>30.463745916543</c:v>
                </c:pt>
                <c:pt idx="65">
                  <c:v>28.736047635758</c:v>
                </c:pt>
                <c:pt idx="66">
                  <c:v>27.0257896458277</c:v>
                </c:pt>
                <c:pt idx="67">
                  <c:v>25.3432505820788</c:v>
                </c:pt>
                <c:pt idx="68">
                  <c:v>23.6970921881313</c:v>
                </c:pt>
                <c:pt idx="69">
                  <c:v>22.0944660023592</c:v>
                </c:pt>
                <c:pt idx="70">
                  <c:v>20.5411417344429</c:v>
                </c:pt>
                <c:pt idx="71">
                  <c:v>19.0416475234848</c:v>
                </c:pt>
                <c:pt idx="72">
                  <c:v>17.5994142391304</c:v>
                </c:pt>
                <c:pt idx="73">
                  <c:v>16.2169178585678</c:v>
                </c:pt>
                <c:pt idx="74">
                  <c:v>14.8958156236968</c:v>
                </c:pt>
                <c:pt idx="75">
                  <c:v>13.6370731012553</c:v>
                </c:pt>
                <c:pt idx="76">
                  <c:v>12.4410804212398</c:v>
                </c:pt>
                <c:pt idx="77">
                  <c:v>11.3077568676104</c:v>
                </c:pt>
                <c:pt idx="78">
                  <c:v>10.2366436670794</c:v>
                </c:pt>
                <c:pt idx="79">
                  <c:v>9.22698530069174</c:v>
                </c:pt>
                <c:pt idx="80">
                  <c:v>8.27779998440173</c:v>
                </c:pt>
                <c:pt idx="81">
                  <c:v>7.38794016247307</c:v>
                </c:pt>
                <c:pt idx="82">
                  <c:v>6.55614396104342</c:v>
                </c:pt>
                <c:pt idx="83">
                  <c:v>5.7810785837791</c:v>
                </c:pt>
                <c:pt idx="84">
                  <c:v>5.06137661769463</c:v>
                </c:pt>
                <c:pt idx="85">
                  <c:v>4.39566617108524</c:v>
                </c:pt>
                <c:pt idx="86">
                  <c:v>3.7825956994561</c:v>
                </c:pt>
                <c:pt idx="87">
                  <c:v>3.22085429848405</c:v>
                </c:pt>
                <c:pt idx="88">
                  <c:v>2.70918816196956</c:v>
                </c:pt>
                <c:pt idx="89">
                  <c:v>2.2464138219544</c:v>
                </c:pt>
                <c:pt idx="90">
                  <c:v>1.83142871064739</c:v>
                </c:pt>
                <c:pt idx="91">
                  <c:v>1.46321951130804</c:v>
                </c:pt>
                <c:pt idx="92">
                  <c:v>1.14086869871627</c:v>
                </c:pt>
                <c:pt idx="93">
                  <c:v>0.863559609637397</c:v>
                </c:pt>
                <c:pt idx="94">
                  <c:v>0.630580329680372</c:v>
                </c:pt>
                <c:pt idx="95">
                  <c:v>0.441326634776487</c:v>
                </c:pt>
                <c:pt idx="96">
                  <c:v>0.295304182629638</c:v>
                </c:pt>
                <c:pt idx="97">
                  <c:v>0.192130111254971</c:v>
                </c:pt>
                <c:pt idx="98">
                  <c:v>0.131534167424089</c:v>
                </c:pt>
                <c:pt idx="99">
                  <c:v>0.113359456737372</c:v>
                </c:pt>
              </c:numCache>
            </c:numRef>
          </c:yVal>
          <c:smooth val="0"/>
        </c:ser>
        <c:ser>
          <c:idx val="1"/>
          <c:order val="1"/>
          <c:tx>
            <c:strRef>
              <c:f>Conv_Fork!$E$191</c:f>
              <c:strCache>
                <c:ptCount val="1"/>
                <c:pt idx="0">
                  <c:v>F.spring</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E$193:$E$292</c:f>
              <c:numCache>
                <c:formatCode>General</c:formatCode>
                <c:ptCount val="100"/>
                <c:pt idx="0">
                  <c:v>11.0156372591116</c:v>
                </c:pt>
                <c:pt idx="1">
                  <c:v>11.6803575240735</c:v>
                </c:pt>
                <c:pt idx="2">
                  <c:v>13.6718417250611</c:v>
                </c:pt>
                <c:pt idx="3">
                  <c:v>16.9820708580789</c:v>
                </c:pt>
                <c:pt idx="4">
                  <c:v>21.5977157987331</c:v>
                </c:pt>
                <c:pt idx="5">
                  <c:v>27.5001909739107</c:v>
                </c:pt>
                <c:pt idx="6">
                  <c:v>34.6657291993231</c:v>
                </c:pt>
                <c:pt idx="7">
                  <c:v>43.0654773815687</c:v>
                </c:pt>
                <c:pt idx="8">
                  <c:v>52.6656126993563</c:v>
                </c:pt>
                <c:pt idx="9">
                  <c:v>63.4274787960691</c:v>
                </c:pt>
                <c:pt idx="10">
                  <c:v>75.3077414352693</c:v>
                </c:pt>
                <c:pt idx="11">
                  <c:v>88.2585629923735</c:v>
                </c:pt>
                <c:pt idx="12">
                  <c:v>102.227795079883</c:v>
                </c:pt>
                <c:pt idx="13">
                  <c:v>117.159188530535</c:v>
                </c:pt>
                <c:pt idx="14">
                  <c:v>132.992619892845</c:v>
                </c:pt>
                <c:pt idx="15">
                  <c:v>149.66433352703</c:v>
                </c:pt>
                <c:pt idx="16">
                  <c:v>167.10719832646</c:v>
                </c:pt>
                <c:pt idx="17">
                  <c:v>185.25097803094</c:v>
                </c:pt>
                <c:pt idx="18">
                  <c:v>204.022614043334</c:v>
                </c:pt>
                <c:pt idx="19">
                  <c:v>223.346519610751</c:v>
                </c:pt>
                <c:pt idx="20">
                  <c:v>243.144884185723</c:v>
                </c:pt>
                <c:pt idx="21">
                  <c:v>263.337986741818</c:v>
                </c:pt>
                <c:pt idx="22">
                  <c:v>283.84451678207</c:v>
                </c:pt>
                <c:pt idx="23">
                  <c:v>304.58190174766</c:v>
                </c:pt>
                <c:pt idx="24">
                  <c:v>325.466639508462</c:v>
                </c:pt>
                <c:pt idx="25">
                  <c:v>346.414634596652</c:v>
                </c:pt>
                <c:pt idx="26">
                  <c:v>367.341536829473</c:v>
                </c:pt>
                <c:pt idx="27">
                  <c:v>388.163080957654</c:v>
                </c:pt>
                <c:pt idx="28">
                  <c:v>408.795425971826</c:v>
                </c:pt>
                <c:pt idx="29">
                  <c:v>429.155492700672</c:v>
                </c:pt>
                <c:pt idx="30">
                  <c:v>449.161298341436</c:v>
                </c:pt>
                <c:pt idx="31">
                  <c:v>468.732286575726</c:v>
                </c:pt>
                <c:pt idx="32">
                  <c:v>487.789651941381</c:v>
                </c:pt>
                <c:pt idx="33">
                  <c:v>506.256657154252</c:v>
                </c:pt>
                <c:pt idx="34">
                  <c:v>524.058942102161</c:v>
                </c:pt>
                <c:pt idx="35">
                  <c:v>541.124823266829</c:v>
                </c:pt>
                <c:pt idx="36">
                  <c:v>557.385582368101</c:v>
                </c:pt>
                <c:pt idx="37">
                  <c:v>572.775743068211</c:v>
                </c:pt>
                <c:pt idx="38">
                  <c:v>587.23333462188</c:v>
                </c:pt>
                <c:pt idx="39">
                  <c:v>600.700141410638</c:v>
                </c:pt>
                <c:pt idx="40">
                  <c:v>613.121937356574</c:v>
                </c:pt>
                <c:pt idx="41">
                  <c:v>624.448704271608</c:v>
                </c:pt>
                <c:pt idx="42">
                  <c:v>634.634833263085</c:v>
                </c:pt>
                <c:pt idx="43">
                  <c:v>643.639308384687</c:v>
                </c:pt>
                <c:pt idx="44">
                  <c:v>651.425871793172</c:v>
                </c:pt>
                <c:pt idx="45">
                  <c:v>657.963169745915</c:v>
                </c:pt>
                <c:pt idx="46">
                  <c:v>663.162107025442</c:v>
                </c:pt>
                <c:pt idx="47">
                  <c:v>666.838548437688</c:v>
                </c:pt>
                <c:pt idx="48">
                  <c:v>669.167090545082</c:v>
                </c:pt>
                <c:pt idx="49">
                  <c:v>670.294323301723</c:v>
                </c:pt>
                <c:pt idx="50">
                  <c:v>670.294323301723</c:v>
                </c:pt>
                <c:pt idx="51">
                  <c:v>669.167090545082</c:v>
                </c:pt>
                <c:pt idx="52">
                  <c:v>666.838548437688</c:v>
                </c:pt>
                <c:pt idx="53">
                  <c:v>663.162107025441</c:v>
                </c:pt>
                <c:pt idx="54">
                  <c:v>657.963169745915</c:v>
                </c:pt>
                <c:pt idx="55">
                  <c:v>651.425871793172</c:v>
                </c:pt>
                <c:pt idx="56">
                  <c:v>643.639308384686</c:v>
                </c:pt>
                <c:pt idx="57">
                  <c:v>634.634833263084</c:v>
                </c:pt>
                <c:pt idx="58">
                  <c:v>624.448704271607</c:v>
                </c:pt>
                <c:pt idx="59">
                  <c:v>613.121937356573</c:v>
                </c:pt>
                <c:pt idx="60">
                  <c:v>600.700141410638</c:v>
                </c:pt>
                <c:pt idx="61">
                  <c:v>587.233334621879</c:v>
                </c:pt>
                <c:pt idx="62">
                  <c:v>572.77574306821</c:v>
                </c:pt>
                <c:pt idx="63">
                  <c:v>557.3855823681</c:v>
                </c:pt>
                <c:pt idx="64">
                  <c:v>541.124823266828</c:v>
                </c:pt>
                <c:pt idx="65">
                  <c:v>524.05894210216</c:v>
                </c:pt>
                <c:pt idx="66">
                  <c:v>506.256657154251</c:v>
                </c:pt>
                <c:pt idx="67">
                  <c:v>487.78965194138</c:v>
                </c:pt>
                <c:pt idx="68">
                  <c:v>468.732286575725</c:v>
                </c:pt>
                <c:pt idx="69">
                  <c:v>449.161298341435</c:v>
                </c:pt>
                <c:pt idx="70">
                  <c:v>429.155492700671</c:v>
                </c:pt>
                <c:pt idx="71">
                  <c:v>408.795425971824</c:v>
                </c:pt>
                <c:pt idx="72">
                  <c:v>388.163080957653</c:v>
                </c:pt>
                <c:pt idx="73">
                  <c:v>367.341536829472</c:v>
                </c:pt>
                <c:pt idx="74">
                  <c:v>346.41463459665</c:v>
                </c:pt>
                <c:pt idx="75">
                  <c:v>325.466639508461</c:v>
                </c:pt>
                <c:pt idx="76">
                  <c:v>304.581901747658</c:v>
                </c:pt>
                <c:pt idx="77">
                  <c:v>283.844516782068</c:v>
                </c:pt>
                <c:pt idx="78">
                  <c:v>263.337986741816</c:v>
                </c:pt>
                <c:pt idx="79">
                  <c:v>243.144884185722</c:v>
                </c:pt>
                <c:pt idx="80">
                  <c:v>223.346519610749</c:v>
                </c:pt>
                <c:pt idx="81">
                  <c:v>204.022614043332</c:v>
                </c:pt>
                <c:pt idx="82">
                  <c:v>185.250978030939</c:v>
                </c:pt>
                <c:pt idx="83">
                  <c:v>167.107198326459</c:v>
                </c:pt>
                <c:pt idx="84">
                  <c:v>149.664333527028</c:v>
                </c:pt>
                <c:pt idx="85">
                  <c:v>132.992619892844</c:v>
                </c:pt>
                <c:pt idx="86">
                  <c:v>117.159188530534</c:v>
                </c:pt>
                <c:pt idx="87">
                  <c:v>102.227795079882</c:v>
                </c:pt>
                <c:pt idx="88">
                  <c:v>88.2585629923726</c:v>
                </c:pt>
                <c:pt idx="89">
                  <c:v>75.3077414352687</c:v>
                </c:pt>
                <c:pt idx="90">
                  <c:v>63.4274787960686</c:v>
                </c:pt>
                <c:pt idx="91">
                  <c:v>52.6656126993558</c:v>
                </c:pt>
                <c:pt idx="92">
                  <c:v>43.0654773815683</c:v>
                </c:pt>
                <c:pt idx="93">
                  <c:v>34.6657291993229</c:v>
                </c:pt>
                <c:pt idx="94">
                  <c:v>27.5001909739106</c:v>
                </c:pt>
                <c:pt idx="95">
                  <c:v>21.597715798733</c:v>
                </c:pt>
                <c:pt idx="96">
                  <c:v>16.9820708580789</c:v>
                </c:pt>
                <c:pt idx="97">
                  <c:v>13.6718417250611</c:v>
                </c:pt>
                <c:pt idx="98">
                  <c:v>11.6803575240735</c:v>
                </c:pt>
                <c:pt idx="99">
                  <c:v>11.0156372591116</c:v>
                </c:pt>
              </c:numCache>
            </c:numRef>
          </c:yVal>
          <c:smooth val="0"/>
        </c:ser>
        <c:ser>
          <c:idx val="2"/>
          <c:order val="2"/>
          <c:tx>
            <c:strRef>
              <c:f>Conv_Fork!$F$191</c:f>
              <c:strCache>
                <c:ptCount val="1"/>
                <c:pt idx="0">
                  <c:v>F.icspr</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F$193:$F$292</c:f>
              <c:numCache>
                <c:formatCode>General</c:formatCode>
                <c:ptCount val="100"/>
                <c:pt idx="0">
                  <c:v>0</c:v>
                </c:pt>
                <c:pt idx="1">
                  <c:v>0.0195298114154512</c:v>
                </c:pt>
                <c:pt idx="2">
                  <c:v>0.0780486145469504</c:v>
                </c:pt>
                <c:pt idx="3">
                  <c:v>0.175344789699003</c:v>
                </c:pt>
                <c:pt idx="4">
                  <c:v>0.311066547582551</c:v>
                </c:pt>
                <c:pt idx="5">
                  <c:v>0.484723287752856</c:v>
                </c:pt>
                <c:pt idx="6">
                  <c:v>0.695687486663968</c:v>
                </c:pt>
                <c:pt idx="7">
                  <c:v>0.943197101526553</c:v>
                </c:pt>
                <c:pt idx="8">
                  <c:v>1.22635847213515</c:v>
                </c:pt>
                <c:pt idx="9">
                  <c:v>1.54414969876209</c:v>
                </c:pt>
                <c:pt idx="10">
                  <c:v>1.89542447009688</c:v>
                </c:pt>
                <c:pt idx="11">
                  <c:v>2.27891631104827</c:v>
                </c:pt>
                <c:pt idx="12">
                  <c:v>2.69324321603562</c:v>
                </c:pt>
                <c:pt idx="13">
                  <c:v>3.13691262920808</c:v>
                </c:pt>
                <c:pt idx="14">
                  <c:v>3.60832672888885</c:v>
                </c:pt>
                <c:pt idx="15">
                  <c:v>4.10578796951998</c:v>
                </c:pt>
                <c:pt idx="16">
                  <c:v>4.6275048305802</c:v>
                </c:pt>
                <c:pt idx="17">
                  <c:v>5.17159771850355</c:v>
                </c:pt>
                <c:pt idx="18">
                  <c:v>5.73610496472584</c:v>
                </c:pt>
                <c:pt idx="19">
                  <c:v>6.31898886087248</c:v>
                </c:pt>
                <c:pt idx="20">
                  <c:v>6.91814167108533</c:v>
                </c:pt>
                <c:pt idx="21">
                  <c:v>7.53139156195577</c:v>
                </c:pt>
                <c:pt idx="22">
                  <c:v>8.15650839295628</c:v>
                </c:pt>
                <c:pt idx="23">
                  <c:v>8.79120931520292</c:v>
                </c:pt>
                <c:pt idx="24">
                  <c:v>9.43316413447356</c:v>
                </c:pt>
                <c:pt idx="25">
                  <c:v>10.0800004063554</c:v>
                </c:pt>
                <c:pt idx="26">
                  <c:v>10.729308247932</c:v>
                </c:pt>
                <c:pt idx="27">
                  <c:v>11.378644872244</c:v>
                </c:pt>
                <c:pt idx="28">
                  <c:v>12.0255388794579</c:v>
                </c:pt>
                <c:pt idx="29">
                  <c:v>12.6674943725851</c:v>
                </c:pt>
                <c:pt idx="30">
                  <c:v>13.3019950056486</c:v>
                </c:pt>
                <c:pt idx="31">
                  <c:v>13.926508117712</c:v>
                </c:pt>
                <c:pt idx="32">
                  <c:v>14.5384891556513</c:v>
                </c:pt>
                <c:pt idx="33">
                  <c:v>15.1353866393589</c:v>
                </c:pt>
                <c:pt idx="34">
                  <c:v>15.7146479713456</c:v>
                </c:pt>
                <c:pt idx="35">
                  <c:v>16.2737264331655</c:v>
                </c:pt>
                <c:pt idx="36">
                  <c:v>16.810089737078</c:v>
                </c:pt>
                <c:pt idx="37">
                  <c:v>17.3212305051775</c:v>
                </c:pt>
                <c:pt idx="38">
                  <c:v>17.8046790216633</c:v>
                </c:pt>
                <c:pt idx="39">
                  <c:v>18.2580185393467</c:v>
                </c:pt>
                <c:pt idx="40">
                  <c:v>18.6789033131153</c:v>
                </c:pt>
                <c:pt idx="41">
                  <c:v>19.065079378629</c:v>
                </c:pt>
                <c:pt idx="42">
                  <c:v>19.4144078969465</c:v>
                </c:pt>
                <c:pt idx="43">
                  <c:v>19.7248906545866</c:v>
                </c:pt>
                <c:pt idx="44">
                  <c:v>19.9946970605093</c:v>
                </c:pt>
                <c:pt idx="45">
                  <c:v>20.2221917402388</c:v>
                </c:pt>
                <c:pt idx="46">
                  <c:v>20.4059616212991</c:v>
                </c:pt>
                <c:pt idx="47">
                  <c:v>20.5448412631576</c:v>
                </c:pt>
                <c:pt idx="48">
                  <c:v>20.6379351356649</c:v>
                </c:pt>
                <c:pt idx="49">
                  <c:v>20.6846356109793</c:v>
                </c:pt>
                <c:pt idx="50">
                  <c:v>20.6846356109793</c:v>
                </c:pt>
                <c:pt idx="51">
                  <c:v>20.6379351356649</c:v>
                </c:pt>
                <c:pt idx="52">
                  <c:v>20.5448412631576</c:v>
                </c:pt>
                <c:pt idx="53">
                  <c:v>20.4059616212991</c:v>
                </c:pt>
                <c:pt idx="54">
                  <c:v>20.2221917402388</c:v>
                </c:pt>
                <c:pt idx="55">
                  <c:v>19.9946970605093</c:v>
                </c:pt>
                <c:pt idx="56">
                  <c:v>19.7248906545866</c:v>
                </c:pt>
                <c:pt idx="57">
                  <c:v>19.4144078969465</c:v>
                </c:pt>
                <c:pt idx="58">
                  <c:v>19.065079378629</c:v>
                </c:pt>
                <c:pt idx="59">
                  <c:v>18.6789033131153</c:v>
                </c:pt>
                <c:pt idx="60">
                  <c:v>18.2580185393467</c:v>
                </c:pt>
                <c:pt idx="61">
                  <c:v>17.8046790216632</c:v>
                </c:pt>
                <c:pt idx="62">
                  <c:v>17.3212305051775</c:v>
                </c:pt>
                <c:pt idx="63">
                  <c:v>16.810089737078</c:v>
                </c:pt>
                <c:pt idx="64">
                  <c:v>16.2737264331655</c:v>
                </c:pt>
                <c:pt idx="65">
                  <c:v>15.7146479713456</c:v>
                </c:pt>
                <c:pt idx="66">
                  <c:v>15.1353866393588</c:v>
                </c:pt>
                <c:pt idx="67">
                  <c:v>14.5384891556513</c:v>
                </c:pt>
                <c:pt idx="68">
                  <c:v>13.926508117712</c:v>
                </c:pt>
                <c:pt idx="69">
                  <c:v>13.3019950056486</c:v>
                </c:pt>
                <c:pt idx="70">
                  <c:v>12.6674943725851</c:v>
                </c:pt>
                <c:pt idx="71">
                  <c:v>12.0255388794578</c:v>
                </c:pt>
                <c:pt idx="72">
                  <c:v>11.378644872244</c:v>
                </c:pt>
                <c:pt idx="73">
                  <c:v>10.729308247932</c:v>
                </c:pt>
                <c:pt idx="74">
                  <c:v>10.0800004063554</c:v>
                </c:pt>
                <c:pt idx="75">
                  <c:v>9.43316413447352</c:v>
                </c:pt>
                <c:pt idx="76">
                  <c:v>8.79120931520289</c:v>
                </c:pt>
                <c:pt idx="77">
                  <c:v>8.15650839295624</c:v>
                </c:pt>
                <c:pt idx="78">
                  <c:v>7.53139156195572</c:v>
                </c:pt>
                <c:pt idx="79">
                  <c:v>6.91814167108529</c:v>
                </c:pt>
                <c:pt idx="80">
                  <c:v>6.31898886087244</c:v>
                </c:pt>
                <c:pt idx="81">
                  <c:v>5.7361049647258</c:v>
                </c:pt>
                <c:pt idx="82">
                  <c:v>5.17159771850351</c:v>
                </c:pt>
                <c:pt idx="83">
                  <c:v>4.62750483058016</c:v>
                </c:pt>
                <c:pt idx="84">
                  <c:v>4.10578796951994</c:v>
                </c:pt>
                <c:pt idx="85">
                  <c:v>3.60832672888881</c:v>
                </c:pt>
                <c:pt idx="86">
                  <c:v>3.13691262920805</c:v>
                </c:pt>
                <c:pt idx="87">
                  <c:v>2.69324321603559</c:v>
                </c:pt>
                <c:pt idx="88">
                  <c:v>2.27891631104825</c:v>
                </c:pt>
                <c:pt idx="89">
                  <c:v>1.89542447009687</c:v>
                </c:pt>
                <c:pt idx="90">
                  <c:v>1.54414969876207</c:v>
                </c:pt>
                <c:pt idx="91">
                  <c:v>1.22635847213514</c:v>
                </c:pt>
                <c:pt idx="92">
                  <c:v>0.943197101526542</c:v>
                </c:pt>
                <c:pt idx="93">
                  <c:v>0.695687486663963</c:v>
                </c:pt>
                <c:pt idx="94">
                  <c:v>0.484723287752853</c:v>
                </c:pt>
                <c:pt idx="95">
                  <c:v>0.311066547582549</c:v>
                </c:pt>
                <c:pt idx="96">
                  <c:v>0.175344789699002</c:v>
                </c:pt>
                <c:pt idx="97">
                  <c:v>0.0780486145469514</c:v>
                </c:pt>
                <c:pt idx="98">
                  <c:v>0.0195298114154522</c:v>
                </c:pt>
                <c:pt idx="99">
                  <c:v>0</c:v>
                </c:pt>
              </c:numCache>
            </c:numRef>
          </c:yVal>
          <c:smooth val="0"/>
        </c:ser>
        <c:ser>
          <c:idx val="3"/>
          <c:order val="3"/>
          <c:tx>
            <c:strRef>
              <c:f>Conv_Fork!$G$191</c:f>
              <c:strCache>
                <c:ptCount val="1"/>
                <c:pt idx="0">
                  <c:v>F.wheel - conv</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G$193:$G$292</c:f>
              <c:numCache>
                <c:formatCode>General</c:formatCode>
                <c:ptCount val="100"/>
                <c:pt idx="0">
                  <c:v>11.1295572464769</c:v>
                </c:pt>
                <c:pt idx="1">
                  <c:v>11.8371940771978</c:v>
                </c:pt>
                <c:pt idx="2">
                  <c:v>13.9542230682079</c:v>
                </c:pt>
                <c:pt idx="3">
                  <c:v>17.4708629822354</c:v>
                </c:pt>
                <c:pt idx="4">
                  <c:v>22.3745264523989</c:v>
                </c:pt>
                <c:pt idx="5">
                  <c:v>28.6461824503892</c:v>
                </c:pt>
                <c:pt idx="6">
                  <c:v>36.2621272399497</c:v>
                </c:pt>
                <c:pt idx="7">
                  <c:v>45.1933002893283</c:v>
                </c:pt>
                <c:pt idx="8">
                  <c:v>55.4057612702629</c:v>
                </c:pt>
                <c:pt idx="9">
                  <c:v>66.8606601855029</c:v>
                </c:pt>
                <c:pt idx="10">
                  <c:v>79.5144698122776</c:v>
                </c:pt>
                <c:pt idx="11">
                  <c:v>93.3191235649125</c:v>
                </c:pt>
                <c:pt idx="12">
                  <c:v>108.222222432301</c:v>
                </c:pt>
                <c:pt idx="13">
                  <c:v>124.167233624004</c:v>
                </c:pt>
                <c:pt idx="14">
                  <c:v>141.093714855223</c:v>
                </c:pt>
                <c:pt idx="15">
                  <c:v>158.937546547537</c:v>
                </c:pt>
                <c:pt idx="16">
                  <c:v>177.631177866795</c:v>
                </c:pt>
                <c:pt idx="17">
                  <c:v>197.103881414031</c:v>
                </c:pt>
                <c:pt idx="18">
                  <c:v>217.282016287352</c:v>
                </c:pt>
                <c:pt idx="19">
                  <c:v>238.089296786287</c:v>
                </c:pt>
                <c:pt idx="20">
                  <c:v>259.447064963922</c:v>
                </c:pt>
                <c:pt idx="21">
                  <c:v>281.274564647027</c:v>
                </c:pt>
                <c:pt idx="22">
                  <c:v>303.489214688081</c:v>
                </c:pt>
                <c:pt idx="23">
                  <c:v>326.006879084067</c:v>
                </c:pt>
                <c:pt idx="24">
                  <c:v>348.742131672037</c:v>
                </c:pt>
                <c:pt idx="25">
                  <c:v>371.608513207244</c:v>
                </c:pt>
                <c:pt idx="26">
                  <c:v>394.518778865467</c:v>
                </c:pt>
                <c:pt idx="27">
                  <c:v>417.385134577996</c:v>
                </c:pt>
                <c:pt idx="28">
                  <c:v>440.119461158584</c:v>
                </c:pt>
                <c:pt idx="29">
                  <c:v>462.6335259446</c:v>
                </c:pt>
                <c:pt idx="30">
                  <c:v>484.839182685791</c:v>
                </c:pt>
                <c:pt idx="31">
                  <c:v>506.648561695285</c:v>
                </c:pt>
                <c:pt idx="32">
                  <c:v>527.974253834273</c:v>
                </c:pt>
                <c:pt idx="33">
                  <c:v>548.729493709191</c:v>
                </c:pt>
                <c:pt idx="34">
                  <c:v>568.828349449743</c:v>
                </c:pt>
                <c:pt idx="35">
                  <c:v>588.185928481614</c:v>
                </c:pt>
                <c:pt idx="36">
                  <c:v>606.718610612158</c:v>
                </c:pt>
                <c:pt idx="37">
                  <c:v>624.344321236822</c:v>
                </c:pt>
                <c:pt idx="38">
                  <c:v>640.982858202225</c:v>
                </c:pt>
                <c:pt idx="39">
                  <c:v>656.556285433051</c:v>
                </c:pt>
                <c:pt idx="40">
                  <c:v>670.989404445558</c:v>
                </c:pt>
                <c:pt idx="41">
                  <c:v>684.210311000775</c:v>
                </c:pt>
                <c:pt idx="42">
                  <c:v>696.151038229072</c:v>
                </c:pt>
                <c:pt idx="43">
                  <c:v>706.748279684908</c:v>
                </c:pt>
                <c:pt idx="44">
                  <c:v>715.944176422435</c:v>
                </c:pt>
                <c:pt idx="45">
                  <c:v>723.687142174915</c:v>
                </c:pt>
                <c:pt idx="46">
                  <c:v>729.8699194689</c:v>
                </c:pt>
                <c:pt idx="47">
                  <c:v>734.292963092189</c:v>
                </c:pt>
                <c:pt idx="48">
                  <c:v>737.118827856232</c:v>
                </c:pt>
                <c:pt idx="49">
                  <c:v>738.485934733526</c:v>
                </c:pt>
                <c:pt idx="50">
                  <c:v>738.469487070521</c:v>
                </c:pt>
                <c:pt idx="51">
                  <c:v>737.053183938533</c:v>
                </c:pt>
                <c:pt idx="52">
                  <c:v>734.188100447348</c:v>
                </c:pt>
                <c:pt idx="53">
                  <c:v>729.725385407686</c:v>
                </c:pt>
                <c:pt idx="54">
                  <c:v>723.506620917595</c:v>
                </c:pt>
                <c:pt idx="55">
                  <c:v>715.730920477561</c:v>
                </c:pt>
                <c:pt idx="56">
                  <c:v>706.506294131792</c:v>
                </c:pt>
                <c:pt idx="57">
                  <c:v>695.884527903692</c:v>
                </c:pt>
                <c:pt idx="58">
                  <c:v>683.923645129893</c:v>
                </c:pt>
                <c:pt idx="59">
                  <c:v>670.686939953037</c:v>
                </c:pt>
                <c:pt idx="60">
                  <c:v>656.242253150009</c:v>
                </c:pt>
                <c:pt idx="61">
                  <c:v>640.66125792446</c:v>
                </c:pt>
                <c:pt idx="62">
                  <c:v>624.018844785591</c:v>
                </c:pt>
                <c:pt idx="63">
                  <c:v>606.392587764799</c:v>
                </c:pt>
                <c:pt idx="64">
                  <c:v>587.862295616536</c:v>
                </c:pt>
                <c:pt idx="65">
                  <c:v>568.509637709264</c:v>
                </c:pt>
                <c:pt idx="66">
                  <c:v>548.417833439438</c:v>
                </c:pt>
                <c:pt idx="67">
                  <c:v>527.67139167911</c:v>
                </c:pt>
                <c:pt idx="68">
                  <c:v>506.355886881568</c:v>
                </c:pt>
                <c:pt idx="69">
                  <c:v>484.557759349443</c:v>
                </c:pt>
                <c:pt idx="70">
                  <c:v>462.364128807699</c:v>
                </c:pt>
                <c:pt idx="71">
                  <c:v>439.862612374767</c:v>
                </c:pt>
                <c:pt idx="72">
                  <c:v>417.141140069028</c:v>
                </c:pt>
                <c:pt idx="73">
                  <c:v>394.287762935972</c:v>
                </c:pt>
                <c:pt idx="74">
                  <c:v>371.390450626703</c:v>
                </c:pt>
                <c:pt idx="75">
                  <c:v>348.53687674419</c:v>
                </c:pt>
                <c:pt idx="76">
                  <c:v>325.814191484101</c:v>
                </c:pt>
                <c:pt idx="77">
                  <c:v>303.308782042635</c:v>
                </c:pt>
                <c:pt idx="78">
                  <c:v>281.106021970851</c:v>
                </c:pt>
                <c:pt idx="79">
                  <c:v>259.290011157499</c:v>
                </c:pt>
                <c:pt idx="80">
                  <c:v>237.943308456024</c:v>
                </c:pt>
                <c:pt idx="81">
                  <c:v>217.146659170531</c:v>
                </c:pt>
                <c:pt idx="82">
                  <c:v>196.978719710486</c:v>
                </c:pt>
                <c:pt idx="83">
                  <c:v>177.515781740818</c:v>
                </c:pt>
                <c:pt idx="84">
                  <c:v>158.831498114243</c:v>
                </c:pt>
                <c:pt idx="85">
                  <c:v>140.996612792818</c:v>
                </c:pt>
                <c:pt idx="86">
                  <c:v>124.078696859198</c:v>
                </c:pt>
                <c:pt idx="87">
                  <c:v>108.141892594402</c:v>
                </c:pt>
                <c:pt idx="88">
                  <c:v>93.2466674653904</c:v>
                </c:pt>
                <c:pt idx="89">
                  <c:v>79.44957972732</c:v>
                </c:pt>
                <c:pt idx="90">
                  <c:v>66.8030572054781</c:v>
                </c:pt>
                <c:pt idx="91">
                  <c:v>55.355190682799</c:v>
                </c:pt>
                <c:pt idx="92">
                  <c:v>45.1495431818111</c:v>
                </c:pt>
                <c:pt idx="93">
                  <c:v>36.2249762956243</c:v>
                </c:pt>
                <c:pt idx="94">
                  <c:v>28.6154945913438</c:v>
                </c:pt>
                <c:pt idx="95">
                  <c:v>22.3501089810921</c:v>
                </c:pt>
                <c:pt idx="96">
                  <c:v>17.4527198304075</c:v>
                </c:pt>
                <c:pt idx="97">
                  <c:v>13.9420204508631</c:v>
                </c:pt>
                <c:pt idx="98">
                  <c:v>11.8314215029131</c:v>
                </c:pt>
                <c:pt idx="99">
                  <c:v>11.128996715849</c:v>
                </c:pt>
              </c:numCache>
            </c:numRef>
          </c:yVal>
          <c:smooth val="0"/>
        </c:ser>
        <c:axId val="13489325"/>
        <c:axId val="5088936"/>
      </c:scatterChart>
      <c:valAx>
        <c:axId val="134893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oke Position [in]</a:t>
                </a:r>
              </a:p>
            </c:rich>
          </c:tx>
          <c:layout>
            <c:manualLayout>
              <c:xMode val="edge"/>
              <c:yMode val="edge"/>
              <c:x val="0.389792026155663"/>
              <c:y val="0.85407876230661"/>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5088936"/>
        <c:crossesAt val="0"/>
        <c:crossBetween val="midCat"/>
        <c:majorUnit val="2"/>
        <c:minorUnit val="1"/>
      </c:valAx>
      <c:valAx>
        <c:axId val="5088936"/>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pring Force [lbf]</a:t>
                </a:r>
              </a:p>
            </c:rich>
          </c:tx>
          <c:layout>
            <c:manualLayout>
              <c:xMode val="edge"/>
              <c:yMode val="edge"/>
              <c:x val="0.0227045681591136"/>
              <c:y val="-0.225562587904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89325"/>
        <c:crossesAt val="0"/>
        <c:crossBetween val="midCat"/>
      </c:valAx>
      <c:spPr>
        <a:blipFill rotWithShape="0">
          <a:blip r:embed="rId1"/>
          <a:stretch/>
        </a:blipFill>
        <a:ln w="0">
          <a:noFill/>
        </a:ln>
      </c:spPr>
    </c:plotArea>
    <c:legend>
      <c:legendPos val="r"/>
      <c:layout>
        <c:manualLayout>
          <c:xMode val="edge"/>
          <c:yMode val="edge"/>
          <c:x val="0.211515756970302"/>
          <c:y val="0.185829817158931"/>
          <c:w val="0.205067659613114"/>
          <c:h val="0.2542194092827"/>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rlin Sans FB Demi"/>
              </a:defRPr>
            </a:pPr>
            <a:r>
              <a:rPr b="1" sz="1200" spc="-1" strike="noStrike">
                <a:solidFill>
                  <a:srgbClr val="000000"/>
                </a:solidFill>
                <a:latin typeface="Berlin Sans FB Demi"/>
              </a:rPr>
              <a:t>Modified Configuration</a:t>
            </a:r>
          </a:p>
        </c:rich>
      </c:tx>
      <c:layout>
        <c:manualLayout>
          <c:xMode val="edge"/>
          <c:yMode val="edge"/>
          <c:x val="0.283145659280785"/>
          <c:y val="0.0599078341013825"/>
        </c:manualLayout>
      </c:layout>
      <c:overlay val="0"/>
      <c:spPr>
        <a:noFill/>
        <a:ln w="0">
          <a:noFill/>
        </a:ln>
      </c:spPr>
    </c:title>
    <c:autoTitleDeleted val="0"/>
    <c:plotArea>
      <c:layout>
        <c:manualLayout>
          <c:xMode val="edge"/>
          <c:yMode val="edge"/>
          <c:x val="0.101434798401744"/>
          <c:y val="0.0551152073732719"/>
          <c:w val="0.806937885942608"/>
          <c:h val="0.883502304147465"/>
        </c:manualLayout>
      </c:layout>
      <c:scatterChart>
        <c:scatterStyle val="line"/>
        <c:varyColors val="0"/>
        <c:ser>
          <c:idx val="0"/>
          <c:order val="0"/>
          <c:tx>
            <c:strRef>
              <c:f>Conv_Fork!$L$191</c:f>
              <c:strCache>
                <c:ptCount val="1"/>
                <c:pt idx="0">
                  <c:v>F.gas - conv</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L$193:$L$292</c:f>
              <c:numCache>
                <c:formatCode>General</c:formatCode>
                <c:ptCount val="100"/>
                <c:pt idx="0">
                  <c:v>0.191338583488723</c:v>
                </c:pt>
                <c:pt idx="1">
                  <c:v>0.228979491692319</c:v>
                </c:pt>
                <c:pt idx="2">
                  <c:v>0.337217306011463</c:v>
                </c:pt>
                <c:pt idx="3">
                  <c:v>0.514325407353755</c:v>
                </c:pt>
                <c:pt idx="4">
                  <c:v>0.762777846537497</c:v>
                </c:pt>
                <c:pt idx="5">
                  <c:v>1.0836878356681</c:v>
                </c:pt>
                <c:pt idx="6">
                  <c:v>1.47963036873213</c:v>
                </c:pt>
                <c:pt idx="7">
                  <c:v>1.95326361896488</c:v>
                </c:pt>
                <c:pt idx="8">
                  <c:v>2.50808194110894</c:v>
                </c:pt>
                <c:pt idx="9">
                  <c:v>3.14810297396367</c:v>
                </c:pt>
                <c:pt idx="10">
                  <c:v>3.878110726136</c:v>
                </c:pt>
                <c:pt idx="11">
                  <c:v>4.70363246762192</c:v>
                </c:pt>
                <c:pt idx="12">
                  <c:v>5.63107027098858</c:v>
                </c:pt>
                <c:pt idx="13">
                  <c:v>6.66777540506886</c:v>
                </c:pt>
                <c:pt idx="14">
                  <c:v>7.82217691792615</c:v>
                </c:pt>
                <c:pt idx="15">
                  <c:v>9.10391150208855</c:v>
                </c:pt>
                <c:pt idx="16">
                  <c:v>10.5239862543579</c:v>
                </c:pt>
                <c:pt idx="17">
                  <c:v>12.0949636707052</c:v>
                </c:pt>
                <c:pt idx="18">
                  <c:v>13.8311806911521</c:v>
                </c:pt>
                <c:pt idx="19">
                  <c:v>15.7490032344767</c:v>
                </c:pt>
                <c:pt idx="20">
                  <c:v>17.8671240835323</c:v>
                </c:pt>
                <c:pt idx="21">
                  <c:v>20.2069099487442</c:v>
                </c:pt>
                <c:pt idx="22">
                  <c:v>22.792805768634</c:v>
                </c:pt>
                <c:pt idx="23">
                  <c:v>25.6528042360086</c:v>
                </c:pt>
                <c:pt idx="24">
                  <c:v>28.8189892331504</c:v>
                </c:pt>
                <c:pt idx="25">
                  <c:v>32.3281613757967</c:v>
                </c:pt>
                <c:pt idx="26">
                  <c:v>36.2225525172338</c:v>
                </c:pt>
                <c:pt idx="27">
                  <c:v>40.5506326394214</c:v>
                </c:pt>
                <c:pt idx="28">
                  <c:v>45.36800599454</c:v>
                </c:pt>
                <c:pt idx="29">
                  <c:v>50.7383815936362</c:v>
                </c:pt>
                <c:pt idx="30">
                  <c:v>56.7345832116326</c:v>
                </c:pt>
                <c:pt idx="31">
                  <c:v>63.4395314394508</c:v>
                </c:pt>
                <c:pt idx="32">
                  <c:v>70.9470783065871</c:v>
                </c:pt>
                <c:pt idx="33">
                  <c:v>79.3624940768177</c:v>
                </c:pt>
                <c:pt idx="34">
                  <c:v>88.8022829440668</c:v>
                </c:pt>
                <c:pt idx="35">
                  <c:v>99.3928229499876</c:v>
                </c:pt>
                <c:pt idx="36">
                  <c:v>111.267067210977</c:v>
                </c:pt>
                <c:pt idx="37">
                  <c:v>124.558194587912</c:v>
                </c:pt>
                <c:pt idx="38">
                  <c:v>139.388663882419</c:v>
                </c:pt>
                <c:pt idx="39">
                  <c:v>155.85266325286</c:v>
                </c:pt>
                <c:pt idx="40">
                  <c:v>173.989621315077</c:v>
                </c:pt>
                <c:pt idx="41">
                  <c:v>193.74662108775</c:v>
                </c:pt>
                <c:pt idx="42">
                  <c:v>214.928891509431</c:v>
                </c:pt>
                <c:pt idx="43">
                  <c:v>237.141017030997</c:v>
                </c:pt>
                <c:pt idx="44">
                  <c:v>259.728102967673</c:v>
                </c:pt>
                <c:pt idx="45">
                  <c:v>281.735927743872</c:v>
                </c:pt>
                <c:pt idx="46">
                  <c:v>301.919388711167</c:v>
                </c:pt>
                <c:pt idx="47">
                  <c:v>318.83191583536</c:v>
                </c:pt>
                <c:pt idx="48">
                  <c:v>331.013976436651</c:v>
                </c:pt>
                <c:pt idx="49">
                  <c:v>337.259794472008</c:v>
                </c:pt>
                <c:pt idx="50">
                  <c:v>337.020110734582</c:v>
                </c:pt>
                <c:pt idx="51">
                  <c:v>329.856686308061</c:v>
                </c:pt>
                <c:pt idx="52">
                  <c:v>317.116532337835</c:v>
                </c:pt>
                <c:pt idx="53">
                  <c:v>299.596599907114</c:v>
                </c:pt>
                <c:pt idx="54">
                  <c:v>278.99961005304</c:v>
                </c:pt>
                <c:pt idx="55">
                  <c:v>256.688434993123</c:v>
                </c:pt>
                <c:pt idx="56">
                  <c:v>233.947745157042</c:v>
                </c:pt>
                <c:pt idx="57">
                  <c:v>211.700893553371</c:v>
                </c:pt>
                <c:pt idx="58">
                  <c:v>190.585636948146</c:v>
                </c:pt>
                <c:pt idx="59">
                  <c:v>170.969286615849</c:v>
                </c:pt>
                <c:pt idx="60">
                  <c:v>153.022328035454</c:v>
                </c:pt>
                <c:pt idx="61">
                  <c:v>136.776184833275</c:v>
                </c:pt>
                <c:pt idx="62">
                  <c:v>122.174827220917</c:v>
                </c:pt>
                <c:pt idx="63">
                  <c:v>109.111973903656</c:v>
                </c:pt>
                <c:pt idx="64">
                  <c:v>97.4570644987846</c:v>
                </c:pt>
                <c:pt idx="65">
                  <c:v>87.0719646422585</c:v>
                </c:pt>
                <c:pt idx="66">
                  <c:v>77.8211088131849</c:v>
                </c:pt>
                <c:pt idx="67">
                  <c:v>69.5771492167031</c:v>
                </c:pt>
                <c:pt idx="68">
                  <c:v>62.2237016763765</c:v>
                </c:pt>
                <c:pt idx="69">
                  <c:v>55.6562923286097</c:v>
                </c:pt>
                <c:pt idx="70">
                  <c:v>49.7822475526382</c:v>
                </c:pt>
                <c:pt idx="71">
                  <c:v>44.5200059975109</c:v>
                </c:pt>
                <c:pt idx="72">
                  <c:v>39.7981522227929</c:v>
                </c:pt>
                <c:pt idx="73">
                  <c:v>35.5543525804083</c:v>
                </c:pt>
                <c:pt idx="74">
                  <c:v>31.7342975232953</c:v>
                </c:pt>
                <c:pt idx="75">
                  <c:v>28.2907064930475</c:v>
                </c:pt>
                <c:pt idx="76">
                  <c:v>25.1824221293646</c:v>
                </c:pt>
                <c:pt idx="77">
                  <c:v>22.3736030728665</c:v>
                </c:pt>
                <c:pt idx="78">
                  <c:v>19.8330146839362</c:v>
                </c:pt>
                <c:pt idx="79">
                  <c:v>17.5334117026612</c:v>
                </c:pt>
                <c:pt idx="80">
                  <c:v>15.4510043928776</c:v>
                </c:pt>
                <c:pt idx="81">
                  <c:v>13.5649988878013</c:v>
                </c:pt>
                <c:pt idx="82">
                  <c:v>11.857202564235</c:v>
                </c:pt>
                <c:pt idx="83">
                  <c:v>10.3116858745038</c:v>
                </c:pt>
                <c:pt idx="84">
                  <c:v>8.91449289432538</c:v>
                </c:pt>
                <c:pt idx="85">
                  <c:v>7.65339374547027</c:v>
                </c:pt>
                <c:pt idx="86">
                  <c:v>6.51767293742015</c:v>
                </c:pt>
                <c:pt idx="87">
                  <c:v>5.49794849710649</c:v>
                </c:pt>
                <c:pt idx="88">
                  <c:v>4.58601750000973</c:v>
                </c:pt>
                <c:pt idx="89">
                  <c:v>3.77472427372207</c:v>
                </c:pt>
                <c:pt idx="90">
                  <c:v>3.05784811893035</c:v>
                </c:pt>
                <c:pt idx="91">
                  <c:v>2.43000788922542</c:v>
                </c:pt>
                <c:pt idx="92">
                  <c:v>1.88658119860158</c:v>
                </c:pt>
                <c:pt idx="93">
                  <c:v>1.4236363928885</c:v>
                </c:pt>
                <c:pt idx="94">
                  <c:v>1.0378757373306</c:v>
                </c:pt>
                <c:pt idx="95">
                  <c:v>0.726588545165931</c:v>
                </c:pt>
                <c:pt idx="96">
                  <c:v>0.487613208680749</c:v>
                </c:pt>
                <c:pt idx="97">
                  <c:v>0.319307301378757</c:v>
                </c:pt>
                <c:pt idx="98">
                  <c:v>0.220525103444218</c:v>
                </c:pt>
                <c:pt idx="99">
                  <c:v>0.190602067810357</c:v>
                </c:pt>
              </c:numCache>
            </c:numRef>
          </c:yVal>
          <c:smooth val="0"/>
        </c:ser>
        <c:ser>
          <c:idx val="1"/>
          <c:order val="1"/>
          <c:tx>
            <c:strRef>
              <c:f>Conv_Fork!$M$191</c:f>
              <c:strCache>
                <c:ptCount val="1"/>
                <c:pt idx="0">
                  <c:v>F.spring</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M$193:$M$292</c:f>
              <c:numCache>
                <c:formatCode>General</c:formatCode>
                <c:ptCount val="100"/>
                <c:pt idx="0">
                  <c:v>11.0156372591116</c:v>
                </c:pt>
                <c:pt idx="1">
                  <c:v>11.6803575240735</c:v>
                </c:pt>
                <c:pt idx="2">
                  <c:v>13.6718417250611</c:v>
                </c:pt>
                <c:pt idx="3">
                  <c:v>16.9820708580789</c:v>
                </c:pt>
                <c:pt idx="4">
                  <c:v>21.5977157987331</c:v>
                </c:pt>
                <c:pt idx="5">
                  <c:v>27.5001909739107</c:v>
                </c:pt>
                <c:pt idx="6">
                  <c:v>34.6657291993231</c:v>
                </c:pt>
                <c:pt idx="7">
                  <c:v>43.0654773815687</c:v>
                </c:pt>
                <c:pt idx="8">
                  <c:v>52.6656126993563</c:v>
                </c:pt>
                <c:pt idx="9">
                  <c:v>63.4274787960691</c:v>
                </c:pt>
                <c:pt idx="10">
                  <c:v>75.3077414352693</c:v>
                </c:pt>
                <c:pt idx="11">
                  <c:v>88.2585629923735</c:v>
                </c:pt>
                <c:pt idx="12">
                  <c:v>102.227795079883</c:v>
                </c:pt>
                <c:pt idx="13">
                  <c:v>117.159188530535</c:v>
                </c:pt>
                <c:pt idx="14">
                  <c:v>132.992619892845</c:v>
                </c:pt>
                <c:pt idx="15">
                  <c:v>149.66433352703</c:v>
                </c:pt>
                <c:pt idx="16">
                  <c:v>167.10719832646</c:v>
                </c:pt>
                <c:pt idx="17">
                  <c:v>185.25097803094</c:v>
                </c:pt>
                <c:pt idx="18">
                  <c:v>204.022614043334</c:v>
                </c:pt>
                <c:pt idx="19">
                  <c:v>223.346519610751</c:v>
                </c:pt>
                <c:pt idx="20">
                  <c:v>243.144884185723</c:v>
                </c:pt>
                <c:pt idx="21">
                  <c:v>263.337986741818</c:v>
                </c:pt>
                <c:pt idx="22">
                  <c:v>283.84451678207</c:v>
                </c:pt>
                <c:pt idx="23">
                  <c:v>304.58190174766</c:v>
                </c:pt>
                <c:pt idx="24">
                  <c:v>325.466639508462</c:v>
                </c:pt>
                <c:pt idx="25">
                  <c:v>346.414634596652</c:v>
                </c:pt>
                <c:pt idx="26">
                  <c:v>367.341536829473</c:v>
                </c:pt>
                <c:pt idx="27">
                  <c:v>388.163080957654</c:v>
                </c:pt>
                <c:pt idx="28">
                  <c:v>408.795425971826</c:v>
                </c:pt>
                <c:pt idx="29">
                  <c:v>429.155492700672</c:v>
                </c:pt>
                <c:pt idx="30">
                  <c:v>449.161298341436</c:v>
                </c:pt>
                <c:pt idx="31">
                  <c:v>468.732286575726</c:v>
                </c:pt>
                <c:pt idx="32">
                  <c:v>487.789651941381</c:v>
                </c:pt>
                <c:pt idx="33">
                  <c:v>506.256657154252</c:v>
                </c:pt>
                <c:pt idx="34">
                  <c:v>524.058942102161</c:v>
                </c:pt>
                <c:pt idx="35">
                  <c:v>541.124823266829</c:v>
                </c:pt>
                <c:pt idx="36">
                  <c:v>557.385582368101</c:v>
                </c:pt>
                <c:pt idx="37">
                  <c:v>572.775743068211</c:v>
                </c:pt>
                <c:pt idx="38">
                  <c:v>587.23333462188</c:v>
                </c:pt>
                <c:pt idx="39">
                  <c:v>600.700141410638</c:v>
                </c:pt>
                <c:pt idx="40">
                  <c:v>613.121937356574</c:v>
                </c:pt>
                <c:pt idx="41">
                  <c:v>624.448704271608</c:v>
                </c:pt>
                <c:pt idx="42">
                  <c:v>634.634833263085</c:v>
                </c:pt>
                <c:pt idx="43">
                  <c:v>643.639308384687</c:v>
                </c:pt>
                <c:pt idx="44">
                  <c:v>651.425871793172</c:v>
                </c:pt>
                <c:pt idx="45">
                  <c:v>657.963169745915</c:v>
                </c:pt>
                <c:pt idx="46">
                  <c:v>663.162107025442</c:v>
                </c:pt>
                <c:pt idx="47">
                  <c:v>666.838548437688</c:v>
                </c:pt>
                <c:pt idx="48">
                  <c:v>669.167090545082</c:v>
                </c:pt>
                <c:pt idx="49">
                  <c:v>670.294323301723</c:v>
                </c:pt>
                <c:pt idx="50">
                  <c:v>670.294323301723</c:v>
                </c:pt>
                <c:pt idx="51">
                  <c:v>669.167090545082</c:v>
                </c:pt>
                <c:pt idx="52">
                  <c:v>666.838548437688</c:v>
                </c:pt>
                <c:pt idx="53">
                  <c:v>663.162107025441</c:v>
                </c:pt>
                <c:pt idx="54">
                  <c:v>657.963169745915</c:v>
                </c:pt>
                <c:pt idx="55">
                  <c:v>651.425871793172</c:v>
                </c:pt>
                <c:pt idx="56">
                  <c:v>643.639308384686</c:v>
                </c:pt>
                <c:pt idx="57">
                  <c:v>634.634833263084</c:v>
                </c:pt>
                <c:pt idx="58">
                  <c:v>624.448704271607</c:v>
                </c:pt>
                <c:pt idx="59">
                  <c:v>613.121937356573</c:v>
                </c:pt>
                <c:pt idx="60">
                  <c:v>600.700141410638</c:v>
                </c:pt>
                <c:pt idx="61">
                  <c:v>587.233334621879</c:v>
                </c:pt>
                <c:pt idx="62">
                  <c:v>572.77574306821</c:v>
                </c:pt>
                <c:pt idx="63">
                  <c:v>557.3855823681</c:v>
                </c:pt>
                <c:pt idx="64">
                  <c:v>541.124823266828</c:v>
                </c:pt>
                <c:pt idx="65">
                  <c:v>524.05894210216</c:v>
                </c:pt>
                <c:pt idx="66">
                  <c:v>506.256657154251</c:v>
                </c:pt>
                <c:pt idx="67">
                  <c:v>487.78965194138</c:v>
                </c:pt>
                <c:pt idx="68">
                  <c:v>468.732286575725</c:v>
                </c:pt>
                <c:pt idx="69">
                  <c:v>449.161298341435</c:v>
                </c:pt>
                <c:pt idx="70">
                  <c:v>429.155492700671</c:v>
                </c:pt>
                <c:pt idx="71">
                  <c:v>408.795425971824</c:v>
                </c:pt>
                <c:pt idx="72">
                  <c:v>388.163080957653</c:v>
                </c:pt>
                <c:pt idx="73">
                  <c:v>367.341536829472</c:v>
                </c:pt>
                <c:pt idx="74">
                  <c:v>346.41463459665</c:v>
                </c:pt>
                <c:pt idx="75">
                  <c:v>325.466639508461</c:v>
                </c:pt>
                <c:pt idx="76">
                  <c:v>304.581901747658</c:v>
                </c:pt>
                <c:pt idx="77">
                  <c:v>283.844516782068</c:v>
                </c:pt>
                <c:pt idx="78">
                  <c:v>263.337986741816</c:v>
                </c:pt>
                <c:pt idx="79">
                  <c:v>243.144884185722</c:v>
                </c:pt>
                <c:pt idx="80">
                  <c:v>223.346519610749</c:v>
                </c:pt>
                <c:pt idx="81">
                  <c:v>204.022614043332</c:v>
                </c:pt>
                <c:pt idx="82">
                  <c:v>185.250978030939</c:v>
                </c:pt>
                <c:pt idx="83">
                  <c:v>167.107198326459</c:v>
                </c:pt>
                <c:pt idx="84">
                  <c:v>149.664333527028</c:v>
                </c:pt>
                <c:pt idx="85">
                  <c:v>132.992619892844</c:v>
                </c:pt>
                <c:pt idx="86">
                  <c:v>117.159188530534</c:v>
                </c:pt>
                <c:pt idx="87">
                  <c:v>102.227795079882</c:v>
                </c:pt>
                <c:pt idx="88">
                  <c:v>88.2585629923726</c:v>
                </c:pt>
                <c:pt idx="89">
                  <c:v>75.3077414352687</c:v>
                </c:pt>
                <c:pt idx="90">
                  <c:v>63.4274787960686</c:v>
                </c:pt>
                <c:pt idx="91">
                  <c:v>52.6656126993558</c:v>
                </c:pt>
                <c:pt idx="92">
                  <c:v>43.0654773815683</c:v>
                </c:pt>
                <c:pt idx="93">
                  <c:v>34.6657291993229</c:v>
                </c:pt>
                <c:pt idx="94">
                  <c:v>27.5001909739106</c:v>
                </c:pt>
                <c:pt idx="95">
                  <c:v>21.597715798733</c:v>
                </c:pt>
                <c:pt idx="96">
                  <c:v>16.9820708580789</c:v>
                </c:pt>
                <c:pt idx="97">
                  <c:v>13.6718417250611</c:v>
                </c:pt>
                <c:pt idx="98">
                  <c:v>11.6803575240735</c:v>
                </c:pt>
                <c:pt idx="99">
                  <c:v>11.0156372591116</c:v>
                </c:pt>
              </c:numCache>
            </c:numRef>
          </c:yVal>
          <c:smooth val="0"/>
        </c:ser>
        <c:ser>
          <c:idx val="2"/>
          <c:order val="2"/>
          <c:tx>
            <c:strRef>
              <c:f>Conv_Fork!$N$191</c:f>
              <c:strCache>
                <c:ptCount val="1"/>
                <c:pt idx="0">
                  <c:v>F.icspr</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N$193:$N$292</c:f>
              <c:numCache>
                <c:formatCode>General</c:formatCode>
                <c:ptCount val="100"/>
                <c:pt idx="0">
                  <c:v>0</c:v>
                </c:pt>
                <c:pt idx="1">
                  <c:v>0.0195298114154512</c:v>
                </c:pt>
                <c:pt idx="2">
                  <c:v>0.0780486145469504</c:v>
                </c:pt>
                <c:pt idx="3">
                  <c:v>0.175344789699003</c:v>
                </c:pt>
                <c:pt idx="4">
                  <c:v>0.311066547582551</c:v>
                </c:pt>
                <c:pt idx="5">
                  <c:v>0.484723287752856</c:v>
                </c:pt>
                <c:pt idx="6">
                  <c:v>0.695687486663968</c:v>
                </c:pt>
                <c:pt idx="7">
                  <c:v>0.943197101526553</c:v>
                </c:pt>
                <c:pt idx="8">
                  <c:v>1.22635847213515</c:v>
                </c:pt>
                <c:pt idx="9">
                  <c:v>1.54414969876209</c:v>
                </c:pt>
                <c:pt idx="10">
                  <c:v>1.89542447009688</c:v>
                </c:pt>
                <c:pt idx="11">
                  <c:v>2.27891631104827</c:v>
                </c:pt>
                <c:pt idx="12">
                  <c:v>2.69324321603562</c:v>
                </c:pt>
                <c:pt idx="13">
                  <c:v>3.13691262920808</c:v>
                </c:pt>
                <c:pt idx="14">
                  <c:v>3.60832672888885</c:v>
                </c:pt>
                <c:pt idx="15">
                  <c:v>4.10578796951998</c:v>
                </c:pt>
                <c:pt idx="16">
                  <c:v>4.6275048305802</c:v>
                </c:pt>
                <c:pt idx="17">
                  <c:v>5.17159771850355</c:v>
                </c:pt>
                <c:pt idx="18">
                  <c:v>5.73610496472584</c:v>
                </c:pt>
                <c:pt idx="19">
                  <c:v>6.31898886087248</c:v>
                </c:pt>
                <c:pt idx="20">
                  <c:v>6.91814167108533</c:v>
                </c:pt>
                <c:pt idx="21">
                  <c:v>7.53139156195577</c:v>
                </c:pt>
                <c:pt idx="22">
                  <c:v>8.15650839295628</c:v>
                </c:pt>
                <c:pt idx="23">
                  <c:v>8.79120931520292</c:v>
                </c:pt>
                <c:pt idx="24">
                  <c:v>9.43316413447356</c:v>
                </c:pt>
                <c:pt idx="25">
                  <c:v>10.0800004063554</c:v>
                </c:pt>
                <c:pt idx="26">
                  <c:v>10.729308247932</c:v>
                </c:pt>
                <c:pt idx="27">
                  <c:v>11.378644872244</c:v>
                </c:pt>
                <c:pt idx="28">
                  <c:v>12.0255388794579</c:v>
                </c:pt>
                <c:pt idx="29">
                  <c:v>12.6674943725851</c:v>
                </c:pt>
                <c:pt idx="30">
                  <c:v>13.3019950056486</c:v>
                </c:pt>
                <c:pt idx="31">
                  <c:v>13.926508117712</c:v>
                </c:pt>
                <c:pt idx="32">
                  <c:v>14.5384891556513</c:v>
                </c:pt>
                <c:pt idx="33">
                  <c:v>15.1353866393589</c:v>
                </c:pt>
                <c:pt idx="34">
                  <c:v>15.7146479713456</c:v>
                </c:pt>
                <c:pt idx="35">
                  <c:v>16.2737264331655</c:v>
                </c:pt>
                <c:pt idx="36">
                  <c:v>16.810089737078</c:v>
                </c:pt>
                <c:pt idx="37">
                  <c:v>17.3212305051775</c:v>
                </c:pt>
                <c:pt idx="38">
                  <c:v>17.8046790216633</c:v>
                </c:pt>
                <c:pt idx="39">
                  <c:v>18.2580185393467</c:v>
                </c:pt>
                <c:pt idx="40">
                  <c:v>18.6789033131153</c:v>
                </c:pt>
                <c:pt idx="41">
                  <c:v>19.065079378629</c:v>
                </c:pt>
                <c:pt idx="42">
                  <c:v>19.4144078969465</c:v>
                </c:pt>
                <c:pt idx="43">
                  <c:v>19.7248906545866</c:v>
                </c:pt>
                <c:pt idx="44">
                  <c:v>19.9946970605093</c:v>
                </c:pt>
                <c:pt idx="45">
                  <c:v>20.2221917402388</c:v>
                </c:pt>
                <c:pt idx="46">
                  <c:v>20.4059616212991</c:v>
                </c:pt>
                <c:pt idx="47">
                  <c:v>20.5448412631576</c:v>
                </c:pt>
                <c:pt idx="48">
                  <c:v>20.6379351356649</c:v>
                </c:pt>
                <c:pt idx="49">
                  <c:v>20.6846356109793</c:v>
                </c:pt>
                <c:pt idx="50">
                  <c:v>20.6846356109793</c:v>
                </c:pt>
                <c:pt idx="51">
                  <c:v>20.6379351356649</c:v>
                </c:pt>
                <c:pt idx="52">
                  <c:v>20.5448412631576</c:v>
                </c:pt>
                <c:pt idx="53">
                  <c:v>20.4059616212991</c:v>
                </c:pt>
                <c:pt idx="54">
                  <c:v>20.2221917402388</c:v>
                </c:pt>
                <c:pt idx="55">
                  <c:v>19.9946970605093</c:v>
                </c:pt>
                <c:pt idx="56">
                  <c:v>19.7248906545866</c:v>
                </c:pt>
                <c:pt idx="57">
                  <c:v>19.4144078969465</c:v>
                </c:pt>
                <c:pt idx="58">
                  <c:v>19.065079378629</c:v>
                </c:pt>
                <c:pt idx="59">
                  <c:v>18.6789033131153</c:v>
                </c:pt>
                <c:pt idx="60">
                  <c:v>18.2580185393467</c:v>
                </c:pt>
                <c:pt idx="61">
                  <c:v>17.8046790216632</c:v>
                </c:pt>
                <c:pt idx="62">
                  <c:v>17.3212305051775</c:v>
                </c:pt>
                <c:pt idx="63">
                  <c:v>16.810089737078</c:v>
                </c:pt>
                <c:pt idx="64">
                  <c:v>16.2737264331655</c:v>
                </c:pt>
                <c:pt idx="65">
                  <c:v>15.7146479713456</c:v>
                </c:pt>
                <c:pt idx="66">
                  <c:v>15.1353866393588</c:v>
                </c:pt>
                <c:pt idx="67">
                  <c:v>14.5384891556513</c:v>
                </c:pt>
                <c:pt idx="68">
                  <c:v>13.926508117712</c:v>
                </c:pt>
                <c:pt idx="69">
                  <c:v>13.3019950056486</c:v>
                </c:pt>
                <c:pt idx="70">
                  <c:v>12.6674943725851</c:v>
                </c:pt>
                <c:pt idx="71">
                  <c:v>12.0255388794578</c:v>
                </c:pt>
                <c:pt idx="72">
                  <c:v>11.378644872244</c:v>
                </c:pt>
                <c:pt idx="73">
                  <c:v>10.729308247932</c:v>
                </c:pt>
                <c:pt idx="74">
                  <c:v>10.0800004063554</c:v>
                </c:pt>
                <c:pt idx="75">
                  <c:v>9.43316413447352</c:v>
                </c:pt>
                <c:pt idx="76">
                  <c:v>8.79120931520289</c:v>
                </c:pt>
                <c:pt idx="77">
                  <c:v>8.15650839295624</c:v>
                </c:pt>
                <c:pt idx="78">
                  <c:v>7.53139156195572</c:v>
                </c:pt>
                <c:pt idx="79">
                  <c:v>6.91814167108529</c:v>
                </c:pt>
                <c:pt idx="80">
                  <c:v>6.31898886087244</c:v>
                </c:pt>
                <c:pt idx="81">
                  <c:v>5.7361049647258</c:v>
                </c:pt>
                <c:pt idx="82">
                  <c:v>5.17159771850351</c:v>
                </c:pt>
                <c:pt idx="83">
                  <c:v>4.62750483058016</c:v>
                </c:pt>
                <c:pt idx="84">
                  <c:v>4.10578796951994</c:v>
                </c:pt>
                <c:pt idx="85">
                  <c:v>3.60832672888881</c:v>
                </c:pt>
                <c:pt idx="86">
                  <c:v>3.13691262920805</c:v>
                </c:pt>
                <c:pt idx="87">
                  <c:v>2.69324321603559</c:v>
                </c:pt>
                <c:pt idx="88">
                  <c:v>2.27891631104825</c:v>
                </c:pt>
                <c:pt idx="89">
                  <c:v>1.89542447009687</c:v>
                </c:pt>
                <c:pt idx="90">
                  <c:v>1.54414969876207</c:v>
                </c:pt>
                <c:pt idx="91">
                  <c:v>1.22635847213514</c:v>
                </c:pt>
                <c:pt idx="92">
                  <c:v>0.943197101526542</c:v>
                </c:pt>
                <c:pt idx="93">
                  <c:v>0.695687486663963</c:v>
                </c:pt>
                <c:pt idx="94">
                  <c:v>0.484723287752853</c:v>
                </c:pt>
                <c:pt idx="95">
                  <c:v>0.311066547582549</c:v>
                </c:pt>
                <c:pt idx="96">
                  <c:v>0.175344789699002</c:v>
                </c:pt>
                <c:pt idx="97">
                  <c:v>0.0780486145469514</c:v>
                </c:pt>
                <c:pt idx="98">
                  <c:v>0.0195298114154522</c:v>
                </c:pt>
                <c:pt idx="99">
                  <c:v>0</c:v>
                </c:pt>
              </c:numCache>
            </c:numRef>
          </c:yVal>
          <c:smooth val="0"/>
        </c:ser>
        <c:ser>
          <c:idx val="3"/>
          <c:order val="3"/>
          <c:tx>
            <c:strRef>
              <c:f>Conv_Fork!$O$191</c:f>
              <c:strCache>
                <c:ptCount val="1"/>
                <c:pt idx="0">
                  <c:v>F.wheel - conv</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O$193:$O$292</c:f>
              <c:numCache>
                <c:formatCode>General</c:formatCode>
                <c:ptCount val="100"/>
                <c:pt idx="0">
                  <c:v>11.2069758426003</c:v>
                </c:pt>
                <c:pt idx="1">
                  <c:v>11.9288668271813</c:v>
                </c:pt>
                <c:pt idx="2">
                  <c:v>14.0871076456195</c:v>
                </c:pt>
                <c:pt idx="3">
                  <c:v>17.6717410551317</c:v>
                </c:pt>
                <c:pt idx="4">
                  <c:v>22.6715601928531</c:v>
                </c:pt>
                <c:pt idx="5">
                  <c:v>29.0686020973316</c:v>
                </c:pt>
                <c:pt idx="6">
                  <c:v>36.8410470547192</c:v>
                </c:pt>
                <c:pt idx="7">
                  <c:v>45.9619381020601</c:v>
                </c:pt>
                <c:pt idx="8">
                  <c:v>56.4000531126004</c:v>
                </c:pt>
                <c:pt idx="9">
                  <c:v>68.1197314687949</c:v>
                </c:pt>
                <c:pt idx="10">
                  <c:v>81.0812766315022</c:v>
                </c:pt>
                <c:pt idx="11">
                  <c:v>95.2411117710437</c:v>
                </c:pt>
                <c:pt idx="12">
                  <c:v>110.552108566907</c:v>
                </c:pt>
                <c:pt idx="13">
                  <c:v>126.963876564812</c:v>
                </c:pt>
                <c:pt idx="14">
                  <c:v>144.42312353966</c:v>
                </c:pt>
                <c:pt idx="15">
                  <c:v>162.874032998638</c:v>
                </c:pt>
                <c:pt idx="16">
                  <c:v>182.258689411398</c:v>
                </c:pt>
                <c:pt idx="17">
                  <c:v>202.517539420149</c:v>
                </c:pt>
                <c:pt idx="18">
                  <c:v>223.589899699212</c:v>
                </c:pt>
                <c:pt idx="19">
                  <c:v>245.4145117061</c:v>
                </c:pt>
                <c:pt idx="20">
                  <c:v>267.930149940341</c:v>
                </c:pt>
                <c:pt idx="21">
                  <c:v>291.076288252518</c:v>
                </c:pt>
                <c:pt idx="22">
                  <c:v>314.79383094366</c:v>
                </c:pt>
                <c:pt idx="23">
                  <c:v>339.025915298871</c:v>
                </c:pt>
                <c:pt idx="24">
                  <c:v>363.718792876086</c:v>
                </c:pt>
                <c:pt idx="25">
                  <c:v>388.822796378804</c:v>
                </c:pt>
                <c:pt idx="26">
                  <c:v>414.293397594639</c:v>
                </c:pt>
                <c:pt idx="27">
                  <c:v>440.09235846932</c:v>
                </c:pt>
                <c:pt idx="28">
                  <c:v>466.188970845823</c:v>
                </c:pt>
                <c:pt idx="29">
                  <c:v>492.561368666894</c:v>
                </c:pt>
                <c:pt idx="30">
                  <c:v>519.197876558717</c:v>
                </c:pt>
                <c:pt idx="31">
                  <c:v>546.098326132889</c:v>
                </c:pt>
                <c:pt idx="32">
                  <c:v>573.27521940362</c:v>
                </c:pt>
                <c:pt idx="33">
                  <c:v>600.754537870429</c:v>
                </c:pt>
                <c:pt idx="34">
                  <c:v>628.575873017574</c:v>
                </c:pt>
                <c:pt idx="35">
                  <c:v>656.791372649982</c:v>
                </c:pt>
                <c:pt idx="36">
                  <c:v>685.462739316155</c:v>
                </c:pt>
                <c:pt idx="37">
                  <c:v>714.6551681613</c:v>
                </c:pt>
                <c:pt idx="38">
                  <c:v>744.426677525961</c:v>
                </c:pt>
                <c:pt idx="39">
                  <c:v>774.810823202845</c:v>
                </c:pt>
                <c:pt idx="40">
                  <c:v>805.790461984766</c:v>
                </c:pt>
                <c:pt idx="41">
                  <c:v>837.260404737987</c:v>
                </c:pt>
                <c:pt idx="42">
                  <c:v>868.978132669462</c:v>
                </c:pt>
                <c:pt idx="43">
                  <c:v>900.50521607027</c:v>
                </c:pt>
                <c:pt idx="44">
                  <c:v>931.148671821355</c:v>
                </c:pt>
                <c:pt idx="45">
                  <c:v>959.921289230026</c:v>
                </c:pt>
                <c:pt idx="46">
                  <c:v>985.487457357907</c:v>
                </c:pt>
                <c:pt idx="47">
                  <c:v>1006.21530553621</c:v>
                </c:pt>
                <c:pt idx="48">
                  <c:v>1020.8190021174</c:v>
                </c:pt>
                <c:pt idx="49">
                  <c:v>1028.23875338471</c:v>
                </c:pt>
                <c:pt idx="50">
                  <c:v>1027.99906964728</c:v>
                </c:pt>
                <c:pt idx="51">
                  <c:v>1019.66171198881</c:v>
                </c:pt>
                <c:pt idx="52">
                  <c:v>1004.49992203868</c:v>
                </c:pt>
                <c:pt idx="53">
                  <c:v>983.164668553854</c:v>
                </c:pt>
                <c:pt idx="54">
                  <c:v>957.184971539194</c:v>
                </c:pt>
                <c:pt idx="55">
                  <c:v>928.109003846804</c:v>
                </c:pt>
                <c:pt idx="56">
                  <c:v>897.311944196315</c:v>
                </c:pt>
                <c:pt idx="57">
                  <c:v>865.750134713401</c:v>
                </c:pt>
                <c:pt idx="58">
                  <c:v>834.099420598382</c:v>
                </c:pt>
                <c:pt idx="59">
                  <c:v>802.770127285537</c:v>
                </c:pt>
                <c:pt idx="60">
                  <c:v>771.980487985438</c:v>
                </c:pt>
                <c:pt idx="61">
                  <c:v>741.814198476817</c:v>
                </c:pt>
                <c:pt idx="62">
                  <c:v>712.271800794304</c:v>
                </c:pt>
                <c:pt idx="63">
                  <c:v>683.307646008834</c:v>
                </c:pt>
                <c:pt idx="64">
                  <c:v>654.855614198778</c:v>
                </c:pt>
                <c:pt idx="65">
                  <c:v>626.845554715764</c:v>
                </c:pt>
                <c:pt idx="66">
                  <c:v>599.213152606795</c:v>
                </c:pt>
                <c:pt idx="67">
                  <c:v>571.905290313734</c:v>
                </c:pt>
                <c:pt idx="68">
                  <c:v>544.882496369814</c:v>
                </c:pt>
                <c:pt idx="69">
                  <c:v>518.119585675693</c:v>
                </c:pt>
                <c:pt idx="70">
                  <c:v>491.605234625894</c:v>
                </c:pt>
                <c:pt idx="71">
                  <c:v>465.340970848793</c:v>
                </c:pt>
                <c:pt idx="72">
                  <c:v>439.33987805269</c:v>
                </c:pt>
                <c:pt idx="73">
                  <c:v>413.625197657812</c:v>
                </c:pt>
                <c:pt idx="74">
                  <c:v>388.228932526301</c:v>
                </c:pt>
                <c:pt idx="75">
                  <c:v>363.190510135982</c:v>
                </c:pt>
                <c:pt idx="76">
                  <c:v>338.555533192226</c:v>
                </c:pt>
                <c:pt idx="77">
                  <c:v>314.374628247891</c:v>
                </c:pt>
                <c:pt idx="78">
                  <c:v>290.702392987708</c:v>
                </c:pt>
                <c:pt idx="79">
                  <c:v>267.596437559469</c:v>
                </c:pt>
                <c:pt idx="80">
                  <c:v>245.116512864499</c:v>
                </c:pt>
                <c:pt idx="81">
                  <c:v>223.323717895859</c:v>
                </c:pt>
                <c:pt idx="82">
                  <c:v>202.279778313677</c:v>
                </c:pt>
                <c:pt idx="83">
                  <c:v>182.046389031543</c:v>
                </c:pt>
                <c:pt idx="84">
                  <c:v>162.684614390874</c:v>
                </c:pt>
                <c:pt idx="85">
                  <c:v>144.254340367203</c:v>
                </c:pt>
                <c:pt idx="86">
                  <c:v>126.813774097162</c:v>
                </c:pt>
                <c:pt idx="87">
                  <c:v>110.418986793024</c:v>
                </c:pt>
                <c:pt idx="88">
                  <c:v>95.1234968034306</c:v>
                </c:pt>
                <c:pt idx="89">
                  <c:v>80.9778901790876</c:v>
                </c:pt>
                <c:pt idx="90">
                  <c:v>68.029476613761</c:v>
                </c:pt>
                <c:pt idx="91">
                  <c:v>56.3219790607164</c:v>
                </c:pt>
                <c:pt idx="92">
                  <c:v>45.8952556816964</c:v>
                </c:pt>
                <c:pt idx="93">
                  <c:v>36.7850530788754</c:v>
                </c:pt>
                <c:pt idx="94">
                  <c:v>29.022789998994</c:v>
                </c:pt>
                <c:pt idx="95">
                  <c:v>22.6353708914815</c:v>
                </c:pt>
                <c:pt idx="96">
                  <c:v>17.6450288564586</c:v>
                </c:pt>
                <c:pt idx="97">
                  <c:v>14.0691976409868</c:v>
                </c:pt>
                <c:pt idx="98">
                  <c:v>11.9204124389332</c:v>
                </c:pt>
                <c:pt idx="99">
                  <c:v>11.206239326922</c:v>
                </c:pt>
              </c:numCache>
            </c:numRef>
          </c:yVal>
          <c:smooth val="0"/>
        </c:ser>
        <c:axId val="28109612"/>
        <c:axId val="41668426"/>
      </c:scatterChart>
      <c:valAx>
        <c:axId val="28109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oke Position [in]</a:t>
                </a:r>
              </a:p>
            </c:rich>
          </c:tx>
          <c:layout>
            <c:manualLayout>
              <c:xMode val="edge"/>
              <c:yMode val="edge"/>
              <c:x val="0.397203051216854"/>
              <c:y val="0.847557603686636"/>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41668426"/>
        <c:crossesAt val="0"/>
        <c:crossBetween val="midCat"/>
        <c:majorUnit val="2"/>
        <c:minorUnit val="1"/>
      </c:valAx>
      <c:valAx>
        <c:axId val="41668426"/>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pring Force [lbf]</a:t>
                </a:r>
              </a:p>
            </c:rich>
          </c:tx>
          <c:layout>
            <c:manualLayout>
              <c:xMode val="edge"/>
              <c:yMode val="edge"/>
              <c:x val="0.0227025063567018"/>
              <c:y val="-0.26470046082949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9612"/>
        <c:crossesAt val="0"/>
        <c:crossBetween val="midCat"/>
      </c:valAx>
      <c:spPr>
        <a:blipFill rotWithShape="0">
          <a:blip r:embed="rId1"/>
          <a:stretch/>
        </a:blipFill>
        <a:ln w="0">
          <a:noFill/>
        </a:ln>
      </c:spPr>
    </c:plotArea>
    <c:legend>
      <c:legendPos val="r"/>
      <c:layout>
        <c:manualLayout>
          <c:xMode val="edge"/>
          <c:yMode val="edge"/>
          <c:x val="0.206501997820559"/>
          <c:y val="0.189493087557604"/>
          <c:w val="0.188975662913186"/>
          <c:h val="0.234101382488479"/>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rlin Sans FB Demi"/>
              </a:defRPr>
            </a:pPr>
            <a:r>
              <a:rPr b="1" sz="1200" spc="-1" strike="noStrike">
                <a:solidFill>
                  <a:srgbClr val="000000"/>
                </a:solidFill>
                <a:latin typeface="Berlin Sans FB Demi"/>
              </a:rPr>
              <a:t>Fork Spring Rate  Baseline vs Modified </a:t>
            </a:r>
          </a:p>
        </c:rich>
      </c:tx>
      <c:layout>
        <c:manualLayout>
          <c:xMode val="edge"/>
          <c:yMode val="edge"/>
          <c:x val="0.298150841471016"/>
          <c:y val="0.0283271439675274"/>
        </c:manualLayout>
      </c:layout>
      <c:overlay val="0"/>
      <c:spPr>
        <a:noFill/>
        <a:ln w="0">
          <a:noFill/>
        </a:ln>
      </c:spPr>
    </c:title>
    <c:autoTitleDeleted val="0"/>
    <c:plotArea>
      <c:layout>
        <c:manualLayout>
          <c:xMode val="edge"/>
          <c:yMode val="edge"/>
          <c:x val="0.0879908580926657"/>
          <c:y val="0.0740132999395457"/>
          <c:w val="0.85383336796177"/>
          <c:h val="0.842818896277744"/>
        </c:manualLayout>
      </c:layout>
      <c:scatterChart>
        <c:scatterStyle val="line"/>
        <c:varyColors val="0"/>
        <c:ser>
          <c:idx val="0"/>
          <c:order val="0"/>
          <c:tx>
            <c:strRef>
              <c:f>Conv_Fork!$H$190</c:f>
              <c:strCache>
                <c:ptCount val="1"/>
                <c:pt idx="0">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H$193:$H$292</c:f>
              <c:numCache>
                <c:formatCode>General</c:formatCode>
                <c:ptCount val="100"/>
                <c:pt idx="0">
                  <c:v>59.4871658915303</c:v>
                </c:pt>
                <c:pt idx="1">
                  <c:v>59.4871658915303</c:v>
                </c:pt>
                <c:pt idx="2">
                  <c:v>59.4488123886762</c:v>
                </c:pt>
                <c:pt idx="3">
                  <c:v>59.4513338679263</c:v>
                </c:pt>
                <c:pt idx="4">
                  <c:v>59.4595199508703</c:v>
                </c:pt>
                <c:pt idx="5">
                  <c:v>59.476897805056</c:v>
                </c:pt>
                <c:pt idx="6">
                  <c:v>59.4998096629553</c:v>
                </c:pt>
                <c:pt idx="7">
                  <c:v>59.5286994174199</c:v>
                </c:pt>
                <c:pt idx="8">
                  <c:v>59.5630619813581</c:v>
                </c:pt>
                <c:pt idx="9">
                  <c:v>59.6030649843651</c:v>
                </c:pt>
                <c:pt idx="10">
                  <c:v>59.6487761324822</c:v>
                </c:pt>
                <c:pt idx="11">
                  <c:v>59.7004202570033</c:v>
                </c:pt>
                <c:pt idx="12">
                  <c:v>59.7582440380249</c:v>
                </c:pt>
                <c:pt idx="13">
                  <c:v>59.8225579214181</c:v>
                </c:pt>
                <c:pt idx="14">
                  <c:v>59.8937099247712</c:v>
                </c:pt>
                <c:pt idx="15">
                  <c:v>59.9720918154563</c:v>
                </c:pt>
                <c:pt idx="16">
                  <c:v>60.0581328973158</c:v>
                </c:pt>
                <c:pt idx="17">
                  <c:v>60.1522995678476</c:v>
                </c:pt>
                <c:pt idx="18">
                  <c:v>60.2550920106709</c:v>
                </c:pt>
                <c:pt idx="19">
                  <c:v>60.3670411347357</c:v>
                </c:pt>
                <c:pt idx="20">
                  <c:v>60.488703804767</c:v>
                </c:pt>
                <c:pt idx="21">
                  <c:v>60.6206565980179</c:v>
                </c:pt>
                <c:pt idx="22">
                  <c:v>60.7634873185079</c:v>
                </c:pt>
                <c:pt idx="23">
                  <c:v>60.9177838730107</c:v>
                </c:pt>
                <c:pt idx="24">
                  <c:v>61.0841198820249</c:v>
                </c:pt>
                <c:pt idx="25">
                  <c:v>61.2630364408952</c:v>
                </c:pt>
                <c:pt idx="26">
                  <c:v>61.4550193950631</c:v>
                </c:pt>
                <c:pt idx="27">
                  <c:v>61.6604715281391</c:v>
                </c:pt>
                <c:pt idx="28">
                  <c:v>61.8796791290606</c:v>
                </c:pt>
                <c:pt idx="29">
                  <c:v>62.1127725571579</c:v>
                </c:pt>
                <c:pt idx="30">
                  <c:v>62.3596806715266</c:v>
                </c:pt>
                <c:pt idx="31">
                  <c:v>62.6200793618517</c:v>
                </c:pt>
                <c:pt idx="32">
                  <c:v>62.8933349260797</c:v>
                </c:pt>
                <c:pt idx="33">
                  <c:v>63.1784436902117</c:v>
                </c:pt>
                <c:pt idx="34">
                  <c:v>63.4739700342836</c:v>
                </c:pt>
                <c:pt idx="35">
                  <c:v>63.7779858115226</c:v>
                </c:pt>
                <c:pt idx="36">
                  <c:v>64.0880148927803</c:v>
                </c:pt>
                <c:pt idx="37">
                  <c:v>64.4009869989969</c:v>
                </c:pt>
                <c:pt idx="38">
                  <c:v>64.71320469435</c:v>
                </c:pt>
                <c:pt idx="39">
                  <c:v>65.0203256917783</c:v>
                </c:pt>
                <c:pt idx="40">
                  <c:v>65.3173581360078</c:v>
                </c:pt>
                <c:pt idx="41">
                  <c:v>65.5986564596074</c:v>
                </c:pt>
                <c:pt idx="42">
                  <c:v>65.8578829461025</c:v>
                </c:pt>
                <c:pt idx="43">
                  <c:v>66.0878464204128</c:v>
                </c:pt>
                <c:pt idx="44">
                  <c:v>66.2799844049556</c:v>
                </c:pt>
                <c:pt idx="45">
                  <c:v>65.7552006853027</c:v>
                </c:pt>
                <c:pt idx="46">
                  <c:v>62.4250192707605</c:v>
                </c:pt>
                <c:pt idx="47">
                  <c:v>59.6238153179131</c:v>
                </c:pt>
                <c:pt idx="48">
                  <c:v>57.5738929347462</c:v>
                </c:pt>
                <c:pt idx="49">
                  <c:v>59.6457279518972</c:v>
                </c:pt>
                <c:pt idx="50">
                  <c:v>59.6457279518972</c:v>
                </c:pt>
                <c:pt idx="51">
                  <c:v>60.4513036584222</c:v>
                </c:pt>
                <c:pt idx="52">
                  <c:v>62.9849253314931</c:v>
                </c:pt>
                <c:pt idx="53">
                  <c:v>66.1379324560745</c:v>
                </c:pt>
                <c:pt idx="54">
                  <c:v>66.5601941656507</c:v>
                </c:pt>
                <c:pt idx="55">
                  <c:v>66.2943165441511</c:v>
                </c:pt>
                <c:pt idx="56">
                  <c:v>66.0102952118512</c:v>
                </c:pt>
                <c:pt idx="57">
                  <c:v>65.7093847829266</c:v>
                </c:pt>
                <c:pt idx="58">
                  <c:v>65.3954105920391</c:v>
                </c:pt>
                <c:pt idx="59">
                  <c:v>65.0724378864185</c:v>
                </c:pt>
                <c:pt idx="60">
                  <c:v>64.7446524408463</c:v>
                </c:pt>
                <c:pt idx="61">
                  <c:v>64.4159900847541</c:v>
                </c:pt>
                <c:pt idx="62">
                  <c:v>64.0900016179642</c:v>
                </c:pt>
                <c:pt idx="63">
                  <c:v>63.7697609763393</c:v>
                </c:pt>
                <c:pt idx="64">
                  <c:v>63.4578335476505</c:v>
                </c:pt>
                <c:pt idx="65">
                  <c:v>63.1562782021876</c:v>
                </c:pt>
                <c:pt idx="66">
                  <c:v>62.8666745371377</c:v>
                </c:pt>
                <c:pt idx="67">
                  <c:v>62.5901655787162</c:v>
                </c:pt>
                <c:pt idx="68">
                  <c:v>62.3275092586929</c:v>
                </c:pt>
                <c:pt idx="69">
                  <c:v>62.0791333543302</c:v>
                </c:pt>
                <c:pt idx="70">
                  <c:v>61.8451901076521</c:v>
                </c:pt>
                <c:pt idx="71">
                  <c:v>61.625607920215</c:v>
                </c:pt>
                <c:pt idx="72">
                  <c:v>61.4201385044097</c:v>
                </c:pt>
                <c:pt idx="73">
                  <c:v>61.2283986282734</c:v>
                </c:pt>
                <c:pt idx="74">
                  <c:v>61.0499061525222</c:v>
                </c:pt>
                <c:pt idx="75">
                  <c:v>60.884110450611</c:v>
                </c:pt>
                <c:pt idx="76">
                  <c:v>60.7304175577881</c:v>
                </c:pt>
                <c:pt idx="77">
                  <c:v>60.5882105435986</c:v>
                </c:pt>
                <c:pt idx="78">
                  <c:v>60.456865671697</c:v>
                </c:pt>
                <c:pt idx="79">
                  <c:v>60.3357649241801</c:v>
                </c:pt>
                <c:pt idx="80">
                  <c:v>60.2243054432398</c:v>
                </c:pt>
                <c:pt idx="81">
                  <c:v>60.1219063943732</c:v>
                </c:pt>
                <c:pt idx="82">
                  <c:v>60.0280136920401</c:v>
                </c:pt>
                <c:pt idx="83">
                  <c:v>59.9421029559218</c:v>
                </c:pt>
                <c:pt idx="84">
                  <c:v>59.8636809852377</c:v>
                </c:pt>
                <c:pt idx="85">
                  <c:v>59.7922859467133</c:v>
                </c:pt>
                <c:pt idx="86">
                  <c:v>59.7274863587097</c:v>
                </c:pt>
                <c:pt idx="87">
                  <c:v>59.6688787974522</c:v>
                </c:pt>
                <c:pt idx="88">
                  <c:v>59.6160840043754</c:v>
                </c:pt>
                <c:pt idx="89">
                  <c:v>59.5687406344926</c:v>
                </c:pt>
                <c:pt idx="90">
                  <c:v>59.5264950210486</c:v>
                </c:pt>
                <c:pt idx="91">
                  <c:v>59.4889834664378</c:v>
                </c:pt>
                <c:pt idx="92">
                  <c:v>59.4557991561242</c:v>
                </c:pt>
                <c:pt idx="93">
                  <c:v>59.4264241903801</c:v>
                </c:pt>
                <c:pt idx="94">
                  <c:v>59.4000724548726</c:v>
                </c:pt>
                <c:pt idx="95">
                  <c:v>59.3752648912505</c:v>
                </c:pt>
                <c:pt idx="96">
                  <c:v>59.3483876285083</c:v>
                </c:pt>
                <c:pt idx="97">
                  <c:v>59.3064857781113</c:v>
                </c:pt>
                <c:pt idx="98">
                  <c:v>59.1335903009877</c:v>
                </c:pt>
                <c:pt idx="99">
                  <c:v>59.1335903009877</c:v>
                </c:pt>
              </c:numCache>
            </c:numRef>
          </c:yVal>
          <c:smooth val="0"/>
        </c:ser>
        <c:ser>
          <c:idx val="1"/>
          <c:order val="1"/>
          <c:tx>
            <c:strRef>
              <c:f>Conv_Fork!$P$190</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4:$J$292</c:f>
              <c:numCache>
                <c:formatCode>General</c:formatCode>
                <c:ptCount val="99"/>
                <c:pt idx="0">
                  <c:v>0.0118786088158818</c:v>
                </c:pt>
                <c:pt idx="1">
                  <c:v>0.0474666042983075</c:v>
                </c:pt>
                <c:pt idx="2">
                  <c:v>0.10662068615003</c:v>
                </c:pt>
                <c:pt idx="3">
                  <c:v>0.189102661761498</c:v>
                </c:pt>
                <c:pt idx="4">
                  <c:v>0.294580405328422</c:v>
                </c:pt>
                <c:pt idx="5">
                  <c:v>0.422629195205172</c:v>
                </c:pt>
                <c:pt idx="6">
                  <c:v>0.572733424108935</c:v>
                </c:pt>
                <c:pt idx="7">
                  <c:v>0.74428867528827</c:v>
                </c:pt>
                <c:pt idx="8">
                  <c:v>0.936604156296032</c:v>
                </c:pt>
                <c:pt idx="9">
                  <c:v>1.14890548056675</c:v>
                </c:pt>
                <c:pt idx="10">
                  <c:v>1.38033778559803</c:v>
                </c:pt>
                <c:pt idx="11">
                  <c:v>1.62996917518009</c:v>
                </c:pt>
                <c:pt idx="12">
                  <c:v>1.89679447181292</c:v>
                </c:pt>
                <c:pt idx="13">
                  <c:v>2.17973926420132</c:v>
                </c:pt>
                <c:pt idx="14">
                  <c:v>2.47766423352993</c:v>
                </c:pt>
                <c:pt idx="15">
                  <c:v>2.78936974109804</c:v>
                </c:pt>
                <c:pt idx="16">
                  <c:v>3.11360065884117</c:v>
                </c:pt>
                <c:pt idx="17">
                  <c:v>3.44905142328887</c:v>
                </c:pt>
                <c:pt idx="18">
                  <c:v>3.79437129260796</c:v>
                </c:pt>
                <c:pt idx="19">
                  <c:v>4.14816978556318</c:v>
                </c:pt>
                <c:pt idx="20">
                  <c:v>4.50902228049438</c:v>
                </c:pt>
                <c:pt idx="21">
                  <c:v>4.87547575176511</c:v>
                </c:pt>
                <c:pt idx="22">
                  <c:v>5.24605462058404</c:v>
                </c:pt>
                <c:pt idx="23">
                  <c:v>5.61926669663992</c:v>
                </c:pt>
                <c:pt idx="24">
                  <c:v>5.99360918662537</c:v>
                </c:pt>
                <c:pt idx="25">
                  <c:v>6.36757474545505</c:v>
                </c:pt>
                <c:pt idx="26">
                  <c:v>6.73965754581239</c:v>
                </c:pt>
                <c:pt idx="27">
                  <c:v>7.10835934158463</c:v>
                </c:pt>
                <c:pt idx="28">
                  <c:v>7.47219550077121</c:v>
                </c:pt>
                <c:pt idx="29">
                  <c:v>7.82970098357279</c:v>
                </c:pt>
                <c:pt idx="30">
                  <c:v>8.17943624158947</c:v>
                </c:pt>
                <c:pt idx="31">
                  <c:v>8.51999301437408</c:v>
                </c:pt>
                <c:pt idx="32">
                  <c:v>8.85000000000001</c:v>
                </c:pt>
                <c:pt idx="33">
                  <c:v>9.16812837681006</c:v>
                </c:pt>
                <c:pt idx="34">
                  <c:v>9.47309715411224</c:v>
                </c:pt>
                <c:pt idx="35">
                  <c:v>9.76367833027719</c:v>
                </c:pt>
                <c:pt idx="36">
                  <c:v>10.0387018374673</c:v>
                </c:pt>
                <c:pt idx="37">
                  <c:v>10.297060253087</c:v>
                </c:pt>
                <c:pt idx="38">
                  <c:v>10.5377132589825</c:v>
                </c:pt>
                <c:pt idx="39">
                  <c:v>10.759691830436</c:v>
                </c:pt>
                <c:pt idx="40">
                  <c:v>10.9621021380864</c:v>
                </c:pt>
                <c:pt idx="41">
                  <c:v>11.1441291470641</c:v>
                </c:pt>
                <c:pt idx="42">
                  <c:v>11.3050398988492</c:v>
                </c:pt>
                <c:pt idx="43">
                  <c:v>11.4441864626369</c:v>
                </c:pt>
                <c:pt idx="44">
                  <c:v>11.5610085443255</c:v>
                </c:pt>
                <c:pt idx="45">
                  <c:v>11.6550357426239</c:v>
                </c:pt>
                <c:pt idx="46">
                  <c:v>11.7258894431907</c:v>
                </c:pt>
                <c:pt idx="47">
                  <c:v>11.7732843431812</c:v>
                </c:pt>
                <c:pt idx="48">
                  <c:v>11.7970296000608</c:v>
                </c:pt>
                <c:pt idx="49">
                  <c:v>11.7970296000608</c:v>
                </c:pt>
                <c:pt idx="50">
                  <c:v>11.7732843431812</c:v>
                </c:pt>
                <c:pt idx="51">
                  <c:v>11.7258894431907</c:v>
                </c:pt>
                <c:pt idx="52">
                  <c:v>11.6550357426239</c:v>
                </c:pt>
                <c:pt idx="53">
                  <c:v>11.5610085443255</c:v>
                </c:pt>
                <c:pt idx="54">
                  <c:v>11.4441864626369</c:v>
                </c:pt>
                <c:pt idx="55">
                  <c:v>11.3050398988492</c:v>
                </c:pt>
                <c:pt idx="56">
                  <c:v>11.144129147064</c:v>
                </c:pt>
                <c:pt idx="57">
                  <c:v>10.9621021380864</c:v>
                </c:pt>
                <c:pt idx="58">
                  <c:v>10.759691830436</c:v>
                </c:pt>
                <c:pt idx="59">
                  <c:v>10.5377132589824</c:v>
                </c:pt>
                <c:pt idx="60">
                  <c:v>10.2970602530869</c:v>
                </c:pt>
                <c:pt idx="61">
                  <c:v>10.0387018374673</c:v>
                </c:pt>
                <c:pt idx="62">
                  <c:v>9.76367833027718</c:v>
                </c:pt>
                <c:pt idx="63">
                  <c:v>9.47309715411222</c:v>
                </c:pt>
                <c:pt idx="64">
                  <c:v>9.16812837681004</c:v>
                </c:pt>
                <c:pt idx="65">
                  <c:v>8.84999999999999</c:v>
                </c:pt>
                <c:pt idx="66">
                  <c:v>8.51999301437406</c:v>
                </c:pt>
                <c:pt idx="67">
                  <c:v>8.17943624158944</c:v>
                </c:pt>
                <c:pt idx="68">
                  <c:v>7.82970098357277</c:v>
                </c:pt>
                <c:pt idx="69">
                  <c:v>7.47219550077119</c:v>
                </c:pt>
                <c:pt idx="70">
                  <c:v>7.10835934158461</c:v>
                </c:pt>
                <c:pt idx="71">
                  <c:v>6.73965754581236</c:v>
                </c:pt>
                <c:pt idx="72">
                  <c:v>6.36757474545503</c:v>
                </c:pt>
                <c:pt idx="73">
                  <c:v>5.99360918662535</c:v>
                </c:pt>
                <c:pt idx="74">
                  <c:v>5.6192666966399</c:v>
                </c:pt>
                <c:pt idx="75">
                  <c:v>5.24605462058401</c:v>
                </c:pt>
                <c:pt idx="76">
                  <c:v>4.87547575176509</c:v>
                </c:pt>
                <c:pt idx="77">
                  <c:v>4.50902228049436</c:v>
                </c:pt>
                <c:pt idx="78">
                  <c:v>4.14816978556316</c:v>
                </c:pt>
                <c:pt idx="79">
                  <c:v>3.79437129260793</c:v>
                </c:pt>
                <c:pt idx="80">
                  <c:v>3.44905142328885</c:v>
                </c:pt>
                <c:pt idx="81">
                  <c:v>3.11360065884115</c:v>
                </c:pt>
                <c:pt idx="82">
                  <c:v>2.78936974109801</c:v>
                </c:pt>
                <c:pt idx="83">
                  <c:v>2.47766423352991</c:v>
                </c:pt>
                <c:pt idx="84">
                  <c:v>2.17973926420129</c:v>
                </c:pt>
                <c:pt idx="85">
                  <c:v>1.8967944718129</c:v>
                </c:pt>
                <c:pt idx="86">
                  <c:v>1.62996917518007</c:v>
                </c:pt>
                <c:pt idx="87">
                  <c:v>1.38033778559801</c:v>
                </c:pt>
                <c:pt idx="88">
                  <c:v>1.14890548056674</c:v>
                </c:pt>
                <c:pt idx="89">
                  <c:v>0.936604156296022</c:v>
                </c:pt>
                <c:pt idx="90">
                  <c:v>0.744288675288261</c:v>
                </c:pt>
                <c:pt idx="91">
                  <c:v>0.572733424108929</c:v>
                </c:pt>
                <c:pt idx="92">
                  <c:v>0.422629195205169</c:v>
                </c:pt>
                <c:pt idx="93">
                  <c:v>0.294580405328421</c:v>
                </c:pt>
                <c:pt idx="94">
                  <c:v>0.189102661761497</c:v>
                </c:pt>
                <c:pt idx="95">
                  <c:v>0.10662068615003</c:v>
                </c:pt>
                <c:pt idx="96">
                  <c:v>0.0474666042983082</c:v>
                </c:pt>
                <c:pt idx="97">
                  <c:v>0.0118786088158825</c:v>
                </c:pt>
                <c:pt idx="98">
                  <c:v>0</c:v>
                </c:pt>
              </c:numCache>
            </c:numRef>
          </c:xVal>
          <c:yVal>
            <c:numRef>
              <c:f>Conv_Fork!$P$194:$P$292</c:f>
              <c:numCache>
                <c:formatCode>General</c:formatCode>
                <c:ptCount val="99"/>
                <c:pt idx="0">
                  <c:v>60.6451919862704</c:v>
                </c:pt>
                <c:pt idx="1">
                  <c:v>60.5982427129461</c:v>
                </c:pt>
                <c:pt idx="2">
                  <c:v>60.6171118072287</c:v>
                </c:pt>
                <c:pt idx="3">
                  <c:v>60.6482627344001</c:v>
                </c:pt>
                <c:pt idx="4">
                  <c:v>60.6990895022808</c:v>
                </c:pt>
                <c:pt idx="5">
                  <c:v>60.7637180774474</c:v>
                </c:pt>
                <c:pt idx="6">
                  <c:v>60.8440425972672</c:v>
                </c:pt>
                <c:pt idx="7">
                  <c:v>60.9398593123216</c:v>
                </c:pt>
                <c:pt idx="8">
                  <c:v>61.0525874354839</c:v>
                </c:pt>
                <c:pt idx="9">
                  <c:v>61.1834857611081</c:v>
                </c:pt>
                <c:pt idx="10">
                  <c:v>61.33442121</c:v>
                </c:pt>
                <c:pt idx="11">
                  <c:v>61.5075414700577</c:v>
                </c:pt>
                <c:pt idx="12">
                  <c:v>61.7054897086863</c:v>
                </c:pt>
                <c:pt idx="13">
                  <c:v>61.9313966887626</c:v>
                </c:pt>
                <c:pt idx="14">
                  <c:v>62.1890083495709</c:v>
                </c:pt>
                <c:pt idx="15">
                  <c:v>62.4827827949469</c:v>
                </c:pt>
                <c:pt idx="16">
                  <c:v>62.8180422058577</c:v>
                </c:pt>
                <c:pt idx="17">
                  <c:v>63.2011475329315</c:v>
                </c:pt>
                <c:pt idx="18">
                  <c:v>63.6397234091406</c:v>
                </c:pt>
                <c:pt idx="19">
                  <c:v>64.1429355132753</c:v>
                </c:pt>
                <c:pt idx="20">
                  <c:v>64.7218393344684</c:v>
                </c:pt>
                <c:pt idx="21">
                  <c:v>65.3898168355944</c:v>
                </c:pt>
                <c:pt idx="22">
                  <c:v>66.1631259046318</c:v>
                </c:pt>
                <c:pt idx="23">
                  <c:v>67.061592456934</c:v>
                </c:pt>
                <c:pt idx="24">
                  <c:v>68.1094839202429</c:v>
                </c:pt>
                <c:pt idx="25">
                  <c:v>69.3366123075422</c:v>
                </c:pt>
                <c:pt idx="26">
                  <c:v>70.7797268029154</c:v>
                </c:pt>
                <c:pt idx="27">
                  <c:v>72.4842684136458</c:v>
                </c:pt>
                <c:pt idx="28">
                  <c:v>74.5065717120964</c:v>
                </c:pt>
                <c:pt idx="29">
                  <c:v>76.9166075125581</c:v>
                </c:pt>
                <c:pt idx="30">
                  <c:v>79.8013589584932</c:v>
                </c:pt>
                <c:pt idx="31">
                  <c:v>83.2688993376562</c:v>
                </c:pt>
                <c:pt idx="32">
                  <c:v>87.4531704028292</c:v>
                </c:pt>
                <c:pt idx="33">
                  <c:v>92.5193060155481</c:v>
                </c:pt>
                <c:pt idx="34">
                  <c:v>98.669043344701</c:v>
                </c:pt>
                <c:pt idx="35">
                  <c:v>106.145213343401</c:v>
                </c:pt>
                <c:pt idx="36">
                  <c:v>115.233364058438</c:v>
                </c:pt>
                <c:pt idx="37">
                  <c:v>126.257079415323</c:v>
                </c:pt>
                <c:pt idx="38">
                  <c:v>139.561393602362</c:v>
                </c:pt>
                <c:pt idx="39">
                  <c:v>155.475988938187</c:v>
                </c:pt>
                <c:pt idx="40">
                  <c:v>174.247371912611</c:v>
                </c:pt>
                <c:pt idx="41">
                  <c:v>195.929004439065</c:v>
                </c:pt>
                <c:pt idx="42">
                  <c:v>220.224308218272</c:v>
                </c:pt>
                <c:pt idx="43">
                  <c:v>246.294339158831</c:v>
                </c:pt>
                <c:pt idx="44">
                  <c:v>271.901838941911</c:v>
                </c:pt>
                <c:pt idx="45">
                  <c:v>292.544327430702</c:v>
                </c:pt>
                <c:pt idx="46">
                  <c:v>308.128017658641</c:v>
                </c:pt>
                <c:pt idx="47">
                  <c:v>312.472983759897</c:v>
                </c:pt>
                <c:pt idx="48">
                  <c:v>351.11675989657</c:v>
                </c:pt>
                <c:pt idx="49">
                  <c:v>351.11675989657</c:v>
                </c:pt>
                <c:pt idx="50">
                  <c:v>319.903406340699</c:v>
                </c:pt>
                <c:pt idx="51">
                  <c:v>301.116996206898</c:v>
                </c:pt>
                <c:pt idx="52">
                  <c:v>276.299809893537</c:v>
                </c:pt>
                <c:pt idx="53">
                  <c:v>248.89102532752</c:v>
                </c:pt>
                <c:pt idx="54">
                  <c:v>221.328208273171</c:v>
                </c:pt>
                <c:pt idx="55">
                  <c:v>196.144814021208</c:v>
                </c:pt>
                <c:pt idx="56">
                  <c:v>173.879218764175</c:v>
                </c:pt>
                <c:pt idx="57">
                  <c:v>154.781116023814</c:v>
                </c:pt>
                <c:pt idx="58">
                  <c:v>138.705457461418</c:v>
                </c:pt>
                <c:pt idx="59">
                  <c:v>125.351808494432</c:v>
                </c:pt>
                <c:pt idx="60">
                  <c:v>114.346566229154</c:v>
                </c:pt>
                <c:pt idx="61">
                  <c:v>105.315196804062</c:v>
                </c:pt>
                <c:pt idx="62">
                  <c:v>97.9142289447722</c:v>
                </c:pt>
                <c:pt idx="63">
                  <c:v>91.845662794717</c:v>
                </c:pt>
                <c:pt idx="64">
                  <c:v>86.8592811054643</c:v>
                </c:pt>
                <c:pt idx="65">
                  <c:v>82.7493461729752</c:v>
                </c:pt>
                <c:pt idx="66">
                  <c:v>79.3488666308565</c:v>
                </c:pt>
                <c:pt idx="67">
                  <c:v>76.523341815438</c:v>
                </c:pt>
                <c:pt idx="68">
                  <c:v>74.1648794922525</c:v>
                </c:pt>
                <c:pt idx="69">
                  <c:v>72.1870630885602</c:v>
                </c:pt>
                <c:pt idx="70">
                  <c:v>70.5206567861816</c:v>
                </c:pt>
                <c:pt idx="71">
                  <c:v>69.1101022949264</c:v>
                </c:pt>
                <c:pt idx="72">
                  <c:v>67.9107060312931</c:v>
                </c:pt>
                <c:pt idx="73">
                  <c:v>66.8864023191509</c:v>
                </c:pt>
                <c:pt idx="74">
                  <c:v>66.0079845328124</c:v>
                </c:pt>
                <c:pt idx="75">
                  <c:v>65.2517101727951</c:v>
                </c:pt>
                <c:pt idx="76">
                  <c:v>64.5982017255727</c:v>
                </c:pt>
                <c:pt idx="77">
                  <c:v>64.0315800854998</c:v>
                </c:pt>
                <c:pt idx="78">
                  <c:v>63.5387802452121</c:v>
                </c:pt>
                <c:pt idx="79">
                  <c:v>63.1090096599764</c:v>
                </c:pt>
                <c:pt idx="80">
                  <c:v>62.7333183062791</c:v>
                </c:pt>
                <c:pt idx="81">
                  <c:v>62.404256271957</c:v>
                </c:pt>
                <c:pt idx="82">
                  <c:v>62.1156000473904</c:v>
                </c:pt>
                <c:pt idx="83">
                  <c:v>61.862132822247</c:v>
                </c:pt>
                <c:pt idx="84">
                  <c:v>61.6394672714135</c:v>
                </c:pt>
                <c:pt idx="85">
                  <c:v>61.4439017253225</c:v>
                </c:pt>
                <c:pt idx="86">
                  <c:v>61.27230239435</c:v>
                </c:pt>
                <c:pt idx="87">
                  <c:v>61.122005514449</c:v>
                </c:pt>
                <c:pt idx="88">
                  <c:v>60.9907338534315</c:v>
                </c:pt>
                <c:pt idx="89">
                  <c:v>60.8765217011945</c:v>
                </c:pt>
                <c:pt idx="90">
                  <c:v>60.7776404822523</c:v>
                </c:pt>
                <c:pt idx="91">
                  <c:v>60.6925112593737</c:v>
                </c:pt>
                <c:pt idx="92">
                  <c:v>60.6195738933013</c:v>
                </c:pt>
                <c:pt idx="93">
                  <c:v>60.5570321426134</c:v>
                </c:pt>
                <c:pt idx="94">
                  <c:v>60.5022127322696</c:v>
                </c:pt>
                <c:pt idx="95">
                  <c:v>60.4494415860456</c:v>
                </c:pt>
                <c:pt idx="96">
                  <c:v>60.3794951900214</c:v>
                </c:pt>
                <c:pt idx="97">
                  <c:v>60.1226223609908</c:v>
                </c:pt>
                <c:pt idx="98">
                  <c:v>60.1226223609908</c:v>
                </c:pt>
              </c:numCache>
            </c:numRef>
          </c:yVal>
          <c:smooth val="0"/>
        </c:ser>
        <c:axId val="45214580"/>
        <c:axId val="73772413"/>
      </c:scatterChart>
      <c:valAx>
        <c:axId val="45214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oke Position [in]</a:t>
                </a:r>
              </a:p>
            </c:rich>
          </c:tx>
          <c:layout>
            <c:manualLayout>
              <c:xMode val="edge"/>
              <c:yMode val="edge"/>
              <c:x val="0.446966548929981"/>
              <c:y val="0.911218585370067"/>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73772413"/>
        <c:crossesAt val="0"/>
        <c:crossBetween val="midCat"/>
      </c:valAx>
      <c:valAx>
        <c:axId val="73772413"/>
        <c:scaling>
          <c:orientation val="minMax"/>
          <c:max val="2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pring Rate [lbf/in]</a:t>
                </a:r>
              </a:p>
            </c:rich>
          </c:tx>
          <c:layout>
            <c:manualLayout>
              <c:xMode val="edge"/>
              <c:yMode val="edge"/>
              <c:x val="0.032931643465614"/>
              <c:y val="0.093185940063908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14580"/>
        <c:crossesAt val="0"/>
        <c:crossBetween val="midCat"/>
      </c:valAx>
      <c:spPr>
        <a:blipFill rotWithShape="0">
          <a:blip r:embed="rId1"/>
          <a:stretch/>
        </a:blipFill>
        <a:ln w="0">
          <a:noFill/>
        </a:ln>
      </c:spPr>
    </c:plotArea>
    <c:legend>
      <c:legendPos val="r"/>
      <c:layout>
        <c:manualLayout>
          <c:xMode val="edge"/>
          <c:yMode val="edge"/>
          <c:x val="0.161022231456472"/>
          <c:y val="0.131358493825028"/>
          <c:w val="0.144764180344899"/>
          <c:h val="0.11883582347353"/>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Conv_Fork  -  Mod vs Baseline  -  effective spring rate </a:t>
            </a:r>
          </a:p>
        </c:rich>
      </c:tx>
      <c:layout>
        <c:manualLayout>
          <c:xMode val="edge"/>
          <c:yMode val="edge"/>
          <c:x val="0.249021864211738"/>
          <c:y val="0.0224941515206046"/>
        </c:manualLayout>
      </c:layout>
      <c:overlay val="0"/>
      <c:spPr>
        <a:noFill/>
        <a:ln w="0">
          <a:noFill/>
        </a:ln>
      </c:spPr>
    </c:title>
    <c:autoTitleDeleted val="0"/>
    <c:plotArea>
      <c:layout>
        <c:manualLayout>
          <c:xMode val="edge"/>
          <c:yMode val="edge"/>
          <c:x val="0.0802071346375144"/>
          <c:y val="0.120118769120029"/>
          <c:w val="0.895799769850403"/>
          <c:h val="0.807989922620119"/>
        </c:manualLayout>
      </c:layout>
      <c:scatterChart>
        <c:scatterStyle val="line"/>
        <c:varyColors val="0"/>
        <c:ser>
          <c:idx val="0"/>
          <c:order val="0"/>
          <c:tx>
            <c:strRef>
              <c:f>Conv_Fork!$F$77</c:f>
              <c:strCache>
                <c:ptCount val="1"/>
                <c:pt idx="0">
                  <c:v> mod - spr rate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E$79:$E$103</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Conv_Fork!$F$79:$F$103</c:f>
              <c:numCache>
                <c:formatCode>General</c:formatCode>
                <c:ptCount val="25"/>
                <c:pt idx="0">
                  <c:v>59.4871658915303</c:v>
                </c:pt>
                <c:pt idx="1">
                  <c:v>59.5147008060602</c:v>
                </c:pt>
                <c:pt idx="2">
                  <c:v>59.6162517757406</c:v>
                </c:pt>
                <c:pt idx="3">
                  <c:v>59.7271228830702</c:v>
                </c:pt>
                <c:pt idx="4">
                  <c:v>59.8474339297618</c:v>
                </c:pt>
                <c:pt idx="5">
                  <c:v>59.9779681930213</c:v>
                </c:pt>
                <c:pt idx="6">
                  <c:v>60.1162738505818</c:v>
                </c:pt>
                <c:pt idx="7">
                  <c:v>60.2707042232921</c:v>
                </c:pt>
                <c:pt idx="8">
                  <c:v>60.4337038313263</c:v>
                </c:pt>
                <c:pt idx="9">
                  <c:v>60.6096896318364</c:v>
                </c:pt>
                <c:pt idx="10">
                  <c:v>60.8001922321697</c:v>
                </c:pt>
                <c:pt idx="11">
                  <c:v>61.0235181724344</c:v>
                </c:pt>
                <c:pt idx="12">
                  <c:v>61.2538080090784</c:v>
                </c:pt>
                <c:pt idx="13">
                  <c:v>61.5281403536058</c:v>
                </c:pt>
                <c:pt idx="14">
                  <c:v>61.8102581829601</c:v>
                </c:pt>
                <c:pt idx="15">
                  <c:v>62.1319754975484</c:v>
                </c:pt>
                <c:pt idx="16">
                  <c:v>62.4864784130319</c:v>
                </c:pt>
                <c:pt idx="17">
                  <c:v>62.8760620080273</c:v>
                </c:pt>
                <c:pt idx="18">
                  <c:v>63.3177866562661</c:v>
                </c:pt>
                <c:pt idx="19">
                  <c:v>63.8066892007231</c:v>
                </c:pt>
                <c:pt idx="20">
                  <c:v>64.3569449616076</c:v>
                </c:pt>
                <c:pt idx="21">
                  <c:v>64.9721960884439</c:v>
                </c:pt>
                <c:pt idx="22">
                  <c:v>65.6513247508029</c:v>
                </c:pt>
                <c:pt idx="23">
                  <c:v>66.0292609516408</c:v>
                </c:pt>
              </c:numCache>
            </c:numRef>
          </c:yVal>
          <c:smooth val="0"/>
        </c:ser>
        <c:ser>
          <c:idx val="1"/>
          <c:order val="1"/>
          <c:tx>
            <c:strRef>
              <c:f>Conv_Fork!$G$77</c:f>
              <c:strCache>
                <c:ptCount val="1"/>
                <c:pt idx="0">
                  <c:v> baseline - spr rate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E$79:$E$103</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Conv_Fork!$G$79:$G$103</c:f>
              <c:numCache>
                <c:formatCode>General</c:formatCode>
                <c:ptCount val="25"/>
                <c:pt idx="0">
                  <c:v>60.6451919862704</c:v>
                </c:pt>
                <c:pt idx="1">
                  <c:v>60.8051211264394</c:v>
                </c:pt>
                <c:pt idx="2">
                  <c:v>61.0897477017277</c:v>
                </c:pt>
                <c:pt idx="3">
                  <c:v>61.4124624758627</c:v>
                </c:pt>
                <c:pt idx="4">
                  <c:v>61.7820542352854</c:v>
                </c:pt>
                <c:pt idx="5">
                  <c:v>62.2083217824421</c:v>
                </c:pt>
                <c:pt idx="6">
                  <c:v>62.6812964111197</c:v>
                </c:pt>
                <c:pt idx="7">
                  <c:v>63.2593339293077</c:v>
                </c:pt>
                <c:pt idx="8">
                  <c:v>63.9008835639155</c:v>
                </c:pt>
                <c:pt idx="9">
                  <c:v>64.6433481097963</c:v>
                </c:pt>
                <c:pt idx="10">
                  <c:v>65.5707767797844</c:v>
                </c:pt>
                <c:pt idx="11">
                  <c:v>66.4897576357281</c:v>
                </c:pt>
                <c:pt idx="12">
                  <c:v>67.9109821983572</c:v>
                </c:pt>
                <c:pt idx="13">
                  <c:v>69.6717683827316</c:v>
                </c:pt>
                <c:pt idx="14">
                  <c:v>71.8819768371449</c:v>
                </c:pt>
                <c:pt idx="15">
                  <c:v>74.1971064977577</c:v>
                </c:pt>
                <c:pt idx="16">
                  <c:v>77.9743437207425</c:v>
                </c:pt>
                <c:pt idx="17">
                  <c:v>83.0154010930891</c:v>
                </c:pt>
                <c:pt idx="18">
                  <c:v>89.1289741786132</c:v>
                </c:pt>
                <c:pt idx="19">
                  <c:v>99.3612087903785</c:v>
                </c:pt>
                <c:pt idx="20">
                  <c:v>113.582022301272</c:v>
                </c:pt>
                <c:pt idx="21">
                  <c:v>136.85756840171</c:v>
                </c:pt>
                <c:pt idx="22">
                  <c:v>178.761468585212</c:v>
                </c:pt>
                <c:pt idx="23">
                  <c:v>258.528714075452</c:v>
                </c:pt>
              </c:numCache>
            </c:numRef>
          </c:yVal>
          <c:smooth val="0"/>
        </c:ser>
        <c:axId val="91679370"/>
        <c:axId val="19795508"/>
      </c:scatterChart>
      <c:valAx>
        <c:axId val="91679370"/>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4085155350978"/>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19795508"/>
        <c:crossesAt val="0"/>
        <c:crossBetween val="midCat"/>
        <c:majorUnit val="1"/>
      </c:valAx>
      <c:valAx>
        <c:axId val="19795508"/>
        <c:scaling>
          <c:orientation val="minMax"/>
          <c:max val="4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Rate [lbf/in]</a:t>
                </a:r>
              </a:p>
            </c:rich>
          </c:tx>
          <c:layout>
            <c:manualLayout>
              <c:xMode val="edge"/>
              <c:yMode val="edge"/>
              <c:x val="0.0143843498273878"/>
              <c:y val="0.1106712254813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79370"/>
        <c:crossesAt val="0"/>
        <c:crossBetween val="midCat"/>
      </c:valAx>
      <c:spPr>
        <a:blipFill rotWithShape="0">
          <a:blip r:embed="rId1"/>
          <a:stretch/>
        </a:blipFill>
        <a:ln w="0">
          <a:noFill/>
        </a:ln>
      </c:spPr>
    </c:plotArea>
    <c:legend>
      <c:legendPos val="r"/>
      <c:layout>
        <c:manualLayout>
          <c:xMode val="edge"/>
          <c:yMode val="edge"/>
          <c:x val="0.299424626006905"/>
          <c:y val="0.0783696238977866"/>
          <c:w val="0.338952819332566"/>
          <c:h val="0.123807809969408"/>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Conv_Fork  -  Mod vs Baseline  -  gas spring force</a:t>
            </a:r>
          </a:p>
        </c:rich>
      </c:tx>
      <c:layout>
        <c:manualLayout>
          <c:xMode val="edge"/>
          <c:yMode val="edge"/>
          <c:x val="0.252128883774453"/>
          <c:y val="0.0376392652815417"/>
        </c:manualLayout>
      </c:layout>
      <c:overlay val="0"/>
      <c:spPr>
        <a:noFill/>
        <a:ln w="0">
          <a:noFill/>
        </a:ln>
      </c:spPr>
    </c:title>
    <c:autoTitleDeleted val="0"/>
    <c:plotArea>
      <c:layout>
        <c:manualLayout>
          <c:xMode val="edge"/>
          <c:yMode val="edge"/>
          <c:x val="0.0802071346375144"/>
          <c:y val="0.123456790123457"/>
          <c:w val="0.882163406214039"/>
          <c:h val="0.803071364046974"/>
        </c:manualLayout>
      </c:layout>
      <c:scatterChart>
        <c:scatterStyle val="line"/>
        <c:varyColors val="0"/>
        <c:ser>
          <c:idx val="0"/>
          <c:order val="0"/>
          <c:tx>
            <c:strRef>
              <c:f>Conv_Fork!$F$44</c:f>
              <c:strCache>
                <c:ptCount val="1"/>
                <c:pt idx="0">
                  <c:v> mod - gas spr force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Conv_Fork!$F$46:$F$70</c:f>
              <c:numCache>
                <c:formatCode>General</c:formatCode>
                <c:ptCount val="25"/>
                <c:pt idx="0">
                  <c:v>0.113919987365272</c:v>
                </c:pt>
                <c:pt idx="1">
                  <c:v>1.04705387634681</c:v>
                </c:pt>
                <c:pt idx="2">
                  <c:v>2.01272821882785</c:v>
                </c:pt>
                <c:pt idx="3">
                  <c:v>3.02483402855439</c:v>
                </c:pt>
                <c:pt idx="4">
                  <c:v>4.09158314476436</c:v>
                </c:pt>
                <c:pt idx="5">
                  <c:v>5.21800482332771</c:v>
                </c:pt>
                <c:pt idx="6">
                  <c:v>6.38911893531387</c:v>
                </c:pt>
                <c:pt idx="7">
                  <c:v>7.65117975540687</c:v>
                </c:pt>
                <c:pt idx="8">
                  <c:v>8.96000654035238</c:v>
                </c:pt>
                <c:pt idx="9">
                  <c:v>10.3389477597728</c:v>
                </c:pt>
                <c:pt idx="10">
                  <c:v>11.7945644085901</c:v>
                </c:pt>
                <c:pt idx="11">
                  <c:v>13.4187948896545</c:v>
                </c:pt>
                <c:pt idx="12">
                  <c:v>15.0752437722854</c:v>
                </c:pt>
                <c:pt idx="13">
                  <c:v>16.9445870238907</c:v>
                </c:pt>
                <c:pt idx="14">
                  <c:v>18.8481729060922</c:v>
                </c:pt>
                <c:pt idx="15">
                  <c:v>20.9322818597895</c:v>
                </c:pt>
                <c:pt idx="16">
                  <c:v>23.1617459898922</c:v>
                </c:pt>
                <c:pt idx="17">
                  <c:v>25.5436454259689</c:v>
                </c:pt>
                <c:pt idx="18">
                  <c:v>28.14717466155</c:v>
                </c:pt>
                <c:pt idx="19">
                  <c:v>30.9480619216515</c:v>
                </c:pt>
                <c:pt idx="20">
                  <c:v>34.0046854867276</c:v>
                </c:pt>
                <c:pt idx="21">
                  <c:v>37.3390362128528</c:v>
                </c:pt>
                <c:pt idx="22">
                  <c:v>40.9788676917343</c:v>
                </c:pt>
                <c:pt idx="23">
                  <c:v>44.9909447467247</c:v>
                </c:pt>
              </c:numCache>
            </c:numRef>
          </c:yVal>
          <c:smooth val="0"/>
        </c:ser>
        <c:ser>
          <c:idx val="1"/>
          <c:order val="1"/>
          <c:tx>
            <c:strRef>
              <c:f>Conv_Fork!$G$44</c:f>
              <c:strCache>
                <c:ptCount val="1"/>
                <c:pt idx="0">
                  <c:v> baseline - gas spr force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Conv_Fork!$G$46:$G$70</c:f>
              <c:numCache>
                <c:formatCode>General</c:formatCode>
                <c:ptCount val="25"/>
                <c:pt idx="0">
                  <c:v>0.191338583488723</c:v>
                </c:pt>
                <c:pt idx="1">
                  <c:v>1.7237633023325</c:v>
                </c:pt>
                <c:pt idx="2">
                  <c:v>3.35908273052562</c:v>
                </c:pt>
                <c:pt idx="3">
                  <c:v>5.13046898731102</c:v>
                </c:pt>
                <c:pt idx="4">
                  <c:v>7.06876325100103</c:v>
                </c:pt>
                <c:pt idx="5">
                  <c:v>9.20000457012839</c:v>
                </c:pt>
                <c:pt idx="6">
                  <c:v>11.4835801834619</c:v>
                </c:pt>
                <c:pt idx="7">
                  <c:v>14.094878960551</c:v>
                </c:pt>
                <c:pt idx="8">
                  <c:v>16.8910150491132</c:v>
                </c:pt>
                <c:pt idx="9">
                  <c:v>19.9734612425791</c:v>
                </c:pt>
                <c:pt idx="10">
                  <c:v>23.5653732600239</c:v>
                </c:pt>
                <c:pt idx="11">
                  <c:v>27.1878290688814</c:v>
                </c:pt>
                <c:pt idx="12">
                  <c:v>31.9469102470338</c:v>
                </c:pt>
                <c:pt idx="13">
                  <c:v>37.419321946639</c:v>
                </c:pt>
                <c:pt idx="14">
                  <c:v>43.7685762806786</c:v>
                </c:pt>
                <c:pt idx="15">
                  <c:v>50.4137220034928</c:v>
                </c:pt>
                <c:pt idx="16">
                  <c:v>59.4838738191933</c:v>
                </c:pt>
                <c:pt idx="17">
                  <c:v>70.4372420431549</c:v>
                </c:pt>
                <c:pt idx="18">
                  <c:v>82.9637498440926</c:v>
                </c:pt>
                <c:pt idx="19">
                  <c:v>100.492174833695</c:v>
                </c:pt>
                <c:pt idx="20">
                  <c:v>122.336604821528</c:v>
                </c:pt>
                <c:pt idx="21">
                  <c:v>152.771267638521</c:v>
                </c:pt>
                <c:pt idx="22">
                  <c:v>198.15675101279</c:v>
                </c:pt>
                <c:pt idx="23">
                  <c:v>270.242678060601</c:v>
                </c:pt>
              </c:numCache>
            </c:numRef>
          </c:yVal>
          <c:smooth val="0"/>
        </c:ser>
        <c:axId val="35776387"/>
        <c:axId val="49398443"/>
      </c:scatterChart>
      <c:valAx>
        <c:axId val="35776387"/>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4085155350978"/>
              <c:y val="0.862993074375188"/>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49398443"/>
        <c:crossesAt val="0"/>
        <c:crossBetween val="midCat"/>
        <c:majorUnit val="1"/>
      </c:valAx>
      <c:valAx>
        <c:axId val="49398443"/>
        <c:scaling>
          <c:orientation val="minMax"/>
          <c:max val="9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Gas Force [lbf]</a:t>
                </a:r>
              </a:p>
            </c:rich>
          </c:tx>
          <c:layout>
            <c:manualLayout>
              <c:xMode val="edge"/>
              <c:yMode val="edge"/>
              <c:x val="0.0143843498273878"/>
              <c:y val="0.0108401084010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6387"/>
        <c:crossesAt val="0"/>
        <c:crossBetween val="midCat"/>
      </c:valAx>
      <c:spPr>
        <a:blipFill rotWithShape="0">
          <a:blip r:embed="rId1"/>
          <a:stretch/>
        </a:blipFill>
        <a:ln w="0">
          <a:noFill/>
        </a:ln>
      </c:spPr>
    </c:plotArea>
    <c:legend>
      <c:legendPos val="r"/>
      <c:layout>
        <c:manualLayout>
          <c:xMode val="edge"/>
          <c:yMode val="edge"/>
          <c:x val="0.304315304948216"/>
          <c:y val="0.0796446853357423"/>
          <c:w val="0.336939010356732"/>
          <c:h val="0.122101776573321"/>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Conv_Fork  -  Mod vs Baseline  -  total spring force </a:t>
            </a:r>
          </a:p>
        </c:rich>
      </c:tx>
      <c:layout>
        <c:manualLayout>
          <c:xMode val="edge"/>
          <c:yMode val="edge"/>
          <c:x val="0.272901576480614"/>
          <c:y val="0.0740630577037478"/>
        </c:manualLayout>
      </c:layout>
      <c:overlay val="0"/>
      <c:spPr>
        <a:noFill/>
        <a:ln w="0">
          <a:noFill/>
        </a:ln>
      </c:spPr>
    </c:title>
    <c:autoTitleDeleted val="0"/>
    <c:plotArea>
      <c:layout>
        <c:manualLayout>
          <c:xMode val="edge"/>
          <c:yMode val="edge"/>
          <c:x val="0.0936301661695782"/>
          <c:y val="0.151397977394408"/>
          <c:w val="0.874946740519813"/>
          <c:h val="0.780190362879239"/>
        </c:manualLayout>
      </c:layout>
      <c:scatterChart>
        <c:scatterStyle val="line"/>
        <c:varyColors val="0"/>
        <c:ser>
          <c:idx val="0"/>
          <c:order val="0"/>
          <c:tx>
            <c:strRef>
              <c:f>Conv_Fork!$F$11</c:f>
              <c:strCache>
                <c:ptCount val="1"/>
                <c:pt idx="0">
                  <c:v> mod - tot spr force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E$13:$E$37</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Conv_Fork!$F$13:$F$37</c:f>
              <c:numCache>
                <c:formatCode>General</c:formatCode>
                <c:ptCount val="25"/>
                <c:pt idx="0">
                  <c:v>11.1295572464769</c:v>
                </c:pt>
                <c:pt idx="1">
                  <c:v>40.8656753987117</c:v>
                </c:pt>
                <c:pt idx="2">
                  <c:v>70.6367107534029</c:v>
                </c:pt>
                <c:pt idx="3">
                  <c:v>100.456828203293</c:v>
                </c:pt>
                <c:pt idx="4">
                  <c:v>130.334614763481</c:v>
                </c:pt>
                <c:pt idx="5">
                  <c:v>160.275318465443</c:v>
                </c:pt>
                <c:pt idx="6">
                  <c:v>190.263115092777</c:v>
                </c:pt>
                <c:pt idx="7">
                  <c:v>220.346690336236</c:v>
                </c:pt>
                <c:pt idx="8">
                  <c:v>250.47947347023</c:v>
                </c:pt>
                <c:pt idx="9">
                  <c:v>280.686013991272</c:v>
                </c:pt>
                <c:pt idx="10">
                  <c:v>310.973170496942</c:v>
                </c:pt>
                <c:pt idx="11">
                  <c:v>341.437485925803</c:v>
                </c:pt>
                <c:pt idx="12">
                  <c:v>371.935560759384</c:v>
                </c:pt>
                <c:pt idx="13">
                  <c:v>402.656975451922</c:v>
                </c:pt>
                <c:pt idx="14">
                  <c:v>433.414219870691</c:v>
                </c:pt>
                <c:pt idx="15">
                  <c:v>464.360540481263</c:v>
                </c:pt>
                <c:pt idx="16">
                  <c:v>495.458974968867</c:v>
                </c:pt>
                <c:pt idx="17">
                  <c:v>526.716826485062</c:v>
                </c:pt>
                <c:pt idx="18">
                  <c:v>558.206260262722</c:v>
                </c:pt>
                <c:pt idx="19">
                  <c:v>589.901737804933</c:v>
                </c:pt>
                <c:pt idx="20">
                  <c:v>621.86399730084</c:v>
                </c:pt>
                <c:pt idx="21">
                  <c:v>654.115739584828</c:v>
                </c:pt>
                <c:pt idx="22">
                  <c:v>686.685699219976</c:v>
                </c:pt>
                <c:pt idx="23">
                  <c:v>719.643496808449</c:v>
                </c:pt>
              </c:numCache>
            </c:numRef>
          </c:yVal>
          <c:smooth val="0"/>
        </c:ser>
        <c:ser>
          <c:idx val="1"/>
          <c:order val="1"/>
          <c:tx>
            <c:strRef>
              <c:f>Conv_Fork!$G$11</c:f>
              <c:strCache>
                <c:ptCount val="1"/>
                <c:pt idx="0">
                  <c:v> baseline - tot spr force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E$13:$E$37</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Conv_Fork!$G$13:$G$37</c:f>
              <c:numCache>
                <c:formatCode>General</c:formatCode>
                <c:ptCount val="25"/>
                <c:pt idx="0">
                  <c:v>11.2069758426003</c:v>
                </c:pt>
                <c:pt idx="1">
                  <c:v>41.5423848246974</c:v>
                </c:pt>
                <c:pt idx="2">
                  <c:v>71.9830652651006</c:v>
                </c:pt>
                <c:pt idx="3">
                  <c:v>102.562463162049</c:v>
                </c:pt>
                <c:pt idx="4">
                  <c:v>133.311794869718</c:v>
                </c:pt>
                <c:pt idx="5">
                  <c:v>164.257318212244</c:v>
                </c:pt>
                <c:pt idx="6">
                  <c:v>195.357576340925</c:v>
                </c:pt>
                <c:pt idx="7">
                  <c:v>226.79038954138</c:v>
                </c:pt>
                <c:pt idx="8">
                  <c:v>258.41048197899</c:v>
                </c:pt>
                <c:pt idx="9">
                  <c:v>290.320527474079</c:v>
                </c:pt>
                <c:pt idx="10">
                  <c:v>322.746172457753</c:v>
                </c:pt>
                <c:pt idx="11">
                  <c:v>355.203329419459</c:v>
                </c:pt>
                <c:pt idx="12">
                  <c:v>388.807009974978</c:v>
                </c:pt>
                <c:pt idx="13">
                  <c:v>423.129462850462</c:v>
                </c:pt>
                <c:pt idx="14">
                  <c:v>458.334623245277</c:v>
                </c:pt>
                <c:pt idx="15">
                  <c:v>493.838395408744</c:v>
                </c:pt>
                <c:pt idx="16">
                  <c:v>531.779070207645</c:v>
                </c:pt>
                <c:pt idx="17">
                  <c:v>571.610423102248</c:v>
                </c:pt>
                <c:pt idx="18">
                  <c:v>613.020752273586</c:v>
                </c:pt>
                <c:pt idx="19">
                  <c:v>659.445850716977</c:v>
                </c:pt>
                <c:pt idx="20">
                  <c:v>710.1954252347</c:v>
                </c:pt>
                <c:pt idx="21">
                  <c:v>769.547508221967</c:v>
                </c:pt>
                <c:pt idx="22">
                  <c:v>843.864007577544</c:v>
                </c:pt>
                <c:pt idx="23">
                  <c:v>944.895230122325</c:v>
                </c:pt>
              </c:numCache>
            </c:numRef>
          </c:yVal>
          <c:smooth val="0"/>
        </c:ser>
        <c:axId val="59211476"/>
        <c:axId val="96217814"/>
      </c:scatterChart>
      <c:valAx>
        <c:axId val="59211476"/>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14678312739668"/>
              <c:y val="0.738251041046996"/>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96217814"/>
        <c:crossesAt val="0"/>
        <c:crossBetween val="midCat"/>
        <c:majorUnit val="1"/>
      </c:valAx>
      <c:valAx>
        <c:axId val="96217814"/>
        <c:scaling>
          <c:orientation val="minMax"/>
          <c:max val="9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Total Spring Force  [lbf]</a:t>
                </a:r>
              </a:p>
            </c:rich>
          </c:tx>
          <c:layout>
            <c:manualLayout>
              <c:xMode val="edge"/>
              <c:yMode val="edge"/>
              <c:x val="0.0266297400937367"/>
              <c:y val="-0.23497917906008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11476"/>
        <c:crossesAt val="0"/>
        <c:crossBetween val="midCat"/>
      </c:valAx>
      <c:spPr>
        <a:blipFill rotWithShape="0">
          <a:blip r:embed="rId1"/>
          <a:stretch/>
        </a:blipFill>
        <a:ln w="0">
          <a:noFill/>
        </a:ln>
      </c:spPr>
    </c:plotArea>
    <c:legend>
      <c:legendPos val="r"/>
      <c:layout>
        <c:manualLayout>
          <c:xMode val="edge"/>
          <c:yMode val="edge"/>
          <c:x val="0.304218150830848"/>
          <c:y val="0.0960737656157049"/>
          <c:w val="0.330634853003835"/>
          <c:h val="0.11540749553837"/>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Conv_Fork  -  Mod vs Baseline   [F.gas]</a:t>
            </a:r>
          </a:p>
        </c:rich>
      </c:tx>
      <c:layout>
        <c:manualLayout>
          <c:xMode val="edge"/>
          <c:yMode val="edge"/>
          <c:x val="0.285270089013535"/>
          <c:y val="0.0249235198848299"/>
        </c:manualLayout>
      </c:layout>
      <c:overlay val="0"/>
      <c:spPr>
        <a:noFill/>
        <a:ln w="0">
          <a:noFill/>
        </a:ln>
      </c:spPr>
    </c:title>
    <c:autoTitleDeleted val="0"/>
    <c:plotArea>
      <c:layout>
        <c:manualLayout>
          <c:xMode val="edge"/>
          <c:yMode val="edge"/>
          <c:x val="0.0862699670771857"/>
          <c:y val="0.104372863055606"/>
          <c:w val="0.896049262285087"/>
          <c:h val="0.834533021414432"/>
        </c:manualLayout>
      </c:layout>
      <c:scatterChart>
        <c:scatterStyle val="line"/>
        <c:varyColors val="0"/>
        <c:ser>
          <c:idx val="0"/>
          <c:order val="0"/>
          <c:tx>
            <c:strRef>
              <c:f>Conv_Fork!$D$189</c:f>
              <c:strCache>
                <c:ptCount val="1"/>
                <c:pt idx="0">
                  <c:v>mod - F.gas - conv</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D$193:$D$292</c:f>
              <c:numCache>
                <c:formatCode>General</c:formatCode>
                <c:ptCount val="100"/>
                <c:pt idx="0">
                  <c:v>0.113919987365272</c:v>
                </c:pt>
                <c:pt idx="1">
                  <c:v>0.137306741708846</c:v>
                </c:pt>
                <c:pt idx="2">
                  <c:v>0.204332728599846</c:v>
                </c:pt>
                <c:pt idx="3">
                  <c:v>0.313447334457429</c:v>
                </c:pt>
                <c:pt idx="4">
                  <c:v>0.465744106083244</c:v>
                </c:pt>
                <c:pt idx="5">
                  <c:v>0.661268188725662</c:v>
                </c:pt>
                <c:pt idx="6">
                  <c:v>0.90071055396264</c:v>
                </c:pt>
                <c:pt idx="7">
                  <c:v>1.18462580623309</c:v>
                </c:pt>
                <c:pt idx="8">
                  <c:v>1.51379009877143</c:v>
                </c:pt>
                <c:pt idx="9">
                  <c:v>1.88903169067171</c:v>
                </c:pt>
                <c:pt idx="10">
                  <c:v>2.31130390691138</c:v>
                </c:pt>
                <c:pt idx="11">
                  <c:v>2.7816442614907</c:v>
                </c:pt>
                <c:pt idx="12">
                  <c:v>3.30118413638238</c:v>
                </c:pt>
                <c:pt idx="13">
                  <c:v>3.87113246426144</c:v>
                </c:pt>
                <c:pt idx="14">
                  <c:v>4.49276823348861</c:v>
                </c:pt>
                <c:pt idx="15">
                  <c:v>5.16742505098754</c:v>
                </c:pt>
                <c:pt idx="16">
                  <c:v>5.89647470975451</c:v>
                </c:pt>
                <c:pt idx="17">
                  <c:v>6.68130566458711</c:v>
                </c:pt>
                <c:pt idx="18">
                  <c:v>7.52329727929272</c:v>
                </c:pt>
                <c:pt idx="19">
                  <c:v>8.42378831466346</c:v>
                </c:pt>
                <c:pt idx="20">
                  <c:v>9.3840391071134</c:v>
                </c:pt>
                <c:pt idx="21">
                  <c:v>10.4051863432533</c:v>
                </c:pt>
                <c:pt idx="22">
                  <c:v>11.4881895130553</c:v>
                </c:pt>
                <c:pt idx="23">
                  <c:v>12.6337680212044</c:v>
                </c:pt>
                <c:pt idx="24">
                  <c:v>13.8423280291017</c:v>
                </c:pt>
                <c:pt idx="25">
                  <c:v>15.1138782042368</c:v>
                </c:pt>
                <c:pt idx="26">
                  <c:v>16.4479337880615</c:v>
                </c:pt>
                <c:pt idx="27">
                  <c:v>17.8434087480975</c:v>
                </c:pt>
                <c:pt idx="28">
                  <c:v>19.2984963073006</c:v>
                </c:pt>
                <c:pt idx="29">
                  <c:v>20.8105388713421</c:v>
                </c:pt>
                <c:pt idx="30">
                  <c:v>22.3758893387063</c:v>
                </c:pt>
                <c:pt idx="31">
                  <c:v>23.9897670018465</c:v>
                </c:pt>
                <c:pt idx="32">
                  <c:v>25.6461127372405</c:v>
                </c:pt>
                <c:pt idx="33">
                  <c:v>27.3374499155798</c:v>
                </c:pt>
                <c:pt idx="34">
                  <c:v>29.0547593762362</c:v>
                </c:pt>
                <c:pt idx="35">
                  <c:v>30.7873787816197</c:v>
                </c:pt>
                <c:pt idx="36">
                  <c:v>32.5229385069787</c:v>
                </c:pt>
                <c:pt idx="37">
                  <c:v>34.2473476634343</c:v>
                </c:pt>
                <c:pt idx="38">
                  <c:v>35.9448445586824</c:v>
                </c:pt>
                <c:pt idx="39">
                  <c:v>37.5981254830658</c:v>
                </c:pt>
                <c:pt idx="40">
                  <c:v>39.188563775868</c:v>
                </c:pt>
                <c:pt idx="41">
                  <c:v>40.6965273505381</c:v>
                </c:pt>
                <c:pt idx="42">
                  <c:v>42.1017970690408</c:v>
                </c:pt>
                <c:pt idx="43">
                  <c:v>43.3840806456352</c:v>
                </c:pt>
                <c:pt idx="44">
                  <c:v>44.5236075687531</c:v>
                </c:pt>
                <c:pt idx="45">
                  <c:v>45.5017806887607</c:v>
                </c:pt>
                <c:pt idx="46">
                  <c:v>46.3018508221595</c:v>
                </c:pt>
                <c:pt idx="47">
                  <c:v>46.9095733913435</c:v>
                </c:pt>
                <c:pt idx="48">
                  <c:v>47.3138021754848</c:v>
                </c:pt>
                <c:pt idx="49">
                  <c:v>47.5069758208235</c:v>
                </c:pt>
                <c:pt idx="50">
                  <c:v>47.4905281578187</c:v>
                </c:pt>
                <c:pt idx="51">
                  <c:v>47.2481582577852</c:v>
                </c:pt>
                <c:pt idx="52">
                  <c:v>46.8047107465026</c:v>
                </c:pt>
                <c:pt idx="53">
                  <c:v>46.1573167609462</c:v>
                </c:pt>
                <c:pt idx="54">
                  <c:v>45.3212594314416</c:v>
                </c:pt>
                <c:pt idx="55">
                  <c:v>44.3103516238801</c:v>
                </c:pt>
                <c:pt idx="56">
                  <c:v>43.1420950925193</c:v>
                </c:pt>
                <c:pt idx="57">
                  <c:v>41.8352867436619</c:v>
                </c:pt>
                <c:pt idx="58">
                  <c:v>40.4098614796563</c:v>
                </c:pt>
                <c:pt idx="59">
                  <c:v>38.8860992833482</c:v>
                </c:pt>
                <c:pt idx="60">
                  <c:v>37.2840932000244</c:v>
                </c:pt>
                <c:pt idx="61">
                  <c:v>35.6232442809179</c:v>
                </c:pt>
                <c:pt idx="62">
                  <c:v>33.921871212204</c:v>
                </c:pt>
                <c:pt idx="63">
                  <c:v>32.1969156596206</c:v>
                </c:pt>
                <c:pt idx="64">
                  <c:v>30.463745916543</c:v>
                </c:pt>
                <c:pt idx="65">
                  <c:v>28.736047635758</c:v>
                </c:pt>
                <c:pt idx="66">
                  <c:v>27.0257896458277</c:v>
                </c:pt>
                <c:pt idx="67">
                  <c:v>25.3432505820788</c:v>
                </c:pt>
                <c:pt idx="68">
                  <c:v>23.6970921881313</c:v>
                </c:pt>
                <c:pt idx="69">
                  <c:v>22.0944660023592</c:v>
                </c:pt>
                <c:pt idx="70">
                  <c:v>20.5411417344429</c:v>
                </c:pt>
                <c:pt idx="71">
                  <c:v>19.0416475234848</c:v>
                </c:pt>
                <c:pt idx="72">
                  <c:v>17.5994142391304</c:v>
                </c:pt>
                <c:pt idx="73">
                  <c:v>16.2169178585678</c:v>
                </c:pt>
                <c:pt idx="74">
                  <c:v>14.8958156236968</c:v>
                </c:pt>
                <c:pt idx="75">
                  <c:v>13.6370731012553</c:v>
                </c:pt>
                <c:pt idx="76">
                  <c:v>12.4410804212398</c:v>
                </c:pt>
                <c:pt idx="77">
                  <c:v>11.3077568676104</c:v>
                </c:pt>
                <c:pt idx="78">
                  <c:v>10.2366436670794</c:v>
                </c:pt>
                <c:pt idx="79">
                  <c:v>9.22698530069174</c:v>
                </c:pt>
                <c:pt idx="80">
                  <c:v>8.27779998440173</c:v>
                </c:pt>
                <c:pt idx="81">
                  <c:v>7.38794016247307</c:v>
                </c:pt>
                <c:pt idx="82">
                  <c:v>6.55614396104342</c:v>
                </c:pt>
                <c:pt idx="83">
                  <c:v>5.7810785837791</c:v>
                </c:pt>
                <c:pt idx="84">
                  <c:v>5.06137661769463</c:v>
                </c:pt>
                <c:pt idx="85">
                  <c:v>4.39566617108524</c:v>
                </c:pt>
                <c:pt idx="86">
                  <c:v>3.7825956994561</c:v>
                </c:pt>
                <c:pt idx="87">
                  <c:v>3.22085429848405</c:v>
                </c:pt>
                <c:pt idx="88">
                  <c:v>2.70918816196956</c:v>
                </c:pt>
                <c:pt idx="89">
                  <c:v>2.2464138219544</c:v>
                </c:pt>
                <c:pt idx="90">
                  <c:v>1.83142871064739</c:v>
                </c:pt>
                <c:pt idx="91">
                  <c:v>1.46321951130804</c:v>
                </c:pt>
                <c:pt idx="92">
                  <c:v>1.14086869871627</c:v>
                </c:pt>
                <c:pt idx="93">
                  <c:v>0.863559609637397</c:v>
                </c:pt>
                <c:pt idx="94">
                  <c:v>0.630580329680372</c:v>
                </c:pt>
                <c:pt idx="95">
                  <c:v>0.441326634776487</c:v>
                </c:pt>
                <c:pt idx="96">
                  <c:v>0.295304182629638</c:v>
                </c:pt>
                <c:pt idx="97">
                  <c:v>0.192130111254971</c:v>
                </c:pt>
                <c:pt idx="98">
                  <c:v>0.131534167424089</c:v>
                </c:pt>
                <c:pt idx="99">
                  <c:v>0.113359456737372</c:v>
                </c:pt>
              </c:numCache>
            </c:numRef>
          </c:yVal>
          <c:smooth val="0"/>
        </c:ser>
        <c:ser>
          <c:idx val="1"/>
          <c:order val="1"/>
          <c:tx>
            <c:strRef>
              <c:f>Conv_Fork!$L$189</c:f>
              <c:strCache>
                <c:ptCount val="1"/>
                <c:pt idx="0">
                  <c:v>baseline - F.gas - conv</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L$193:$L$292</c:f>
              <c:numCache>
                <c:formatCode>General</c:formatCode>
                <c:ptCount val="100"/>
                <c:pt idx="0">
                  <c:v>0.191338583488723</c:v>
                </c:pt>
                <c:pt idx="1">
                  <c:v>0.228979491692319</c:v>
                </c:pt>
                <c:pt idx="2">
                  <c:v>0.337217306011463</c:v>
                </c:pt>
                <c:pt idx="3">
                  <c:v>0.514325407353755</c:v>
                </c:pt>
                <c:pt idx="4">
                  <c:v>0.762777846537497</c:v>
                </c:pt>
                <c:pt idx="5">
                  <c:v>1.0836878356681</c:v>
                </c:pt>
                <c:pt idx="6">
                  <c:v>1.47963036873213</c:v>
                </c:pt>
                <c:pt idx="7">
                  <c:v>1.95326361896488</c:v>
                </c:pt>
                <c:pt idx="8">
                  <c:v>2.50808194110894</c:v>
                </c:pt>
                <c:pt idx="9">
                  <c:v>3.14810297396367</c:v>
                </c:pt>
                <c:pt idx="10">
                  <c:v>3.878110726136</c:v>
                </c:pt>
                <c:pt idx="11">
                  <c:v>4.70363246762192</c:v>
                </c:pt>
                <c:pt idx="12">
                  <c:v>5.63107027098858</c:v>
                </c:pt>
                <c:pt idx="13">
                  <c:v>6.66777540506886</c:v>
                </c:pt>
                <c:pt idx="14">
                  <c:v>7.82217691792615</c:v>
                </c:pt>
                <c:pt idx="15">
                  <c:v>9.10391150208855</c:v>
                </c:pt>
                <c:pt idx="16">
                  <c:v>10.5239862543579</c:v>
                </c:pt>
                <c:pt idx="17">
                  <c:v>12.0949636707052</c:v>
                </c:pt>
                <c:pt idx="18">
                  <c:v>13.8311806911521</c:v>
                </c:pt>
                <c:pt idx="19">
                  <c:v>15.7490032344767</c:v>
                </c:pt>
                <c:pt idx="20">
                  <c:v>17.8671240835323</c:v>
                </c:pt>
                <c:pt idx="21">
                  <c:v>20.2069099487442</c:v>
                </c:pt>
                <c:pt idx="22">
                  <c:v>22.792805768634</c:v>
                </c:pt>
                <c:pt idx="23">
                  <c:v>25.6528042360086</c:v>
                </c:pt>
                <c:pt idx="24">
                  <c:v>28.8189892331504</c:v>
                </c:pt>
                <c:pt idx="25">
                  <c:v>32.3281613757967</c:v>
                </c:pt>
                <c:pt idx="26">
                  <c:v>36.2225525172338</c:v>
                </c:pt>
                <c:pt idx="27">
                  <c:v>40.5506326394214</c:v>
                </c:pt>
                <c:pt idx="28">
                  <c:v>45.36800599454</c:v>
                </c:pt>
                <c:pt idx="29">
                  <c:v>50.7383815936362</c:v>
                </c:pt>
                <c:pt idx="30">
                  <c:v>56.7345832116326</c:v>
                </c:pt>
                <c:pt idx="31">
                  <c:v>63.4395314394508</c:v>
                </c:pt>
                <c:pt idx="32">
                  <c:v>70.9470783065871</c:v>
                </c:pt>
                <c:pt idx="33">
                  <c:v>79.3624940768177</c:v>
                </c:pt>
                <c:pt idx="34">
                  <c:v>88.8022829440668</c:v>
                </c:pt>
                <c:pt idx="35">
                  <c:v>99.3928229499876</c:v>
                </c:pt>
                <c:pt idx="36">
                  <c:v>111.267067210977</c:v>
                </c:pt>
                <c:pt idx="37">
                  <c:v>124.558194587912</c:v>
                </c:pt>
                <c:pt idx="38">
                  <c:v>139.388663882419</c:v>
                </c:pt>
                <c:pt idx="39">
                  <c:v>155.85266325286</c:v>
                </c:pt>
                <c:pt idx="40">
                  <c:v>173.989621315077</c:v>
                </c:pt>
                <c:pt idx="41">
                  <c:v>193.74662108775</c:v>
                </c:pt>
                <c:pt idx="42">
                  <c:v>214.928891509431</c:v>
                </c:pt>
                <c:pt idx="43">
                  <c:v>237.141017030997</c:v>
                </c:pt>
                <c:pt idx="44">
                  <c:v>259.728102967673</c:v>
                </c:pt>
                <c:pt idx="45">
                  <c:v>281.735927743872</c:v>
                </c:pt>
                <c:pt idx="46">
                  <c:v>301.919388711167</c:v>
                </c:pt>
                <c:pt idx="47">
                  <c:v>318.83191583536</c:v>
                </c:pt>
                <c:pt idx="48">
                  <c:v>331.013976436651</c:v>
                </c:pt>
                <c:pt idx="49">
                  <c:v>337.259794472008</c:v>
                </c:pt>
                <c:pt idx="50">
                  <c:v>337.020110734582</c:v>
                </c:pt>
                <c:pt idx="51">
                  <c:v>329.856686308061</c:v>
                </c:pt>
                <c:pt idx="52">
                  <c:v>317.116532337835</c:v>
                </c:pt>
                <c:pt idx="53">
                  <c:v>299.596599907114</c:v>
                </c:pt>
                <c:pt idx="54">
                  <c:v>278.99961005304</c:v>
                </c:pt>
                <c:pt idx="55">
                  <c:v>256.688434993123</c:v>
                </c:pt>
                <c:pt idx="56">
                  <c:v>233.947745157042</c:v>
                </c:pt>
                <c:pt idx="57">
                  <c:v>211.700893553371</c:v>
                </c:pt>
                <c:pt idx="58">
                  <c:v>190.585636948146</c:v>
                </c:pt>
                <c:pt idx="59">
                  <c:v>170.969286615849</c:v>
                </c:pt>
                <c:pt idx="60">
                  <c:v>153.022328035454</c:v>
                </c:pt>
                <c:pt idx="61">
                  <c:v>136.776184833275</c:v>
                </c:pt>
                <c:pt idx="62">
                  <c:v>122.174827220917</c:v>
                </c:pt>
                <c:pt idx="63">
                  <c:v>109.111973903656</c:v>
                </c:pt>
                <c:pt idx="64">
                  <c:v>97.4570644987846</c:v>
                </c:pt>
                <c:pt idx="65">
                  <c:v>87.0719646422585</c:v>
                </c:pt>
                <c:pt idx="66">
                  <c:v>77.8211088131849</c:v>
                </c:pt>
                <c:pt idx="67">
                  <c:v>69.5771492167031</c:v>
                </c:pt>
                <c:pt idx="68">
                  <c:v>62.2237016763765</c:v>
                </c:pt>
                <c:pt idx="69">
                  <c:v>55.6562923286097</c:v>
                </c:pt>
                <c:pt idx="70">
                  <c:v>49.7822475526382</c:v>
                </c:pt>
                <c:pt idx="71">
                  <c:v>44.5200059975109</c:v>
                </c:pt>
                <c:pt idx="72">
                  <c:v>39.7981522227929</c:v>
                </c:pt>
                <c:pt idx="73">
                  <c:v>35.5543525804083</c:v>
                </c:pt>
                <c:pt idx="74">
                  <c:v>31.7342975232953</c:v>
                </c:pt>
                <c:pt idx="75">
                  <c:v>28.2907064930475</c:v>
                </c:pt>
                <c:pt idx="76">
                  <c:v>25.1824221293646</c:v>
                </c:pt>
                <c:pt idx="77">
                  <c:v>22.3736030728665</c:v>
                </c:pt>
                <c:pt idx="78">
                  <c:v>19.8330146839362</c:v>
                </c:pt>
                <c:pt idx="79">
                  <c:v>17.5334117026612</c:v>
                </c:pt>
                <c:pt idx="80">
                  <c:v>15.4510043928776</c:v>
                </c:pt>
                <c:pt idx="81">
                  <c:v>13.5649988878013</c:v>
                </c:pt>
                <c:pt idx="82">
                  <c:v>11.857202564235</c:v>
                </c:pt>
                <c:pt idx="83">
                  <c:v>10.3116858745038</c:v>
                </c:pt>
                <c:pt idx="84">
                  <c:v>8.91449289432538</c:v>
                </c:pt>
                <c:pt idx="85">
                  <c:v>7.65339374547027</c:v>
                </c:pt>
                <c:pt idx="86">
                  <c:v>6.51767293742015</c:v>
                </c:pt>
                <c:pt idx="87">
                  <c:v>5.49794849710649</c:v>
                </c:pt>
                <c:pt idx="88">
                  <c:v>4.58601750000973</c:v>
                </c:pt>
                <c:pt idx="89">
                  <c:v>3.77472427372207</c:v>
                </c:pt>
                <c:pt idx="90">
                  <c:v>3.05784811893035</c:v>
                </c:pt>
                <c:pt idx="91">
                  <c:v>2.43000788922542</c:v>
                </c:pt>
                <c:pt idx="92">
                  <c:v>1.88658119860158</c:v>
                </c:pt>
                <c:pt idx="93">
                  <c:v>1.4236363928885</c:v>
                </c:pt>
                <c:pt idx="94">
                  <c:v>1.0378757373306</c:v>
                </c:pt>
                <c:pt idx="95">
                  <c:v>0.726588545165931</c:v>
                </c:pt>
                <c:pt idx="96">
                  <c:v>0.487613208680749</c:v>
                </c:pt>
                <c:pt idx="97">
                  <c:v>0.319307301378757</c:v>
                </c:pt>
                <c:pt idx="98">
                  <c:v>0.220525103444218</c:v>
                </c:pt>
                <c:pt idx="99">
                  <c:v>0.190602067810357</c:v>
                </c:pt>
              </c:numCache>
            </c:numRef>
          </c:yVal>
          <c:smooth val="0"/>
        </c:ser>
        <c:axId val="63870695"/>
        <c:axId val="76317948"/>
      </c:scatterChart>
      <c:valAx>
        <c:axId val="63870695"/>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2877697841727"/>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76317948"/>
        <c:crossesAt val="0"/>
        <c:crossBetween val="midCat"/>
        <c:majorUnit val="2"/>
        <c:minorUnit val="1"/>
      </c:valAx>
      <c:valAx>
        <c:axId val="76317948"/>
        <c:scaling>
          <c:orientation val="minMax"/>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15242043653213"/>
              <c:y val="0.1481914702177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70695"/>
        <c:crossesAt val="0"/>
        <c:crossBetween val="midCat"/>
      </c:valAx>
      <c:spPr>
        <a:blipFill rotWithShape="0">
          <a:blip r:embed="rId1"/>
          <a:stretch/>
        </a:blipFill>
        <a:ln w="0">
          <a:noFill/>
        </a:ln>
      </c:spPr>
    </c:plotArea>
    <c:legend>
      <c:legendPos val="r"/>
      <c:layout>
        <c:manualLayout>
          <c:xMode val="edge"/>
          <c:yMode val="edge"/>
          <c:x val="0.315571271796122"/>
          <c:y val="0.0802591326255174"/>
          <c:w val="0.311852213144738"/>
          <c:h val="0.10788195069282"/>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Conv_Fork  -  Mod vs Baseline   [k.wheel]</a:t>
            </a:r>
          </a:p>
        </c:rich>
      </c:tx>
      <c:layout>
        <c:manualLayout>
          <c:xMode val="edge"/>
          <c:yMode val="edge"/>
          <c:x val="0.286977197902695"/>
          <c:y val="0.0249235198848299"/>
        </c:manualLayout>
      </c:layout>
      <c:overlay val="0"/>
      <c:spPr>
        <a:noFill/>
        <a:ln w="0">
          <a:noFill/>
        </a:ln>
      </c:spPr>
    </c:title>
    <c:autoTitleDeleted val="0"/>
    <c:plotArea>
      <c:layout>
        <c:manualLayout>
          <c:xMode val="edge"/>
          <c:yMode val="edge"/>
          <c:x val="0.0862699670771857"/>
          <c:y val="0.104372863055606"/>
          <c:w val="0.896049262285087"/>
          <c:h val="0.834533021414432"/>
        </c:manualLayout>
      </c:layout>
      <c:scatterChart>
        <c:scatterStyle val="line"/>
        <c:varyColors val="0"/>
        <c:ser>
          <c:idx val="0"/>
          <c:order val="0"/>
          <c:tx>
            <c:strRef>
              <c:f>Conv_Fork!$H$188</c:f>
              <c:strCache>
                <c:ptCount val="1"/>
                <c:pt idx="0">
                  <c:v>mod - k.wheel - conv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H$193:$H$292</c:f>
              <c:numCache>
                <c:formatCode>General</c:formatCode>
                <c:ptCount val="100"/>
                <c:pt idx="0">
                  <c:v>59.4871658915303</c:v>
                </c:pt>
                <c:pt idx="1">
                  <c:v>59.4871658915303</c:v>
                </c:pt>
                <c:pt idx="2">
                  <c:v>59.4488123886762</c:v>
                </c:pt>
                <c:pt idx="3">
                  <c:v>59.4513338679263</c:v>
                </c:pt>
                <c:pt idx="4">
                  <c:v>59.4595199508703</c:v>
                </c:pt>
                <c:pt idx="5">
                  <c:v>59.476897805056</c:v>
                </c:pt>
                <c:pt idx="6">
                  <c:v>59.4998096629553</c:v>
                </c:pt>
                <c:pt idx="7">
                  <c:v>59.5286994174199</c:v>
                </c:pt>
                <c:pt idx="8">
                  <c:v>59.5630619813581</c:v>
                </c:pt>
                <c:pt idx="9">
                  <c:v>59.6030649843651</c:v>
                </c:pt>
                <c:pt idx="10">
                  <c:v>59.6487761324822</c:v>
                </c:pt>
                <c:pt idx="11">
                  <c:v>59.7004202570033</c:v>
                </c:pt>
                <c:pt idx="12">
                  <c:v>59.7582440380249</c:v>
                </c:pt>
                <c:pt idx="13">
                  <c:v>59.8225579214181</c:v>
                </c:pt>
                <c:pt idx="14">
                  <c:v>59.8937099247712</c:v>
                </c:pt>
                <c:pt idx="15">
                  <c:v>59.9720918154563</c:v>
                </c:pt>
                <c:pt idx="16">
                  <c:v>60.0581328973158</c:v>
                </c:pt>
                <c:pt idx="17">
                  <c:v>60.1522995678476</c:v>
                </c:pt>
                <c:pt idx="18">
                  <c:v>60.2550920106709</c:v>
                </c:pt>
                <c:pt idx="19">
                  <c:v>60.3670411347357</c:v>
                </c:pt>
                <c:pt idx="20">
                  <c:v>60.488703804767</c:v>
                </c:pt>
                <c:pt idx="21">
                  <c:v>60.6206565980179</c:v>
                </c:pt>
                <c:pt idx="22">
                  <c:v>60.7634873185079</c:v>
                </c:pt>
                <c:pt idx="23">
                  <c:v>60.9177838730107</c:v>
                </c:pt>
                <c:pt idx="24">
                  <c:v>61.0841198820249</c:v>
                </c:pt>
                <c:pt idx="25">
                  <c:v>61.2630364408952</c:v>
                </c:pt>
                <c:pt idx="26">
                  <c:v>61.4550193950631</c:v>
                </c:pt>
                <c:pt idx="27">
                  <c:v>61.6604715281391</c:v>
                </c:pt>
                <c:pt idx="28">
                  <c:v>61.8796791290606</c:v>
                </c:pt>
                <c:pt idx="29">
                  <c:v>62.1127725571579</c:v>
                </c:pt>
                <c:pt idx="30">
                  <c:v>62.3596806715266</c:v>
                </c:pt>
                <c:pt idx="31">
                  <c:v>62.6200793618517</c:v>
                </c:pt>
                <c:pt idx="32">
                  <c:v>62.8933349260797</c:v>
                </c:pt>
                <c:pt idx="33">
                  <c:v>63.1784436902117</c:v>
                </c:pt>
                <c:pt idx="34">
                  <c:v>63.4739700342836</c:v>
                </c:pt>
                <c:pt idx="35">
                  <c:v>63.7779858115226</c:v>
                </c:pt>
                <c:pt idx="36">
                  <c:v>64.0880148927803</c:v>
                </c:pt>
                <c:pt idx="37">
                  <c:v>64.4009869989969</c:v>
                </c:pt>
                <c:pt idx="38">
                  <c:v>64.71320469435</c:v>
                </c:pt>
                <c:pt idx="39">
                  <c:v>65.0203256917783</c:v>
                </c:pt>
                <c:pt idx="40">
                  <c:v>65.3173581360078</c:v>
                </c:pt>
                <c:pt idx="41">
                  <c:v>65.5986564596074</c:v>
                </c:pt>
                <c:pt idx="42">
                  <c:v>65.8578829461025</c:v>
                </c:pt>
                <c:pt idx="43">
                  <c:v>66.0878464204128</c:v>
                </c:pt>
                <c:pt idx="44">
                  <c:v>66.2799844049556</c:v>
                </c:pt>
                <c:pt idx="45">
                  <c:v>65.7552006853027</c:v>
                </c:pt>
                <c:pt idx="46">
                  <c:v>62.4250192707605</c:v>
                </c:pt>
                <c:pt idx="47">
                  <c:v>59.6238153179131</c:v>
                </c:pt>
                <c:pt idx="48">
                  <c:v>57.5738929347462</c:v>
                </c:pt>
                <c:pt idx="49">
                  <c:v>59.6457279518972</c:v>
                </c:pt>
                <c:pt idx="50">
                  <c:v>59.6457279518972</c:v>
                </c:pt>
                <c:pt idx="51">
                  <c:v>60.4513036584222</c:v>
                </c:pt>
                <c:pt idx="52">
                  <c:v>62.9849253314931</c:v>
                </c:pt>
                <c:pt idx="53">
                  <c:v>66.1379324560745</c:v>
                </c:pt>
                <c:pt idx="54">
                  <c:v>66.5601941656507</c:v>
                </c:pt>
                <c:pt idx="55">
                  <c:v>66.2943165441511</c:v>
                </c:pt>
                <c:pt idx="56">
                  <c:v>66.0102952118512</c:v>
                </c:pt>
                <c:pt idx="57">
                  <c:v>65.7093847829266</c:v>
                </c:pt>
                <c:pt idx="58">
                  <c:v>65.3954105920391</c:v>
                </c:pt>
                <c:pt idx="59">
                  <c:v>65.0724378864185</c:v>
                </c:pt>
                <c:pt idx="60">
                  <c:v>64.7446524408463</c:v>
                </c:pt>
                <c:pt idx="61">
                  <c:v>64.4159900847541</c:v>
                </c:pt>
                <c:pt idx="62">
                  <c:v>64.0900016179642</c:v>
                </c:pt>
                <c:pt idx="63">
                  <c:v>63.7697609763393</c:v>
                </c:pt>
                <c:pt idx="64">
                  <c:v>63.4578335476505</c:v>
                </c:pt>
                <c:pt idx="65">
                  <c:v>63.1562782021876</c:v>
                </c:pt>
                <c:pt idx="66">
                  <c:v>62.8666745371377</c:v>
                </c:pt>
                <c:pt idx="67">
                  <c:v>62.5901655787162</c:v>
                </c:pt>
                <c:pt idx="68">
                  <c:v>62.3275092586929</c:v>
                </c:pt>
                <c:pt idx="69">
                  <c:v>62.0791333543302</c:v>
                </c:pt>
                <c:pt idx="70">
                  <c:v>61.8451901076521</c:v>
                </c:pt>
                <c:pt idx="71">
                  <c:v>61.625607920215</c:v>
                </c:pt>
                <c:pt idx="72">
                  <c:v>61.4201385044097</c:v>
                </c:pt>
                <c:pt idx="73">
                  <c:v>61.2283986282734</c:v>
                </c:pt>
                <c:pt idx="74">
                  <c:v>61.0499061525222</c:v>
                </c:pt>
                <c:pt idx="75">
                  <c:v>60.884110450611</c:v>
                </c:pt>
                <c:pt idx="76">
                  <c:v>60.7304175577881</c:v>
                </c:pt>
                <c:pt idx="77">
                  <c:v>60.5882105435986</c:v>
                </c:pt>
                <c:pt idx="78">
                  <c:v>60.456865671697</c:v>
                </c:pt>
                <c:pt idx="79">
                  <c:v>60.3357649241801</c:v>
                </c:pt>
                <c:pt idx="80">
                  <c:v>60.2243054432398</c:v>
                </c:pt>
                <c:pt idx="81">
                  <c:v>60.1219063943732</c:v>
                </c:pt>
                <c:pt idx="82">
                  <c:v>60.0280136920401</c:v>
                </c:pt>
                <c:pt idx="83">
                  <c:v>59.9421029559218</c:v>
                </c:pt>
                <c:pt idx="84">
                  <c:v>59.8636809852377</c:v>
                </c:pt>
                <c:pt idx="85">
                  <c:v>59.7922859467133</c:v>
                </c:pt>
                <c:pt idx="86">
                  <c:v>59.7274863587097</c:v>
                </c:pt>
                <c:pt idx="87">
                  <c:v>59.6688787974522</c:v>
                </c:pt>
                <c:pt idx="88">
                  <c:v>59.6160840043754</c:v>
                </c:pt>
                <c:pt idx="89">
                  <c:v>59.5687406344926</c:v>
                </c:pt>
                <c:pt idx="90">
                  <c:v>59.5264950210486</c:v>
                </c:pt>
                <c:pt idx="91">
                  <c:v>59.4889834664378</c:v>
                </c:pt>
                <c:pt idx="92">
                  <c:v>59.4557991561242</c:v>
                </c:pt>
                <c:pt idx="93">
                  <c:v>59.4264241903801</c:v>
                </c:pt>
                <c:pt idx="94">
                  <c:v>59.4000724548726</c:v>
                </c:pt>
                <c:pt idx="95">
                  <c:v>59.3752648912505</c:v>
                </c:pt>
                <c:pt idx="96">
                  <c:v>59.3483876285083</c:v>
                </c:pt>
                <c:pt idx="97">
                  <c:v>59.3064857781113</c:v>
                </c:pt>
                <c:pt idx="98">
                  <c:v>59.1335903009877</c:v>
                </c:pt>
                <c:pt idx="99">
                  <c:v>59.1335903009877</c:v>
                </c:pt>
              </c:numCache>
            </c:numRef>
          </c:yVal>
          <c:smooth val="0"/>
        </c:ser>
        <c:ser>
          <c:idx val="1"/>
          <c:order val="1"/>
          <c:tx>
            <c:strRef>
              <c:f>Conv_Fork!$P$188</c:f>
              <c:strCache>
                <c:ptCount val="1"/>
                <c:pt idx="0">
                  <c:v>baseline - k.wheel - conv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P$193:$P$292</c:f>
              <c:numCache>
                <c:formatCode>General</c:formatCode>
                <c:ptCount val="100"/>
                <c:pt idx="0">
                  <c:v>60.6451919862704</c:v>
                </c:pt>
                <c:pt idx="1">
                  <c:v>60.6451919862704</c:v>
                </c:pt>
                <c:pt idx="2">
                  <c:v>60.5982427129461</c:v>
                </c:pt>
                <c:pt idx="3">
                  <c:v>60.6171118072287</c:v>
                </c:pt>
                <c:pt idx="4">
                  <c:v>60.6482627344001</c:v>
                </c:pt>
                <c:pt idx="5">
                  <c:v>60.6990895022808</c:v>
                </c:pt>
                <c:pt idx="6">
                  <c:v>60.7637180774474</c:v>
                </c:pt>
                <c:pt idx="7">
                  <c:v>60.8440425972672</c:v>
                </c:pt>
                <c:pt idx="8">
                  <c:v>60.9398593123216</c:v>
                </c:pt>
                <c:pt idx="9">
                  <c:v>61.0525874354839</c:v>
                </c:pt>
                <c:pt idx="10">
                  <c:v>61.1834857611081</c:v>
                </c:pt>
                <c:pt idx="11">
                  <c:v>61.33442121</c:v>
                </c:pt>
                <c:pt idx="12">
                  <c:v>61.5075414700577</c:v>
                </c:pt>
                <c:pt idx="13">
                  <c:v>61.7054897086863</c:v>
                </c:pt>
                <c:pt idx="14">
                  <c:v>61.9313966887626</c:v>
                </c:pt>
                <c:pt idx="15">
                  <c:v>62.1890083495709</c:v>
                </c:pt>
                <c:pt idx="16">
                  <c:v>62.4827827949469</c:v>
                </c:pt>
                <c:pt idx="17">
                  <c:v>62.8180422058577</c:v>
                </c:pt>
                <c:pt idx="18">
                  <c:v>63.2011475329315</c:v>
                </c:pt>
                <c:pt idx="19">
                  <c:v>63.6397234091406</c:v>
                </c:pt>
                <c:pt idx="20">
                  <c:v>64.1429355132753</c:v>
                </c:pt>
                <c:pt idx="21">
                  <c:v>64.7218393344684</c:v>
                </c:pt>
                <c:pt idx="22">
                  <c:v>65.3898168355944</c:v>
                </c:pt>
                <c:pt idx="23">
                  <c:v>66.1631259046318</c:v>
                </c:pt>
                <c:pt idx="24">
                  <c:v>67.061592456934</c:v>
                </c:pt>
                <c:pt idx="25">
                  <c:v>68.1094839202429</c:v>
                </c:pt>
                <c:pt idx="26">
                  <c:v>69.3366123075422</c:v>
                </c:pt>
                <c:pt idx="27">
                  <c:v>70.7797268029154</c:v>
                </c:pt>
                <c:pt idx="28">
                  <c:v>72.4842684136458</c:v>
                </c:pt>
                <c:pt idx="29">
                  <c:v>74.5065717120964</c:v>
                </c:pt>
                <c:pt idx="30">
                  <c:v>76.9166075125581</c:v>
                </c:pt>
                <c:pt idx="31">
                  <c:v>79.8013589584932</c:v>
                </c:pt>
                <c:pt idx="32">
                  <c:v>83.2688993376562</c:v>
                </c:pt>
                <c:pt idx="33">
                  <c:v>87.4531704028292</c:v>
                </c:pt>
                <c:pt idx="34">
                  <c:v>92.5193060155481</c:v>
                </c:pt>
                <c:pt idx="35">
                  <c:v>98.669043344701</c:v>
                </c:pt>
                <c:pt idx="36">
                  <c:v>106.145213343401</c:v>
                </c:pt>
                <c:pt idx="37">
                  <c:v>115.233364058438</c:v>
                </c:pt>
                <c:pt idx="38">
                  <c:v>126.257079415323</c:v>
                </c:pt>
                <c:pt idx="39">
                  <c:v>139.561393602362</c:v>
                </c:pt>
                <c:pt idx="40">
                  <c:v>155.475988938187</c:v>
                </c:pt>
                <c:pt idx="41">
                  <c:v>174.247371912611</c:v>
                </c:pt>
                <c:pt idx="42">
                  <c:v>195.929004439065</c:v>
                </c:pt>
                <c:pt idx="43">
                  <c:v>220.224308218272</c:v>
                </c:pt>
                <c:pt idx="44">
                  <c:v>246.294339158831</c:v>
                </c:pt>
                <c:pt idx="45">
                  <c:v>271.901838941911</c:v>
                </c:pt>
                <c:pt idx="46">
                  <c:v>292.544327430702</c:v>
                </c:pt>
                <c:pt idx="47">
                  <c:v>308.128017658641</c:v>
                </c:pt>
                <c:pt idx="48">
                  <c:v>312.472983759897</c:v>
                </c:pt>
                <c:pt idx="49">
                  <c:v>351.11675989657</c:v>
                </c:pt>
                <c:pt idx="50">
                  <c:v>351.11675989657</c:v>
                </c:pt>
                <c:pt idx="51">
                  <c:v>319.903406340699</c:v>
                </c:pt>
                <c:pt idx="52">
                  <c:v>301.116996206898</c:v>
                </c:pt>
                <c:pt idx="53">
                  <c:v>276.299809893537</c:v>
                </c:pt>
                <c:pt idx="54">
                  <c:v>248.89102532752</c:v>
                </c:pt>
                <c:pt idx="55">
                  <c:v>221.328208273171</c:v>
                </c:pt>
                <c:pt idx="56">
                  <c:v>196.144814021208</c:v>
                </c:pt>
                <c:pt idx="57">
                  <c:v>173.879218764175</c:v>
                </c:pt>
                <c:pt idx="58">
                  <c:v>154.781116023814</c:v>
                </c:pt>
                <c:pt idx="59">
                  <c:v>138.705457461418</c:v>
                </c:pt>
                <c:pt idx="60">
                  <c:v>125.351808494432</c:v>
                </c:pt>
                <c:pt idx="61">
                  <c:v>114.346566229154</c:v>
                </c:pt>
                <c:pt idx="62">
                  <c:v>105.315196804062</c:v>
                </c:pt>
                <c:pt idx="63">
                  <c:v>97.9142289447722</c:v>
                </c:pt>
                <c:pt idx="64">
                  <c:v>91.845662794717</c:v>
                </c:pt>
                <c:pt idx="65">
                  <c:v>86.8592811054643</c:v>
                </c:pt>
                <c:pt idx="66">
                  <c:v>82.7493461729752</c:v>
                </c:pt>
                <c:pt idx="67">
                  <c:v>79.3488666308565</c:v>
                </c:pt>
                <c:pt idx="68">
                  <c:v>76.523341815438</c:v>
                </c:pt>
                <c:pt idx="69">
                  <c:v>74.1648794922525</c:v>
                </c:pt>
                <c:pt idx="70">
                  <c:v>72.1870630885602</c:v>
                </c:pt>
                <c:pt idx="71">
                  <c:v>70.5206567861816</c:v>
                </c:pt>
                <c:pt idx="72">
                  <c:v>69.1101022949264</c:v>
                </c:pt>
                <c:pt idx="73">
                  <c:v>67.9107060312931</c:v>
                </c:pt>
                <c:pt idx="74">
                  <c:v>66.8864023191509</c:v>
                </c:pt>
                <c:pt idx="75">
                  <c:v>66.0079845328124</c:v>
                </c:pt>
                <c:pt idx="76">
                  <c:v>65.2517101727951</c:v>
                </c:pt>
                <c:pt idx="77">
                  <c:v>64.5982017255727</c:v>
                </c:pt>
                <c:pt idx="78">
                  <c:v>64.0315800854998</c:v>
                </c:pt>
                <c:pt idx="79">
                  <c:v>63.5387802452121</c:v>
                </c:pt>
                <c:pt idx="80">
                  <c:v>63.1090096599764</c:v>
                </c:pt>
                <c:pt idx="81">
                  <c:v>62.7333183062791</c:v>
                </c:pt>
                <c:pt idx="82">
                  <c:v>62.404256271957</c:v>
                </c:pt>
                <c:pt idx="83">
                  <c:v>62.1156000473904</c:v>
                </c:pt>
                <c:pt idx="84">
                  <c:v>61.862132822247</c:v>
                </c:pt>
                <c:pt idx="85">
                  <c:v>61.6394672714135</c:v>
                </c:pt>
                <c:pt idx="86">
                  <c:v>61.4439017253225</c:v>
                </c:pt>
                <c:pt idx="87">
                  <c:v>61.27230239435</c:v>
                </c:pt>
                <c:pt idx="88">
                  <c:v>61.122005514449</c:v>
                </c:pt>
                <c:pt idx="89">
                  <c:v>60.9907338534315</c:v>
                </c:pt>
                <c:pt idx="90">
                  <c:v>60.8765217011945</c:v>
                </c:pt>
                <c:pt idx="91">
                  <c:v>60.7776404822523</c:v>
                </c:pt>
                <c:pt idx="92">
                  <c:v>60.6925112593737</c:v>
                </c:pt>
                <c:pt idx="93">
                  <c:v>60.6195738933013</c:v>
                </c:pt>
                <c:pt idx="94">
                  <c:v>60.5570321426134</c:v>
                </c:pt>
                <c:pt idx="95">
                  <c:v>60.5022127322696</c:v>
                </c:pt>
                <c:pt idx="96">
                  <c:v>60.4494415860456</c:v>
                </c:pt>
                <c:pt idx="97">
                  <c:v>60.3794951900214</c:v>
                </c:pt>
                <c:pt idx="98">
                  <c:v>60.1226223609908</c:v>
                </c:pt>
                <c:pt idx="99">
                  <c:v>60.1226223609908</c:v>
                </c:pt>
              </c:numCache>
            </c:numRef>
          </c:yVal>
          <c:smooth val="0"/>
        </c:ser>
        <c:axId val="73337424"/>
        <c:axId val="62574225"/>
      </c:scatterChart>
      <c:valAx>
        <c:axId val="73337424"/>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2877697841727"/>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62574225"/>
        <c:crossesAt val="0"/>
        <c:crossBetween val="midCat"/>
        <c:majorUnit val="2"/>
        <c:minorUnit val="1"/>
      </c:valAx>
      <c:valAx>
        <c:axId val="62574225"/>
        <c:scaling>
          <c:orientation val="minMax"/>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in]</a:t>
                </a:r>
              </a:p>
            </c:rich>
          </c:tx>
          <c:layout>
            <c:manualLayout>
              <c:xMode val="edge"/>
              <c:yMode val="edge"/>
              <c:x val="0.015242043653213"/>
              <c:y val="0.1149001259672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37424"/>
        <c:crossesAt val="0"/>
        <c:crossBetween val="midCat"/>
      </c:valAx>
      <c:spPr>
        <a:blipFill rotWithShape="0">
          <a:blip r:embed="rId1"/>
          <a:stretch/>
        </a:blipFill>
        <a:ln w="0">
          <a:noFill/>
        </a:ln>
      </c:spPr>
    </c:plotArea>
    <c:legend>
      <c:legendPos val="r"/>
      <c:layout>
        <c:manualLayout>
          <c:xMode val="edge"/>
          <c:yMode val="edge"/>
          <c:x val="0.315571271796122"/>
          <c:y val="0.0802591326255174"/>
          <c:w val="0.311852213144738"/>
          <c:h val="0.10788195069282"/>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Conv_Fork  -  Mod vs Baseline   [F.wheel]</a:t>
            </a:r>
          </a:p>
        </c:rich>
      </c:tx>
      <c:layout>
        <c:manualLayout>
          <c:xMode val="edge"/>
          <c:yMode val="edge"/>
          <c:x val="0.288574415051861"/>
          <c:y val="0.0248675823682557"/>
        </c:manualLayout>
      </c:layout>
      <c:overlay val="0"/>
      <c:spPr>
        <a:noFill/>
        <a:ln w="0">
          <a:noFill/>
        </a:ln>
      </c:spPr>
    </c:title>
    <c:autoTitleDeleted val="0"/>
    <c:plotArea>
      <c:layout>
        <c:manualLayout>
          <c:xMode val="edge"/>
          <c:yMode val="edge"/>
          <c:x val="0.0903754924821098"/>
          <c:y val="0.104318161414849"/>
          <c:w val="0.892096164669937"/>
          <c:h val="0.83454529131879"/>
        </c:manualLayout>
      </c:layout>
      <c:scatterChart>
        <c:scatterStyle val="line"/>
        <c:varyColors val="0"/>
        <c:ser>
          <c:idx val="0"/>
          <c:order val="0"/>
          <c:tx>
            <c:strRef>
              <c:f>Conv_Fork!$G$189</c:f>
              <c:strCache>
                <c:ptCount val="1"/>
                <c:pt idx="0">
                  <c:v>mod - F.wheel - conv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3:$B$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G$193:$G$292</c:f>
              <c:numCache>
                <c:formatCode>General</c:formatCode>
                <c:ptCount val="100"/>
                <c:pt idx="0">
                  <c:v>11.1295572464769</c:v>
                </c:pt>
                <c:pt idx="1">
                  <c:v>11.8371940771978</c:v>
                </c:pt>
                <c:pt idx="2">
                  <c:v>13.9542230682079</c:v>
                </c:pt>
                <c:pt idx="3">
                  <c:v>17.4708629822354</c:v>
                </c:pt>
                <c:pt idx="4">
                  <c:v>22.3745264523989</c:v>
                </c:pt>
                <c:pt idx="5">
                  <c:v>28.6461824503892</c:v>
                </c:pt>
                <c:pt idx="6">
                  <c:v>36.2621272399497</c:v>
                </c:pt>
                <c:pt idx="7">
                  <c:v>45.1933002893283</c:v>
                </c:pt>
                <c:pt idx="8">
                  <c:v>55.4057612702629</c:v>
                </c:pt>
                <c:pt idx="9">
                  <c:v>66.8606601855029</c:v>
                </c:pt>
                <c:pt idx="10">
                  <c:v>79.5144698122776</c:v>
                </c:pt>
                <c:pt idx="11">
                  <c:v>93.3191235649125</c:v>
                </c:pt>
                <c:pt idx="12">
                  <c:v>108.222222432301</c:v>
                </c:pt>
                <c:pt idx="13">
                  <c:v>124.167233624004</c:v>
                </c:pt>
                <c:pt idx="14">
                  <c:v>141.093714855223</c:v>
                </c:pt>
                <c:pt idx="15">
                  <c:v>158.937546547537</c:v>
                </c:pt>
                <c:pt idx="16">
                  <c:v>177.631177866795</c:v>
                </c:pt>
                <c:pt idx="17">
                  <c:v>197.103881414031</c:v>
                </c:pt>
                <c:pt idx="18">
                  <c:v>217.282016287352</c:v>
                </c:pt>
                <c:pt idx="19">
                  <c:v>238.089296786287</c:v>
                </c:pt>
                <c:pt idx="20">
                  <c:v>259.447064963922</c:v>
                </c:pt>
                <c:pt idx="21">
                  <c:v>281.274564647027</c:v>
                </c:pt>
                <c:pt idx="22">
                  <c:v>303.489214688081</c:v>
                </c:pt>
                <c:pt idx="23">
                  <c:v>326.006879084067</c:v>
                </c:pt>
                <c:pt idx="24">
                  <c:v>348.742131672037</c:v>
                </c:pt>
                <c:pt idx="25">
                  <c:v>371.608513207244</c:v>
                </c:pt>
                <c:pt idx="26">
                  <c:v>394.518778865467</c:v>
                </c:pt>
                <c:pt idx="27">
                  <c:v>417.385134577996</c:v>
                </c:pt>
                <c:pt idx="28">
                  <c:v>440.119461158584</c:v>
                </c:pt>
                <c:pt idx="29">
                  <c:v>462.6335259446</c:v>
                </c:pt>
                <c:pt idx="30">
                  <c:v>484.839182685791</c:v>
                </c:pt>
                <c:pt idx="31">
                  <c:v>506.648561695285</c:v>
                </c:pt>
                <c:pt idx="32">
                  <c:v>527.974253834273</c:v>
                </c:pt>
                <c:pt idx="33">
                  <c:v>548.729493709191</c:v>
                </c:pt>
                <c:pt idx="34">
                  <c:v>568.828349449743</c:v>
                </c:pt>
                <c:pt idx="35">
                  <c:v>588.185928481614</c:v>
                </c:pt>
                <c:pt idx="36">
                  <c:v>606.718610612158</c:v>
                </c:pt>
                <c:pt idx="37">
                  <c:v>624.344321236822</c:v>
                </c:pt>
                <c:pt idx="38">
                  <c:v>640.982858202225</c:v>
                </c:pt>
                <c:pt idx="39">
                  <c:v>656.556285433051</c:v>
                </c:pt>
                <c:pt idx="40">
                  <c:v>670.989404445558</c:v>
                </c:pt>
                <c:pt idx="41">
                  <c:v>684.210311000775</c:v>
                </c:pt>
                <c:pt idx="42">
                  <c:v>696.151038229072</c:v>
                </c:pt>
                <c:pt idx="43">
                  <c:v>706.748279684908</c:v>
                </c:pt>
                <c:pt idx="44">
                  <c:v>715.944176422435</c:v>
                </c:pt>
                <c:pt idx="45">
                  <c:v>723.687142174915</c:v>
                </c:pt>
                <c:pt idx="46">
                  <c:v>729.8699194689</c:v>
                </c:pt>
                <c:pt idx="47">
                  <c:v>734.292963092189</c:v>
                </c:pt>
                <c:pt idx="48">
                  <c:v>737.118827856232</c:v>
                </c:pt>
                <c:pt idx="49">
                  <c:v>738.485934733526</c:v>
                </c:pt>
                <c:pt idx="50">
                  <c:v>738.469487070521</c:v>
                </c:pt>
                <c:pt idx="51">
                  <c:v>737.053183938533</c:v>
                </c:pt>
                <c:pt idx="52">
                  <c:v>734.188100447348</c:v>
                </c:pt>
                <c:pt idx="53">
                  <c:v>729.725385407686</c:v>
                </c:pt>
                <c:pt idx="54">
                  <c:v>723.506620917595</c:v>
                </c:pt>
                <c:pt idx="55">
                  <c:v>715.730920477561</c:v>
                </c:pt>
                <c:pt idx="56">
                  <c:v>706.506294131792</c:v>
                </c:pt>
                <c:pt idx="57">
                  <c:v>695.884527903692</c:v>
                </c:pt>
                <c:pt idx="58">
                  <c:v>683.923645129893</c:v>
                </c:pt>
                <c:pt idx="59">
                  <c:v>670.686939953037</c:v>
                </c:pt>
                <c:pt idx="60">
                  <c:v>656.242253150009</c:v>
                </c:pt>
                <c:pt idx="61">
                  <c:v>640.66125792446</c:v>
                </c:pt>
                <c:pt idx="62">
                  <c:v>624.018844785591</c:v>
                </c:pt>
                <c:pt idx="63">
                  <c:v>606.392587764799</c:v>
                </c:pt>
                <c:pt idx="64">
                  <c:v>587.862295616536</c:v>
                </c:pt>
                <c:pt idx="65">
                  <c:v>568.509637709264</c:v>
                </c:pt>
                <c:pt idx="66">
                  <c:v>548.417833439438</c:v>
                </c:pt>
                <c:pt idx="67">
                  <c:v>527.67139167911</c:v>
                </c:pt>
                <c:pt idx="68">
                  <c:v>506.355886881568</c:v>
                </c:pt>
                <c:pt idx="69">
                  <c:v>484.557759349443</c:v>
                </c:pt>
                <c:pt idx="70">
                  <c:v>462.364128807699</c:v>
                </c:pt>
                <c:pt idx="71">
                  <c:v>439.862612374767</c:v>
                </c:pt>
                <c:pt idx="72">
                  <c:v>417.141140069028</c:v>
                </c:pt>
                <c:pt idx="73">
                  <c:v>394.287762935972</c:v>
                </c:pt>
                <c:pt idx="74">
                  <c:v>371.390450626703</c:v>
                </c:pt>
                <c:pt idx="75">
                  <c:v>348.53687674419</c:v>
                </c:pt>
                <c:pt idx="76">
                  <c:v>325.814191484101</c:v>
                </c:pt>
                <c:pt idx="77">
                  <c:v>303.308782042635</c:v>
                </c:pt>
                <c:pt idx="78">
                  <c:v>281.106021970851</c:v>
                </c:pt>
                <c:pt idx="79">
                  <c:v>259.290011157499</c:v>
                </c:pt>
                <c:pt idx="80">
                  <c:v>237.943308456024</c:v>
                </c:pt>
                <c:pt idx="81">
                  <c:v>217.146659170531</c:v>
                </c:pt>
                <c:pt idx="82">
                  <c:v>196.978719710486</c:v>
                </c:pt>
                <c:pt idx="83">
                  <c:v>177.515781740818</c:v>
                </c:pt>
                <c:pt idx="84">
                  <c:v>158.831498114243</c:v>
                </c:pt>
                <c:pt idx="85">
                  <c:v>140.996612792818</c:v>
                </c:pt>
                <c:pt idx="86">
                  <c:v>124.078696859198</c:v>
                </c:pt>
                <c:pt idx="87">
                  <c:v>108.141892594402</c:v>
                </c:pt>
                <c:pt idx="88">
                  <c:v>93.2466674653904</c:v>
                </c:pt>
                <c:pt idx="89">
                  <c:v>79.44957972732</c:v>
                </c:pt>
                <c:pt idx="90">
                  <c:v>66.8030572054781</c:v>
                </c:pt>
                <c:pt idx="91">
                  <c:v>55.355190682799</c:v>
                </c:pt>
                <c:pt idx="92">
                  <c:v>45.1495431818111</c:v>
                </c:pt>
                <c:pt idx="93">
                  <c:v>36.2249762956243</c:v>
                </c:pt>
                <c:pt idx="94">
                  <c:v>28.6154945913438</c:v>
                </c:pt>
                <c:pt idx="95">
                  <c:v>22.3501089810921</c:v>
                </c:pt>
                <c:pt idx="96">
                  <c:v>17.4527198304075</c:v>
                </c:pt>
                <c:pt idx="97">
                  <c:v>13.9420204508631</c:v>
                </c:pt>
                <c:pt idx="98">
                  <c:v>11.8314215029131</c:v>
                </c:pt>
                <c:pt idx="99">
                  <c:v>11.128996715849</c:v>
                </c:pt>
              </c:numCache>
            </c:numRef>
          </c:yVal>
          <c:smooth val="0"/>
        </c:ser>
        <c:ser>
          <c:idx val="1"/>
          <c:order val="1"/>
          <c:tx>
            <c:strRef>
              <c:f>Conv_Fork!$O$189</c:f>
              <c:strCache>
                <c:ptCount val="1"/>
                <c:pt idx="0">
                  <c:v>baseline - F.wheel - conv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J$193:$J$292</c:f>
              <c:numCache>
                <c:formatCode>General</c:formatCode>
                <c:ptCount val="100"/>
                <c:pt idx="0">
                  <c:v>0</c:v>
                </c:pt>
                <c:pt idx="1">
                  <c:v>0.0118786088158818</c:v>
                </c:pt>
                <c:pt idx="2">
                  <c:v>0.0474666042983075</c:v>
                </c:pt>
                <c:pt idx="3">
                  <c:v>0.10662068615003</c:v>
                </c:pt>
                <c:pt idx="4">
                  <c:v>0.189102661761498</c:v>
                </c:pt>
                <c:pt idx="5">
                  <c:v>0.294580405328422</c:v>
                </c:pt>
                <c:pt idx="6">
                  <c:v>0.422629195205172</c:v>
                </c:pt>
                <c:pt idx="7">
                  <c:v>0.572733424108935</c:v>
                </c:pt>
                <c:pt idx="8">
                  <c:v>0.74428867528827</c:v>
                </c:pt>
                <c:pt idx="9">
                  <c:v>0.936604156296032</c:v>
                </c:pt>
                <c:pt idx="10">
                  <c:v>1.14890548056675</c:v>
                </c:pt>
                <c:pt idx="11">
                  <c:v>1.38033778559803</c:v>
                </c:pt>
                <c:pt idx="12">
                  <c:v>1.62996917518009</c:v>
                </c:pt>
                <c:pt idx="13">
                  <c:v>1.89679447181292</c:v>
                </c:pt>
                <c:pt idx="14">
                  <c:v>2.17973926420132</c:v>
                </c:pt>
                <c:pt idx="15">
                  <c:v>2.47766423352993</c:v>
                </c:pt>
                <c:pt idx="16">
                  <c:v>2.78936974109804</c:v>
                </c:pt>
                <c:pt idx="17">
                  <c:v>3.11360065884117</c:v>
                </c:pt>
                <c:pt idx="18">
                  <c:v>3.44905142328887</c:v>
                </c:pt>
                <c:pt idx="19">
                  <c:v>3.79437129260796</c:v>
                </c:pt>
                <c:pt idx="20">
                  <c:v>4.14816978556318</c:v>
                </c:pt>
                <c:pt idx="21">
                  <c:v>4.50902228049438</c:v>
                </c:pt>
                <c:pt idx="22">
                  <c:v>4.87547575176511</c:v>
                </c:pt>
                <c:pt idx="23">
                  <c:v>5.24605462058404</c:v>
                </c:pt>
                <c:pt idx="24">
                  <c:v>5.61926669663992</c:v>
                </c:pt>
                <c:pt idx="25">
                  <c:v>5.99360918662537</c:v>
                </c:pt>
                <c:pt idx="26">
                  <c:v>6.36757474545505</c:v>
                </c:pt>
                <c:pt idx="27">
                  <c:v>6.73965754581239</c:v>
                </c:pt>
                <c:pt idx="28">
                  <c:v>7.10835934158463</c:v>
                </c:pt>
                <c:pt idx="29">
                  <c:v>7.47219550077121</c:v>
                </c:pt>
                <c:pt idx="30">
                  <c:v>7.82970098357279</c:v>
                </c:pt>
                <c:pt idx="31">
                  <c:v>8.17943624158947</c:v>
                </c:pt>
                <c:pt idx="32">
                  <c:v>8.51999301437408</c:v>
                </c:pt>
                <c:pt idx="33">
                  <c:v>8.85000000000001</c:v>
                </c:pt>
                <c:pt idx="34">
                  <c:v>9.16812837681006</c:v>
                </c:pt>
                <c:pt idx="35">
                  <c:v>9.47309715411224</c:v>
                </c:pt>
                <c:pt idx="36">
                  <c:v>9.76367833027719</c:v>
                </c:pt>
                <c:pt idx="37">
                  <c:v>10.0387018374673</c:v>
                </c:pt>
                <c:pt idx="38">
                  <c:v>10.297060253087</c:v>
                </c:pt>
                <c:pt idx="39">
                  <c:v>10.5377132589825</c:v>
                </c:pt>
                <c:pt idx="40">
                  <c:v>10.759691830436</c:v>
                </c:pt>
                <c:pt idx="41">
                  <c:v>10.9621021380864</c:v>
                </c:pt>
                <c:pt idx="42">
                  <c:v>11.1441291470641</c:v>
                </c:pt>
                <c:pt idx="43">
                  <c:v>11.3050398988492</c:v>
                </c:pt>
                <c:pt idx="44">
                  <c:v>11.4441864626369</c:v>
                </c:pt>
                <c:pt idx="45">
                  <c:v>11.5610085443255</c:v>
                </c:pt>
                <c:pt idx="46">
                  <c:v>11.6550357426239</c:v>
                </c:pt>
                <c:pt idx="47">
                  <c:v>11.7258894431907</c:v>
                </c:pt>
                <c:pt idx="48">
                  <c:v>11.7732843431812</c:v>
                </c:pt>
                <c:pt idx="49">
                  <c:v>11.7970296000608</c:v>
                </c:pt>
                <c:pt idx="50">
                  <c:v>11.7970296000608</c:v>
                </c:pt>
                <c:pt idx="51">
                  <c:v>11.7732843431812</c:v>
                </c:pt>
                <c:pt idx="52">
                  <c:v>11.7258894431907</c:v>
                </c:pt>
                <c:pt idx="53">
                  <c:v>11.6550357426239</c:v>
                </c:pt>
                <c:pt idx="54">
                  <c:v>11.5610085443255</c:v>
                </c:pt>
                <c:pt idx="55">
                  <c:v>11.4441864626369</c:v>
                </c:pt>
                <c:pt idx="56">
                  <c:v>11.3050398988492</c:v>
                </c:pt>
                <c:pt idx="57">
                  <c:v>11.144129147064</c:v>
                </c:pt>
                <c:pt idx="58">
                  <c:v>10.9621021380864</c:v>
                </c:pt>
                <c:pt idx="59">
                  <c:v>10.759691830436</c:v>
                </c:pt>
                <c:pt idx="60">
                  <c:v>10.5377132589824</c:v>
                </c:pt>
                <c:pt idx="61">
                  <c:v>10.2970602530869</c:v>
                </c:pt>
                <c:pt idx="62">
                  <c:v>10.0387018374673</c:v>
                </c:pt>
                <c:pt idx="63">
                  <c:v>9.76367833027718</c:v>
                </c:pt>
                <c:pt idx="64">
                  <c:v>9.47309715411222</c:v>
                </c:pt>
                <c:pt idx="65">
                  <c:v>9.16812837681004</c:v>
                </c:pt>
                <c:pt idx="66">
                  <c:v>8.84999999999999</c:v>
                </c:pt>
                <c:pt idx="67">
                  <c:v>8.51999301437406</c:v>
                </c:pt>
                <c:pt idx="68">
                  <c:v>8.17943624158944</c:v>
                </c:pt>
                <c:pt idx="69">
                  <c:v>7.82970098357277</c:v>
                </c:pt>
                <c:pt idx="70">
                  <c:v>7.47219550077119</c:v>
                </c:pt>
                <c:pt idx="71">
                  <c:v>7.10835934158461</c:v>
                </c:pt>
                <c:pt idx="72">
                  <c:v>6.73965754581236</c:v>
                </c:pt>
                <c:pt idx="73">
                  <c:v>6.36757474545503</c:v>
                </c:pt>
                <c:pt idx="74">
                  <c:v>5.99360918662535</c:v>
                </c:pt>
                <c:pt idx="75">
                  <c:v>5.6192666966399</c:v>
                </c:pt>
                <c:pt idx="76">
                  <c:v>5.24605462058401</c:v>
                </c:pt>
                <c:pt idx="77">
                  <c:v>4.87547575176509</c:v>
                </c:pt>
                <c:pt idx="78">
                  <c:v>4.50902228049436</c:v>
                </c:pt>
                <c:pt idx="79">
                  <c:v>4.14816978556316</c:v>
                </c:pt>
                <c:pt idx="80">
                  <c:v>3.79437129260793</c:v>
                </c:pt>
                <c:pt idx="81">
                  <c:v>3.44905142328885</c:v>
                </c:pt>
                <c:pt idx="82">
                  <c:v>3.11360065884115</c:v>
                </c:pt>
                <c:pt idx="83">
                  <c:v>2.78936974109801</c:v>
                </c:pt>
                <c:pt idx="84">
                  <c:v>2.47766423352991</c:v>
                </c:pt>
                <c:pt idx="85">
                  <c:v>2.17973926420129</c:v>
                </c:pt>
                <c:pt idx="86">
                  <c:v>1.8967944718129</c:v>
                </c:pt>
                <c:pt idx="87">
                  <c:v>1.62996917518007</c:v>
                </c:pt>
                <c:pt idx="88">
                  <c:v>1.38033778559801</c:v>
                </c:pt>
                <c:pt idx="89">
                  <c:v>1.14890548056674</c:v>
                </c:pt>
                <c:pt idx="90">
                  <c:v>0.936604156296022</c:v>
                </c:pt>
                <c:pt idx="91">
                  <c:v>0.744288675288261</c:v>
                </c:pt>
                <c:pt idx="92">
                  <c:v>0.572733424108929</c:v>
                </c:pt>
                <c:pt idx="93">
                  <c:v>0.422629195205169</c:v>
                </c:pt>
                <c:pt idx="94">
                  <c:v>0.294580405328421</c:v>
                </c:pt>
                <c:pt idx="95">
                  <c:v>0.189102661761497</c:v>
                </c:pt>
                <c:pt idx="96">
                  <c:v>0.10662068615003</c:v>
                </c:pt>
                <c:pt idx="97">
                  <c:v>0.0474666042983082</c:v>
                </c:pt>
                <c:pt idx="98">
                  <c:v>0.0118786088158825</c:v>
                </c:pt>
                <c:pt idx="99">
                  <c:v>0</c:v>
                </c:pt>
              </c:numCache>
            </c:numRef>
          </c:xVal>
          <c:yVal>
            <c:numRef>
              <c:f>Conv_Fork!$O$193:$O$292</c:f>
              <c:numCache>
                <c:formatCode>General</c:formatCode>
                <c:ptCount val="100"/>
                <c:pt idx="0">
                  <c:v>11.2069758426003</c:v>
                </c:pt>
                <c:pt idx="1">
                  <c:v>11.9288668271813</c:v>
                </c:pt>
                <c:pt idx="2">
                  <c:v>14.0871076456195</c:v>
                </c:pt>
                <c:pt idx="3">
                  <c:v>17.6717410551317</c:v>
                </c:pt>
                <c:pt idx="4">
                  <c:v>22.6715601928531</c:v>
                </c:pt>
                <c:pt idx="5">
                  <c:v>29.0686020973316</c:v>
                </c:pt>
                <c:pt idx="6">
                  <c:v>36.8410470547192</c:v>
                </c:pt>
                <c:pt idx="7">
                  <c:v>45.9619381020601</c:v>
                </c:pt>
                <c:pt idx="8">
                  <c:v>56.4000531126004</c:v>
                </c:pt>
                <c:pt idx="9">
                  <c:v>68.1197314687949</c:v>
                </c:pt>
                <c:pt idx="10">
                  <c:v>81.0812766315022</c:v>
                </c:pt>
                <c:pt idx="11">
                  <c:v>95.2411117710437</c:v>
                </c:pt>
                <c:pt idx="12">
                  <c:v>110.552108566907</c:v>
                </c:pt>
                <c:pt idx="13">
                  <c:v>126.963876564812</c:v>
                </c:pt>
                <c:pt idx="14">
                  <c:v>144.42312353966</c:v>
                </c:pt>
                <c:pt idx="15">
                  <c:v>162.874032998638</c:v>
                </c:pt>
                <c:pt idx="16">
                  <c:v>182.258689411398</c:v>
                </c:pt>
                <c:pt idx="17">
                  <c:v>202.517539420149</c:v>
                </c:pt>
                <c:pt idx="18">
                  <c:v>223.589899699212</c:v>
                </c:pt>
                <c:pt idx="19">
                  <c:v>245.4145117061</c:v>
                </c:pt>
                <c:pt idx="20">
                  <c:v>267.930149940341</c:v>
                </c:pt>
                <c:pt idx="21">
                  <c:v>291.076288252518</c:v>
                </c:pt>
                <c:pt idx="22">
                  <c:v>314.79383094366</c:v>
                </c:pt>
                <c:pt idx="23">
                  <c:v>339.025915298871</c:v>
                </c:pt>
                <c:pt idx="24">
                  <c:v>363.718792876086</c:v>
                </c:pt>
                <c:pt idx="25">
                  <c:v>388.822796378804</c:v>
                </c:pt>
                <c:pt idx="26">
                  <c:v>414.293397594639</c:v>
                </c:pt>
                <c:pt idx="27">
                  <c:v>440.09235846932</c:v>
                </c:pt>
                <c:pt idx="28">
                  <c:v>466.188970845823</c:v>
                </c:pt>
                <c:pt idx="29">
                  <c:v>492.561368666894</c:v>
                </c:pt>
                <c:pt idx="30">
                  <c:v>519.197876558717</c:v>
                </c:pt>
                <c:pt idx="31">
                  <c:v>546.098326132889</c:v>
                </c:pt>
                <c:pt idx="32">
                  <c:v>573.27521940362</c:v>
                </c:pt>
                <c:pt idx="33">
                  <c:v>600.754537870429</c:v>
                </c:pt>
                <c:pt idx="34">
                  <c:v>628.575873017574</c:v>
                </c:pt>
                <c:pt idx="35">
                  <c:v>656.791372649982</c:v>
                </c:pt>
                <c:pt idx="36">
                  <c:v>685.462739316155</c:v>
                </c:pt>
                <c:pt idx="37">
                  <c:v>714.6551681613</c:v>
                </c:pt>
                <c:pt idx="38">
                  <c:v>744.426677525961</c:v>
                </c:pt>
                <c:pt idx="39">
                  <c:v>774.810823202845</c:v>
                </c:pt>
                <c:pt idx="40">
                  <c:v>805.790461984766</c:v>
                </c:pt>
                <c:pt idx="41">
                  <c:v>837.260404737987</c:v>
                </c:pt>
                <c:pt idx="42">
                  <c:v>868.978132669462</c:v>
                </c:pt>
                <c:pt idx="43">
                  <c:v>900.50521607027</c:v>
                </c:pt>
                <c:pt idx="44">
                  <c:v>931.148671821355</c:v>
                </c:pt>
                <c:pt idx="45">
                  <c:v>959.921289230026</c:v>
                </c:pt>
                <c:pt idx="46">
                  <c:v>985.487457357907</c:v>
                </c:pt>
                <c:pt idx="47">
                  <c:v>1006.21530553621</c:v>
                </c:pt>
                <c:pt idx="48">
                  <c:v>1020.8190021174</c:v>
                </c:pt>
                <c:pt idx="49">
                  <c:v>1028.23875338471</c:v>
                </c:pt>
                <c:pt idx="50">
                  <c:v>1027.99906964728</c:v>
                </c:pt>
                <c:pt idx="51">
                  <c:v>1019.66171198881</c:v>
                </c:pt>
                <c:pt idx="52">
                  <c:v>1004.49992203868</c:v>
                </c:pt>
                <c:pt idx="53">
                  <c:v>983.164668553854</c:v>
                </c:pt>
                <c:pt idx="54">
                  <c:v>957.184971539194</c:v>
                </c:pt>
                <c:pt idx="55">
                  <c:v>928.109003846804</c:v>
                </c:pt>
                <c:pt idx="56">
                  <c:v>897.311944196315</c:v>
                </c:pt>
                <c:pt idx="57">
                  <c:v>865.750134713401</c:v>
                </c:pt>
                <c:pt idx="58">
                  <c:v>834.099420598382</c:v>
                </c:pt>
                <c:pt idx="59">
                  <c:v>802.770127285537</c:v>
                </c:pt>
                <c:pt idx="60">
                  <c:v>771.980487985438</c:v>
                </c:pt>
                <c:pt idx="61">
                  <c:v>741.814198476817</c:v>
                </c:pt>
                <c:pt idx="62">
                  <c:v>712.271800794304</c:v>
                </c:pt>
                <c:pt idx="63">
                  <c:v>683.307646008834</c:v>
                </c:pt>
                <c:pt idx="64">
                  <c:v>654.855614198778</c:v>
                </c:pt>
                <c:pt idx="65">
                  <c:v>626.845554715764</c:v>
                </c:pt>
                <c:pt idx="66">
                  <c:v>599.213152606795</c:v>
                </c:pt>
                <c:pt idx="67">
                  <c:v>571.905290313734</c:v>
                </c:pt>
                <c:pt idx="68">
                  <c:v>544.882496369814</c:v>
                </c:pt>
                <c:pt idx="69">
                  <c:v>518.119585675693</c:v>
                </c:pt>
                <c:pt idx="70">
                  <c:v>491.605234625894</c:v>
                </c:pt>
                <c:pt idx="71">
                  <c:v>465.340970848793</c:v>
                </c:pt>
                <c:pt idx="72">
                  <c:v>439.33987805269</c:v>
                </c:pt>
                <c:pt idx="73">
                  <c:v>413.625197657812</c:v>
                </c:pt>
                <c:pt idx="74">
                  <c:v>388.228932526301</c:v>
                </c:pt>
                <c:pt idx="75">
                  <c:v>363.190510135982</c:v>
                </c:pt>
                <c:pt idx="76">
                  <c:v>338.555533192226</c:v>
                </c:pt>
                <c:pt idx="77">
                  <c:v>314.374628247891</c:v>
                </c:pt>
                <c:pt idx="78">
                  <c:v>290.702392987708</c:v>
                </c:pt>
                <c:pt idx="79">
                  <c:v>267.596437559469</c:v>
                </c:pt>
                <c:pt idx="80">
                  <c:v>245.116512864499</c:v>
                </c:pt>
                <c:pt idx="81">
                  <c:v>223.323717895859</c:v>
                </c:pt>
                <c:pt idx="82">
                  <c:v>202.279778313677</c:v>
                </c:pt>
                <c:pt idx="83">
                  <c:v>182.046389031543</c:v>
                </c:pt>
                <c:pt idx="84">
                  <c:v>162.684614390874</c:v>
                </c:pt>
                <c:pt idx="85">
                  <c:v>144.254340367203</c:v>
                </c:pt>
                <c:pt idx="86">
                  <c:v>126.813774097162</c:v>
                </c:pt>
                <c:pt idx="87">
                  <c:v>110.418986793024</c:v>
                </c:pt>
                <c:pt idx="88">
                  <c:v>95.1234968034306</c:v>
                </c:pt>
                <c:pt idx="89">
                  <c:v>80.9778901790876</c:v>
                </c:pt>
                <c:pt idx="90">
                  <c:v>68.029476613761</c:v>
                </c:pt>
                <c:pt idx="91">
                  <c:v>56.3219790607164</c:v>
                </c:pt>
                <c:pt idx="92">
                  <c:v>45.8952556816964</c:v>
                </c:pt>
                <c:pt idx="93">
                  <c:v>36.7850530788754</c:v>
                </c:pt>
                <c:pt idx="94">
                  <c:v>29.022789998994</c:v>
                </c:pt>
                <c:pt idx="95">
                  <c:v>22.6353708914815</c:v>
                </c:pt>
                <c:pt idx="96">
                  <c:v>17.6450288564586</c:v>
                </c:pt>
                <c:pt idx="97">
                  <c:v>14.0691976409868</c:v>
                </c:pt>
                <c:pt idx="98">
                  <c:v>11.9204124389332</c:v>
                </c:pt>
                <c:pt idx="99">
                  <c:v>11.206239326922</c:v>
                </c:pt>
              </c:numCache>
            </c:numRef>
          </c:yVal>
          <c:smooth val="0"/>
        </c:ser>
        <c:axId val="97220208"/>
        <c:axId val="96223497"/>
      </c:scatterChart>
      <c:valAx>
        <c:axId val="97220208"/>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18750502532765"/>
              <c:y val="0.917407307657779"/>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96223497"/>
        <c:crossesAt val="0"/>
        <c:crossBetween val="midCat"/>
        <c:majorUnit val="2"/>
        <c:minorUnit val="1"/>
      </c:valAx>
      <c:valAx>
        <c:axId val="96223497"/>
        <c:scaling>
          <c:orientation val="minMax"/>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201013106054515"/>
              <c:y val="0.1456145075859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20208"/>
        <c:crossesAt val="0"/>
        <c:crossBetween val="midCat"/>
      </c:valAx>
      <c:spPr>
        <a:blipFill rotWithShape="0">
          <a:blip r:embed="rId1"/>
          <a:stretch/>
        </a:blipFill>
        <a:ln w="0">
          <a:noFill/>
        </a:ln>
      </c:spPr>
    </c:plotArea>
    <c:legend>
      <c:legendPos val="r"/>
      <c:layout>
        <c:manualLayout>
          <c:xMode val="edge"/>
          <c:yMode val="edge"/>
          <c:x val="0.317359491838868"/>
          <c:y val="0.0802585510368974"/>
          <c:w val="0.312052745839029"/>
          <c:h val="0.107639824041655"/>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rlin Sans FB Demi"/>
              </a:defRPr>
            </a:pPr>
            <a:r>
              <a:rPr b="1" sz="1200" spc="-1" strike="noStrike">
                <a:solidFill>
                  <a:srgbClr val="000000"/>
                </a:solidFill>
                <a:latin typeface="Berlin Sans FB Demi"/>
              </a:rPr>
              <a:t>Modified Configuration</a:t>
            </a:r>
          </a:p>
        </c:rich>
      </c:tx>
      <c:layout>
        <c:manualLayout>
          <c:xMode val="edge"/>
          <c:yMode val="edge"/>
          <c:x val="0.329617269047788"/>
          <c:y val="0.0341371750704666"/>
        </c:manualLayout>
      </c:layout>
      <c:overlay val="0"/>
      <c:spPr>
        <a:noFill/>
        <a:ln w="0">
          <a:noFill/>
        </a:ln>
      </c:spPr>
    </c:title>
    <c:autoTitleDeleted val="0"/>
    <c:plotArea>
      <c:layout>
        <c:manualLayout>
          <c:xMode val="edge"/>
          <c:yMode val="edge"/>
          <c:x val="0.118298657956401"/>
          <c:y val="0.0837248146988203"/>
          <c:w val="0.833203152737343"/>
          <c:h val="0.779622089988517"/>
        </c:manualLayout>
      </c:layout>
      <c:scatterChart>
        <c:scatterStyle val="line"/>
        <c:varyColors val="0"/>
        <c:ser>
          <c:idx val="0"/>
          <c:order val="0"/>
          <c:tx>
            <c:strRef>
              <c:f>PSF!$L$191</c:f>
              <c:strCache>
                <c:ptCount val="1"/>
                <c:pt idx="0">
                  <c:v>F.gas - psf</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L$193:$L$292</c:f>
              <c:numCache>
                <c:formatCode>General</c:formatCode>
                <c:ptCount val="100"/>
                <c:pt idx="0">
                  <c:v>95.9477485752786</c:v>
                </c:pt>
                <c:pt idx="1">
                  <c:v>96.3272414690173</c:v>
                </c:pt>
                <c:pt idx="2">
                  <c:v>96.9977619665467</c:v>
                </c:pt>
                <c:pt idx="3">
                  <c:v>97.9622057476116</c:v>
                </c:pt>
                <c:pt idx="4">
                  <c:v>99.2255951343866</c:v>
                </c:pt>
                <c:pt idx="5">
                  <c:v>100.795115835166</c:v>
                </c:pt>
                <c:pt idx="6">
                  <c:v>102.680177191326</c:v>
                </c:pt>
                <c:pt idx="7">
                  <c:v>104.892495808179</c:v>
                </c:pt>
                <c:pt idx="8">
                  <c:v>107.446202515226</c:v>
                </c:pt>
                <c:pt idx="9">
                  <c:v>110.357972572242</c:v>
                </c:pt>
                <c:pt idx="10">
                  <c:v>113.647178882972</c:v>
                </c:pt>
                <c:pt idx="11">
                  <c:v>117.336067655019</c:v>
                </c:pt>
                <c:pt idx="12">
                  <c:v>121.449955394752</c:v>
                </c:pt>
                <c:pt idx="13">
                  <c:v>126.017445272428</c:v>
                </c:pt>
                <c:pt idx="14">
                  <c:v>131.070659632596</c:v>
                </c:pt>
                <c:pt idx="15">
                  <c:v>136.645483623862</c:v>
                </c:pt>
                <c:pt idx="16">
                  <c:v>142.781812405733</c:v>
                </c:pt>
                <c:pt idx="17">
                  <c:v>149.523790935019</c:v>
                </c:pt>
                <c:pt idx="18">
                  <c:v>156.920030658015</c:v>
                </c:pt>
                <c:pt idx="19">
                  <c:v>165.023781187974</c:v>
                </c:pt>
                <c:pt idx="20">
                  <c:v>173.893026808812</c:v>
                </c:pt>
                <c:pt idx="21">
                  <c:v>174.997416624103</c:v>
                </c:pt>
                <c:pt idx="22">
                  <c:v>175.939394640078</c:v>
                </c:pt>
                <c:pt idx="23">
                  <c:v>176.182080859533</c:v>
                </c:pt>
                <c:pt idx="24">
                  <c:v>185.826960955484</c:v>
                </c:pt>
                <c:pt idx="25">
                  <c:v>196.624775909551</c:v>
                </c:pt>
                <c:pt idx="26">
                  <c:v>208.405382172101</c:v>
                </c:pt>
                <c:pt idx="27">
                  <c:v>221.244000907039</c:v>
                </c:pt>
                <c:pt idx="28">
                  <c:v>235.217611394548</c:v>
                </c:pt>
                <c:pt idx="29">
                  <c:v>250.402969957295</c:v>
                </c:pt>
                <c:pt idx="30">
                  <c:v>266.873801825105</c:v>
                </c:pt>
                <c:pt idx="31">
                  <c:v>284.696947469469</c:v>
                </c:pt>
                <c:pt idx="32">
                  <c:v>303.927221262727</c:v>
                </c:pt>
                <c:pt idx="33">
                  <c:v>324.600734016691</c:v>
                </c:pt>
                <c:pt idx="34">
                  <c:v>346.726457219731</c:v>
                </c:pt>
                <c:pt idx="35">
                  <c:v>370.275886930081</c:v>
                </c:pt>
                <c:pt idx="36">
                  <c:v>395.17082658992</c:v>
                </c:pt>
                <c:pt idx="37">
                  <c:v>421.269581228696</c:v>
                </c:pt>
                <c:pt idx="38">
                  <c:v>448.352267962195</c:v>
                </c:pt>
                <c:pt idx="39">
                  <c:v>476.106510128352</c:v>
                </c:pt>
                <c:pt idx="40">
                  <c:v>504.115468287656</c:v>
                </c:pt>
                <c:pt idx="41">
                  <c:v>531.85088036696</c:v>
                </c:pt>
                <c:pt idx="42">
                  <c:v>558.674357234061</c:v>
                </c:pt>
                <c:pt idx="43">
                  <c:v>583.850337644852</c:v>
                </c:pt>
                <c:pt idx="44">
                  <c:v>606.573521420536</c:v>
                </c:pt>
                <c:pt idx="45">
                  <c:v>626.011993454397</c:v>
                </c:pt>
                <c:pt idx="46">
                  <c:v>641.364559348875</c:v>
                </c:pt>
                <c:pt idx="47">
                  <c:v>651.927364156696</c:v>
                </c:pt>
                <c:pt idx="48">
                  <c:v>657.161462702881</c:v>
                </c:pt>
                <c:pt idx="49">
                  <c:v>657.343656518069</c:v>
                </c:pt>
                <c:pt idx="50">
                  <c:v>636.268211521604</c:v>
                </c:pt>
                <c:pt idx="51">
                  <c:v>625.838731585341</c:v>
                </c:pt>
                <c:pt idx="52">
                  <c:v>610.270383624261</c:v>
                </c:pt>
                <c:pt idx="53">
                  <c:v>590.194799292447</c:v>
                </c:pt>
                <c:pt idx="54">
                  <c:v>566.398247482411</c:v>
                </c:pt>
                <c:pt idx="55">
                  <c:v>539.750211615251</c:v>
                </c:pt>
                <c:pt idx="56">
                  <c:v>511.133512020752</c:v>
                </c:pt>
                <c:pt idx="57">
                  <c:v>481.384929397618</c:v>
                </c:pt>
                <c:pt idx="58">
                  <c:v>451.251657941711</c:v>
                </c:pt>
                <c:pt idx="59">
                  <c:v>421.365111824661</c:v>
                </c:pt>
                <c:pt idx="60">
                  <c:v>392.2305828938</c:v>
                </c:pt>
                <c:pt idx="61">
                  <c:v>364.229434692821</c:v>
                </c:pt>
                <c:pt idx="62">
                  <c:v>337.62988303198</c:v>
                </c:pt>
                <c:pt idx="63">
                  <c:v>312.602646104811</c:v>
                </c:pt>
                <c:pt idx="64">
                  <c:v>289.238462992909</c:v>
                </c:pt>
                <c:pt idx="65">
                  <c:v>267.565352409188</c:v>
                </c:pt>
                <c:pt idx="66">
                  <c:v>247.564299585747</c:v>
                </c:pt>
                <c:pt idx="67">
                  <c:v>229.182712609567</c:v>
                </c:pt>
                <c:pt idx="68">
                  <c:v>212.345453395586</c:v>
                </c:pt>
                <c:pt idx="69">
                  <c:v>196.963541392765</c:v>
                </c:pt>
                <c:pt idx="70">
                  <c:v>182.940787602368</c:v>
                </c:pt>
                <c:pt idx="71">
                  <c:v>170.178682608687</c:v>
                </c:pt>
                <c:pt idx="72">
                  <c:v>158.579869414744</c:v>
                </c:pt>
                <c:pt idx="73">
                  <c:v>148.05050583095</c:v>
                </c:pt>
                <c:pt idx="74">
                  <c:v>138.501779717098</c:v>
                </c:pt>
                <c:pt idx="75">
                  <c:v>129.850794646677</c:v>
                </c:pt>
                <c:pt idx="76">
                  <c:v>124.626465493732</c:v>
                </c:pt>
                <c:pt idx="77">
                  <c:v>123.85981269297</c:v>
                </c:pt>
                <c:pt idx="78">
                  <c:v>123.664647358787</c:v>
                </c:pt>
                <c:pt idx="79">
                  <c:v>116.60396326628</c:v>
                </c:pt>
                <c:pt idx="80">
                  <c:v>110.050428253959</c:v>
                </c:pt>
                <c:pt idx="81">
                  <c:v>104.140111735084</c:v>
                </c:pt>
                <c:pt idx="82">
                  <c:v>98.8197551222845</c:v>
                </c:pt>
                <c:pt idx="83">
                  <c:v>94.0415808621901</c:v>
                </c:pt>
                <c:pt idx="84">
                  <c:v>89.7628996494543</c:v>
                </c:pt>
                <c:pt idx="85">
                  <c:v>85.9457164024129</c:v>
                </c:pt>
                <c:pt idx="86">
                  <c:v>82.5563490811724</c:v>
                </c:pt>
                <c:pt idx="87">
                  <c:v>79.5650693123738</c:v>
                </c:pt>
                <c:pt idx="88">
                  <c:v>76.945770146864</c:v>
                </c:pt>
                <c:pt idx="89">
                  <c:v>74.6756637414264</c:v>
                </c:pt>
                <c:pt idx="90">
                  <c:v>72.735010033772</c:v>
                </c:pt>
                <c:pt idx="91">
                  <c:v>71.1068763508193</c:v>
                </c:pt>
                <c:pt idx="92">
                  <c:v>69.7769271884036</c:v>
                </c:pt>
                <c:pt idx="93">
                  <c:v>68.7332430030084</c:v>
                </c:pt>
                <c:pt idx="94">
                  <c:v>67.9661666723906</c:v>
                </c:pt>
                <c:pt idx="95">
                  <c:v>67.4681762460474</c:v>
                </c:pt>
                <c:pt idx="96">
                  <c:v>67.2337826705345</c:v>
                </c:pt>
                <c:pt idx="97">
                  <c:v>67.259451304266</c:v>
                </c:pt>
                <c:pt idx="98">
                  <c:v>67.5435462068807</c:v>
                </c:pt>
                <c:pt idx="99">
                  <c:v>67.5954459166329</c:v>
                </c:pt>
              </c:numCache>
            </c:numRef>
          </c:yVal>
          <c:smooth val="0"/>
        </c:ser>
        <c:ser>
          <c:idx val="1"/>
          <c:order val="1"/>
          <c:tx>
            <c:strRef>
              <c:f>PSF!$M$191</c:f>
              <c:strCache>
                <c:ptCount val="1"/>
                <c:pt idx="0">
                  <c:v>F.balspr</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M$193:$M$292</c:f>
              <c:numCache>
                <c:formatCode>General</c:formatCode>
                <c:ptCount val="100"/>
                <c:pt idx="0">
                  <c:v>85.9719681256921</c:v>
                </c:pt>
                <c:pt idx="1">
                  <c:v>85.7260175204969</c:v>
                </c:pt>
                <c:pt idx="2">
                  <c:v>84.9892879211114</c:v>
                </c:pt>
                <c:pt idx="3">
                  <c:v>83.7651408557214</c:v>
                </c:pt>
                <c:pt idx="4">
                  <c:v>82.0591618266155</c:v>
                </c:pt>
                <c:pt idx="5">
                  <c:v>79.8791348248201</c:v>
                </c:pt>
                <c:pt idx="6">
                  <c:v>77.235006813533</c:v>
                </c:pt>
                <c:pt idx="7">
                  <c:v>74.1388423424121</c:v>
                </c:pt>
                <c:pt idx="8">
                  <c:v>70.6047684998025</c:v>
                </c:pt>
                <c:pt idx="9">
                  <c:v>66.6489104540723</c:v>
                </c:pt>
                <c:pt idx="10">
                  <c:v>62.2893178781679</c:v>
                </c:pt>
                <c:pt idx="11">
                  <c:v>57.5458825930966</c:v>
                </c:pt>
                <c:pt idx="12">
                  <c:v>52.4402478061091</c:v>
                </c:pt>
                <c:pt idx="13">
                  <c:v>46.9957093577092</c:v>
                </c:pt>
                <c:pt idx="14">
                  <c:v>41.237109428077</c:v>
                </c:pt>
                <c:pt idx="15">
                  <c:v>35.190723187898</c:v>
                </c:pt>
                <c:pt idx="16">
                  <c:v>28.8841389107862</c:v>
                </c:pt>
                <c:pt idx="17">
                  <c:v>22.346132094319</c:v>
                </c:pt>
                <c:pt idx="18">
                  <c:v>15.6065341640417</c:v>
                </c:pt>
                <c:pt idx="19">
                  <c:v>8.69609635951508</c:v>
                </c:pt>
                <c:pt idx="20">
                  <c:v>1.6463494234622</c:v>
                </c:pt>
                <c:pt idx="21">
                  <c:v>0.803992336228304</c:v>
                </c:pt>
                <c:pt idx="22">
                  <c:v>0.0913623465740704</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0913623465727072</c:v>
                </c:pt>
                <c:pt idx="79">
                  <c:v>6.98751651763405</c:v>
                </c:pt>
                <c:pt idx="80">
                  <c:v>13.9348821082532</c:v>
                </c:pt>
                <c:pt idx="81">
                  <c:v>20.7190351895433</c:v>
                </c:pt>
                <c:pt idx="82">
                  <c:v>27.3090212270086</c:v>
                </c:pt>
                <c:pt idx="83">
                  <c:v>33.6747716258404</c:v>
                </c:pt>
                <c:pt idx="84">
                  <c:v>39.7872409270181</c:v>
                </c:pt>
                <c:pt idx="85">
                  <c:v>45.6185393350774</c:v>
                </c:pt>
                <c:pt idx="86">
                  <c:v>51.1420599728497</c:v>
                </c:pt>
                <c:pt idx="87">
                  <c:v>56.3326002825402</c:v>
                </c:pt>
                <c:pt idx="88">
                  <c:v>61.1664770192191</c:v>
                </c:pt>
                <c:pt idx="89">
                  <c:v>65.6216343120353</c:v>
                </c:pt>
                <c:pt idx="90">
                  <c:v>69.6777443000973</c:v>
                </c:pt>
                <c:pt idx="91">
                  <c:v>73.3162998838396</c:v>
                </c:pt>
                <c:pt idx="92">
                  <c:v>76.5206991686732</c:v>
                </c:pt>
                <c:pt idx="93">
                  <c:v>79.2763212156228</c:v>
                </c:pt>
                <c:pt idx="94">
                  <c:v>81.570592753318</c:v>
                </c:pt>
                <c:pt idx="95">
                  <c:v>83.3930455469469</c:v>
                </c:pt>
                <c:pt idx="96">
                  <c:v>84.7353641624101</c:v>
                </c:pt>
                <c:pt idx="97">
                  <c:v>85.5914239077396</c:v>
                </c:pt>
                <c:pt idx="98">
                  <c:v>85.9573187786635</c:v>
                </c:pt>
                <c:pt idx="99">
                  <c:v>85.9683057267261</c:v>
                </c:pt>
              </c:numCache>
            </c:numRef>
          </c:yVal>
          <c:smooth val="0"/>
        </c:ser>
        <c:ser>
          <c:idx val="2"/>
          <c:order val="2"/>
          <c:tx>
            <c:strRef>
              <c:f>PSF!$N$191</c:f>
              <c:strCache>
                <c:ptCount val="1"/>
                <c:pt idx="0">
                  <c:v>F.icspr</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N$30:$N$83</c:f>
              <c:numCache>
                <c:formatCode>General</c:formatCode>
                <c:ptCount val="54"/>
              </c:numCache>
            </c:numRef>
          </c:yVal>
          <c:smooth val="0"/>
        </c:ser>
        <c:ser>
          <c:idx val="3"/>
          <c:order val="3"/>
          <c:tx>
            <c:strRef>
              <c:f>PSF!$O$191</c:f>
              <c:strCache>
                <c:ptCount val="1"/>
                <c:pt idx="0">
                  <c:v>F.wheel - ps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O$30:$O$83</c:f>
              <c:numCache>
                <c:formatCode>General</c:formatCode>
                <c:ptCount val="54"/>
              </c:numCache>
            </c:numRef>
          </c:yVal>
          <c:smooth val="0"/>
        </c:ser>
        <c:axId val="42430654"/>
        <c:axId val="9535869"/>
      </c:scatterChart>
      <c:valAx>
        <c:axId val="42430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oke Position [in]</a:t>
                </a:r>
              </a:p>
            </c:rich>
          </c:tx>
          <c:layout>
            <c:manualLayout>
              <c:xMode val="edge"/>
              <c:yMode val="edge"/>
              <c:x val="0.44457856990698"/>
              <c:y val="0.8556216724083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9535869"/>
        <c:crossesAt val="0"/>
        <c:crossBetween val="midCat"/>
        <c:majorUnit val="2"/>
        <c:minorUnit val="1"/>
      </c:valAx>
      <c:valAx>
        <c:axId val="9535869"/>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pring Force [lbf]</a:t>
                </a:r>
              </a:p>
            </c:rich>
          </c:tx>
          <c:layout>
            <c:manualLayout>
              <c:xMode val="edge"/>
              <c:yMode val="edge"/>
              <c:x val="0.0450188170134204"/>
              <c:y val="0.03486794028604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30654"/>
        <c:crossesAt val="0"/>
        <c:crossBetween val="midCat"/>
      </c:valAx>
      <c:spPr>
        <a:blipFill rotWithShape="0">
          <a:blip r:embed="rId1"/>
          <a:stretch/>
        </a:blipFill>
        <a:ln w="0">
          <a:noFill/>
        </a:ln>
      </c:spPr>
    </c:plotArea>
    <c:legend>
      <c:legendPos val="r"/>
      <c:layout>
        <c:manualLayout>
          <c:xMode val="edge"/>
          <c:yMode val="edge"/>
          <c:x val="0.210892565504509"/>
          <c:y val="0.176323207015346"/>
          <c:w val="0.192856635660016"/>
          <c:h val="0.294602776907819"/>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9112314575"/>
          <c:y val="0.0487675589716406"/>
          <c:w val="0.930774664469037"/>
          <c:h val="0.95123244102835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1"/>
            <c:dispEq val="1"/>
          </c:trendline>
          <c:xVal>
            <c:numRef>
              <c:f>Conv_Fork!$E$13:$E$17</c:f>
              <c:numCache>
                <c:formatCode>General</c:formatCode>
                <c:ptCount val="5"/>
                <c:pt idx="0">
                  <c:v>0</c:v>
                </c:pt>
                <c:pt idx="1">
                  <c:v>0.5</c:v>
                </c:pt>
                <c:pt idx="2">
                  <c:v>1</c:v>
                </c:pt>
                <c:pt idx="3">
                  <c:v>1.5</c:v>
                </c:pt>
                <c:pt idx="4">
                  <c:v>2</c:v>
                </c:pt>
              </c:numCache>
            </c:numRef>
          </c:xVal>
          <c:yVal>
            <c:numRef>
              <c:f>Conv_Fork!$G$13:$G$17</c:f>
              <c:numCache>
                <c:formatCode>General</c:formatCode>
                <c:ptCount val="5"/>
                <c:pt idx="0">
                  <c:v>11.2069758426003</c:v>
                </c:pt>
                <c:pt idx="1">
                  <c:v>41.5423848246974</c:v>
                </c:pt>
                <c:pt idx="2">
                  <c:v>71.9830652651006</c:v>
                </c:pt>
                <c:pt idx="3">
                  <c:v>102.562463162049</c:v>
                </c:pt>
                <c:pt idx="4">
                  <c:v>133.311794869718</c:v>
                </c:pt>
              </c:numCache>
            </c:numRef>
          </c:yVal>
          <c:smooth val="1"/>
        </c:ser>
        <c:axId val="16311004"/>
        <c:axId val="34228308"/>
      </c:scatterChart>
      <c:valAx>
        <c:axId val="16311004"/>
        <c:scaling>
          <c:orientation val="minMax"/>
        </c:scaling>
        <c:delete val="0"/>
        <c:axPos val="b"/>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8308"/>
        <c:crossesAt val="0"/>
        <c:crossBetween val="midCat"/>
      </c:valAx>
      <c:valAx>
        <c:axId val="3422830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1100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9112314575"/>
          <c:y val="0.0493033226152198"/>
          <c:w val="0.93407110901813"/>
          <c:h val="0.95069667738478"/>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1"/>
            <c:dispEq val="1"/>
          </c:trendline>
          <c:xVal>
            <c:numRef>
              <c:f>Conv_Fork!$E$17:$E$33</c:f>
              <c:numCache>
                <c:formatCode>General</c:formatCode>
                <c:ptCount val="17"/>
                <c:pt idx="0">
                  <c:v>2</c:v>
                </c:pt>
                <c:pt idx="1">
                  <c:v>2.5</c:v>
                </c:pt>
                <c:pt idx="2">
                  <c:v>3</c:v>
                </c:pt>
                <c:pt idx="3">
                  <c:v>3.5</c:v>
                </c:pt>
                <c:pt idx="4">
                  <c:v>4</c:v>
                </c:pt>
                <c:pt idx="5">
                  <c:v>4.5</c:v>
                </c:pt>
                <c:pt idx="6">
                  <c:v>5</c:v>
                </c:pt>
                <c:pt idx="7">
                  <c:v>5.5</c:v>
                </c:pt>
                <c:pt idx="8">
                  <c:v>6</c:v>
                </c:pt>
                <c:pt idx="9">
                  <c:v>6.5</c:v>
                </c:pt>
                <c:pt idx="10">
                  <c:v>7</c:v>
                </c:pt>
                <c:pt idx="11">
                  <c:v>7.5</c:v>
                </c:pt>
                <c:pt idx="12">
                  <c:v>8</c:v>
                </c:pt>
                <c:pt idx="13">
                  <c:v>8.5</c:v>
                </c:pt>
                <c:pt idx="14">
                  <c:v>9</c:v>
                </c:pt>
                <c:pt idx="15">
                  <c:v>9.5</c:v>
                </c:pt>
                <c:pt idx="16">
                  <c:v>10</c:v>
                </c:pt>
              </c:numCache>
            </c:numRef>
          </c:xVal>
          <c:yVal>
            <c:numRef>
              <c:f>Conv_Fork!$G$17:$G$33</c:f>
              <c:numCache>
                <c:formatCode>General</c:formatCode>
                <c:ptCount val="17"/>
                <c:pt idx="0">
                  <c:v>133.311794869718</c:v>
                </c:pt>
                <c:pt idx="1">
                  <c:v>164.257318212244</c:v>
                </c:pt>
                <c:pt idx="2">
                  <c:v>195.357576340925</c:v>
                </c:pt>
                <c:pt idx="3">
                  <c:v>226.79038954138</c:v>
                </c:pt>
                <c:pt idx="4">
                  <c:v>258.41048197899</c:v>
                </c:pt>
                <c:pt idx="5">
                  <c:v>290.320527474079</c:v>
                </c:pt>
                <c:pt idx="6">
                  <c:v>322.746172457753</c:v>
                </c:pt>
                <c:pt idx="7">
                  <c:v>355.203329419459</c:v>
                </c:pt>
                <c:pt idx="8">
                  <c:v>388.807009974978</c:v>
                </c:pt>
                <c:pt idx="9">
                  <c:v>423.129462850462</c:v>
                </c:pt>
                <c:pt idx="10">
                  <c:v>458.334623245277</c:v>
                </c:pt>
                <c:pt idx="11">
                  <c:v>493.838395408744</c:v>
                </c:pt>
                <c:pt idx="12">
                  <c:v>531.779070207645</c:v>
                </c:pt>
                <c:pt idx="13">
                  <c:v>571.610423102248</c:v>
                </c:pt>
                <c:pt idx="14">
                  <c:v>613.020752273586</c:v>
                </c:pt>
                <c:pt idx="15">
                  <c:v>659.445850716977</c:v>
                </c:pt>
                <c:pt idx="16">
                  <c:v>710.1954252347</c:v>
                </c:pt>
              </c:numCache>
            </c:numRef>
          </c:yVal>
          <c:smooth val="1"/>
        </c:ser>
        <c:axId val="28652420"/>
        <c:axId val="72536864"/>
      </c:scatterChart>
      <c:valAx>
        <c:axId val="286524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36864"/>
        <c:crossesAt val="0"/>
        <c:crossBetween val="midCat"/>
      </c:valAx>
      <c:valAx>
        <c:axId val="7253686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5242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21310328748"/>
          <c:y val="0.0486129458388375"/>
          <c:w val="0.934833294474237"/>
          <c:h val="0.951387054161163"/>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1"/>
            <c:dispEq val="1"/>
          </c:trendline>
          <c:xVal>
            <c:numRef>
              <c:f>Conv_Fork!$E$32:$E$36</c:f>
              <c:numCache>
                <c:formatCode>General</c:formatCode>
                <c:ptCount val="5"/>
                <c:pt idx="0">
                  <c:v>9.5</c:v>
                </c:pt>
                <c:pt idx="1">
                  <c:v>10</c:v>
                </c:pt>
                <c:pt idx="2">
                  <c:v>10.5</c:v>
                </c:pt>
                <c:pt idx="3">
                  <c:v>11</c:v>
                </c:pt>
                <c:pt idx="4">
                  <c:v>11.5</c:v>
                </c:pt>
              </c:numCache>
            </c:numRef>
          </c:xVal>
          <c:yVal>
            <c:numRef>
              <c:f>Conv_Fork!$G$32:$G$36</c:f>
              <c:numCache>
                <c:formatCode>General</c:formatCode>
                <c:ptCount val="5"/>
                <c:pt idx="0">
                  <c:v>659.445850716977</c:v>
                </c:pt>
                <c:pt idx="1">
                  <c:v>710.1954252347</c:v>
                </c:pt>
                <c:pt idx="2">
                  <c:v>769.547508221967</c:v>
                </c:pt>
                <c:pt idx="3">
                  <c:v>843.864007577544</c:v>
                </c:pt>
                <c:pt idx="4">
                  <c:v>944.895230122325</c:v>
                </c:pt>
              </c:numCache>
            </c:numRef>
          </c:yVal>
          <c:smooth val="1"/>
        </c:ser>
        <c:axId val="88182226"/>
        <c:axId val="11772607"/>
      </c:scatterChart>
      <c:valAx>
        <c:axId val="88182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2607"/>
        <c:crossesAt val="0"/>
        <c:crossBetween val="midCat"/>
      </c:valAx>
      <c:valAx>
        <c:axId val="1177260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822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MS Reference Sans Serif"/>
              </a:defRPr>
            </a:pPr>
            <a:r>
              <a:rPr b="0" sz="1050" spc="-1" strike="noStrike">
                <a:solidFill>
                  <a:srgbClr val="000000"/>
                </a:solidFill>
                <a:latin typeface="MS Reference Sans Serif"/>
              </a:rPr>
              <a:t>PSF vs Conv_Fork  -  total spring force</a:t>
            </a:r>
          </a:p>
        </c:rich>
      </c:tx>
      <c:layout>
        <c:manualLayout>
          <c:xMode val="edge"/>
          <c:yMode val="edge"/>
          <c:x val="0.253230616302187"/>
          <c:y val="0.0318517185531762"/>
        </c:manualLayout>
      </c:layout>
      <c:overlay val="0"/>
      <c:spPr>
        <a:solidFill>
          <a:srgbClr val="ffffff"/>
        </a:solidFill>
        <a:ln w="0">
          <a:noFill/>
        </a:ln>
      </c:spPr>
    </c:title>
    <c:autoTitleDeleted val="0"/>
    <c:plotArea>
      <c:layout>
        <c:manualLayout>
          <c:xMode val="edge"/>
          <c:yMode val="edge"/>
          <c:x val="0.0780318091451292"/>
          <c:y val="0.115170055785496"/>
          <c:w val="0.897738568588469"/>
          <c:h val="0.808709735468778"/>
        </c:manualLayout>
      </c:layout>
      <c:scatterChart>
        <c:scatterStyle val="line"/>
        <c:varyColors val="0"/>
        <c:ser>
          <c:idx val="0"/>
          <c:order val="0"/>
          <c:tx>
            <c:strRef>
              <c:f>PSF_vs_Conv!$C$7</c:f>
              <c:strCache>
                <c:ptCount val="1"/>
                <c:pt idx="0">
                  <c:v> psf - tot spr force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9:$B$33</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C$9:$C$33</c:f>
              <c:numCache>
                <c:formatCode>General</c:formatCode>
                <c:ptCount val="25"/>
                <c:pt idx="0">
                  <c:v>9.2529643390414</c:v>
                </c:pt>
                <c:pt idx="1">
                  <c:v>24.5875999459931</c:v>
                </c:pt>
                <c:pt idx="2">
                  <c:v>39.499155875959</c:v>
                </c:pt>
                <c:pt idx="3">
                  <c:v>54.7774147910628</c:v>
                </c:pt>
                <c:pt idx="4">
                  <c:v>70.5626349355809</c:v>
                </c:pt>
                <c:pt idx="5">
                  <c:v>86.9178246563501</c:v>
                </c:pt>
                <c:pt idx="6">
                  <c:v>103.982594657299</c:v>
                </c:pt>
                <c:pt idx="7">
                  <c:v>121.773928694929</c:v>
                </c:pt>
                <c:pt idx="8">
                  <c:v>140.544840617814</c:v>
                </c:pt>
                <c:pt idx="9">
                  <c:v>160.276888626788</c:v>
                </c:pt>
                <c:pt idx="10">
                  <c:v>181.109874944248</c:v>
                </c:pt>
                <c:pt idx="11">
                  <c:v>203.438940123324</c:v>
                </c:pt>
                <c:pt idx="12">
                  <c:v>227.288751165345</c:v>
                </c:pt>
                <c:pt idx="13">
                  <c:v>252.763139415444</c:v>
                </c:pt>
                <c:pt idx="14">
                  <c:v>273.022272711558</c:v>
                </c:pt>
                <c:pt idx="15">
                  <c:v>295.620411875616</c:v>
                </c:pt>
                <c:pt idx="16">
                  <c:v>321.028955290104</c:v>
                </c:pt>
                <c:pt idx="17">
                  <c:v>350.237682937553</c:v>
                </c:pt>
                <c:pt idx="18">
                  <c:v>383.73191995343</c:v>
                </c:pt>
                <c:pt idx="19">
                  <c:v>422.429447582867</c:v>
                </c:pt>
                <c:pt idx="20">
                  <c:v>467.650483403088</c:v>
                </c:pt>
                <c:pt idx="21">
                  <c:v>521.113798547572</c:v>
                </c:pt>
                <c:pt idx="22">
                  <c:v>584.183345284295</c:v>
                </c:pt>
                <c:pt idx="23">
                  <c:v>658.220203012758</c:v>
                </c:pt>
              </c:numCache>
            </c:numRef>
          </c:yVal>
          <c:smooth val="0"/>
        </c:ser>
        <c:ser>
          <c:idx val="1"/>
          <c:order val="1"/>
          <c:tx>
            <c:strRef>
              <c:f>PSF_vs_Conv!$D$7</c:f>
              <c:strCache>
                <c:ptCount val="1"/>
                <c:pt idx="0">
                  <c:v> conv - tot spr force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9:$B$33</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D$9:$D$33</c:f>
              <c:numCache>
                <c:formatCode>General</c:formatCode>
                <c:ptCount val="25"/>
                <c:pt idx="0">
                  <c:v>11.1295572464769</c:v>
                </c:pt>
                <c:pt idx="1">
                  <c:v>40.8656753987117</c:v>
                </c:pt>
                <c:pt idx="2">
                  <c:v>70.6367107534029</c:v>
                </c:pt>
                <c:pt idx="3">
                  <c:v>100.456828203293</c:v>
                </c:pt>
                <c:pt idx="4">
                  <c:v>130.334614763481</c:v>
                </c:pt>
                <c:pt idx="5">
                  <c:v>160.275318465443</c:v>
                </c:pt>
                <c:pt idx="6">
                  <c:v>190.263115092777</c:v>
                </c:pt>
                <c:pt idx="7">
                  <c:v>220.346690336236</c:v>
                </c:pt>
                <c:pt idx="8">
                  <c:v>250.47947347023</c:v>
                </c:pt>
                <c:pt idx="9">
                  <c:v>280.686013991272</c:v>
                </c:pt>
                <c:pt idx="10">
                  <c:v>310.973170496942</c:v>
                </c:pt>
                <c:pt idx="11">
                  <c:v>341.437485925803</c:v>
                </c:pt>
                <c:pt idx="12">
                  <c:v>371.935560759384</c:v>
                </c:pt>
                <c:pt idx="13">
                  <c:v>402.656975451922</c:v>
                </c:pt>
                <c:pt idx="14">
                  <c:v>433.414219870691</c:v>
                </c:pt>
                <c:pt idx="15">
                  <c:v>464.360540481263</c:v>
                </c:pt>
                <c:pt idx="16">
                  <c:v>495.458974968867</c:v>
                </c:pt>
                <c:pt idx="17">
                  <c:v>526.716826485062</c:v>
                </c:pt>
                <c:pt idx="18">
                  <c:v>558.206260262722</c:v>
                </c:pt>
                <c:pt idx="19">
                  <c:v>589.901737804933</c:v>
                </c:pt>
                <c:pt idx="20">
                  <c:v>621.86399730084</c:v>
                </c:pt>
                <c:pt idx="21">
                  <c:v>654.115739584828</c:v>
                </c:pt>
                <c:pt idx="22">
                  <c:v>686.685699219976</c:v>
                </c:pt>
                <c:pt idx="23">
                  <c:v>719.643496808449</c:v>
                </c:pt>
              </c:numCache>
            </c:numRef>
          </c:yVal>
          <c:smooth val="0"/>
        </c:ser>
        <c:axId val="87596970"/>
        <c:axId val="19884855"/>
      </c:scatterChart>
      <c:valAx>
        <c:axId val="87596970"/>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0037276341948"/>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19884855"/>
        <c:crossesAt val="0"/>
        <c:crossBetween val="midCat"/>
        <c:majorUnit val="1"/>
        <c:minorUnit val="0.5"/>
      </c:valAx>
      <c:valAx>
        <c:axId val="19884855"/>
        <c:scaling>
          <c:orientation val="minMax"/>
          <c:max val="9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Total Spring Force [lbf]</a:t>
                </a:r>
              </a:p>
            </c:rich>
          </c:tx>
          <c:layout>
            <c:manualLayout>
              <c:xMode val="edge"/>
              <c:yMode val="edge"/>
              <c:x val="0.0155318091451292"/>
              <c:y val="0.058214864135324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96970"/>
        <c:crossesAt val="0"/>
        <c:crossBetween val="midCat"/>
      </c:valAx>
      <c:spPr>
        <a:blipFill rotWithShape="0">
          <a:blip r:embed="rId1"/>
          <a:stretch/>
        </a:blipFill>
        <a:ln w="0">
          <a:noFill/>
        </a:ln>
      </c:spPr>
    </c:plotArea>
    <c:legend>
      <c:legendPos val="r"/>
      <c:layout>
        <c:manualLayout>
          <c:xMode val="edge"/>
          <c:yMode val="edge"/>
          <c:x val="0.263792246520875"/>
          <c:y val="0.0805290624437646"/>
          <c:w val="0.337537276341948"/>
          <c:h val="0.117419470937556"/>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MS Reference Sans Serif"/>
              </a:defRPr>
            </a:pPr>
            <a:r>
              <a:rPr b="0" sz="1050" spc="-1" strike="noStrike">
                <a:solidFill>
                  <a:srgbClr val="000000"/>
                </a:solidFill>
                <a:latin typeface="MS Reference Sans Serif"/>
              </a:rPr>
              <a:t>PSF vs Conv_Fork  -  gas spring force</a:t>
            </a:r>
          </a:p>
        </c:rich>
      </c:tx>
      <c:layout>
        <c:manualLayout>
          <c:xMode val="edge"/>
          <c:yMode val="edge"/>
          <c:x val="0.258262922465209"/>
          <c:y val="0.027082958430808"/>
        </c:manualLayout>
      </c:layout>
      <c:overlay val="0"/>
      <c:spPr>
        <a:solidFill>
          <a:srgbClr val="ffffff"/>
        </a:solidFill>
        <a:ln w="0">
          <a:noFill/>
        </a:ln>
      </c:spPr>
    </c:title>
    <c:autoTitleDeleted val="0"/>
    <c:plotArea>
      <c:layout>
        <c:manualLayout>
          <c:xMode val="edge"/>
          <c:yMode val="edge"/>
          <c:x val="0.0777833001988072"/>
          <c:y val="0.101493611660968"/>
          <c:w val="0.898732604373758"/>
          <c:h val="0.813478495591146"/>
        </c:manualLayout>
      </c:layout>
      <c:scatterChart>
        <c:scatterStyle val="line"/>
        <c:varyColors val="0"/>
        <c:ser>
          <c:idx val="0"/>
          <c:order val="0"/>
          <c:tx>
            <c:strRef>
              <c:f>PSF_vs_Conv!$C$40</c:f>
              <c:strCache>
                <c:ptCount val="1"/>
                <c:pt idx="0">
                  <c:v> psf - gas spr force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42:$B$66</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C$42:$C$66</c:f>
              <c:numCache>
                <c:formatCode>General</c:formatCode>
                <c:ptCount val="25"/>
                <c:pt idx="0">
                  <c:v>109.543125216802</c:v>
                </c:pt>
                <c:pt idx="1">
                  <c:v>117.169062831612</c:v>
                </c:pt>
                <c:pt idx="2">
                  <c:v>124.371920769437</c:v>
                </c:pt>
                <c:pt idx="3">
                  <c:v>131.941481692399</c:v>
                </c:pt>
                <c:pt idx="4">
                  <c:v>140.018003844775</c:v>
                </c:pt>
                <c:pt idx="5">
                  <c:v>148.664495573403</c:v>
                </c:pt>
                <c:pt idx="6">
                  <c:v>158.020567582211</c:v>
                </c:pt>
                <c:pt idx="7">
                  <c:v>168.103203627699</c:v>
                </c:pt>
                <c:pt idx="8">
                  <c:v>179.165417558442</c:v>
                </c:pt>
                <c:pt idx="9">
                  <c:v>191.188767575275</c:v>
                </c:pt>
                <c:pt idx="10">
                  <c:v>204.313055900593</c:v>
                </c:pt>
                <c:pt idx="11">
                  <c:v>218.933423087528</c:v>
                </c:pt>
                <c:pt idx="12">
                  <c:v>235.074536137407</c:v>
                </c:pt>
                <c:pt idx="13">
                  <c:v>252.840226395366</c:v>
                </c:pt>
                <c:pt idx="14">
                  <c:v>273.022272711558</c:v>
                </c:pt>
                <c:pt idx="15">
                  <c:v>295.620411875616</c:v>
                </c:pt>
                <c:pt idx="16">
                  <c:v>321.028955290104</c:v>
                </c:pt>
                <c:pt idx="17">
                  <c:v>350.237682937553</c:v>
                </c:pt>
                <c:pt idx="18">
                  <c:v>383.73191995343</c:v>
                </c:pt>
                <c:pt idx="19">
                  <c:v>422.429447582867</c:v>
                </c:pt>
                <c:pt idx="20">
                  <c:v>467.650483403088</c:v>
                </c:pt>
                <c:pt idx="21">
                  <c:v>521.113798547572</c:v>
                </c:pt>
                <c:pt idx="22">
                  <c:v>584.183345284295</c:v>
                </c:pt>
                <c:pt idx="23">
                  <c:v>658.220203012758</c:v>
                </c:pt>
              </c:numCache>
            </c:numRef>
          </c:yVal>
          <c:smooth val="0"/>
        </c:ser>
        <c:ser>
          <c:idx val="1"/>
          <c:order val="1"/>
          <c:tx>
            <c:strRef>
              <c:f>PSF_vs_Conv!$D$40</c:f>
              <c:strCache>
                <c:ptCount val="1"/>
                <c:pt idx="0">
                  <c:v> conv - gas spr force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42:$B$66</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D$42:$D$66</c:f>
              <c:numCache>
                <c:formatCode>General</c:formatCode>
                <c:ptCount val="25"/>
                <c:pt idx="0">
                  <c:v>0.113919987365272</c:v>
                </c:pt>
                <c:pt idx="1">
                  <c:v>1.04705387634681</c:v>
                </c:pt>
                <c:pt idx="2">
                  <c:v>2.01272821882785</c:v>
                </c:pt>
                <c:pt idx="3">
                  <c:v>3.02483402855439</c:v>
                </c:pt>
                <c:pt idx="4">
                  <c:v>4.09158314476436</c:v>
                </c:pt>
                <c:pt idx="5">
                  <c:v>5.21800482332771</c:v>
                </c:pt>
                <c:pt idx="6">
                  <c:v>6.38911893531387</c:v>
                </c:pt>
                <c:pt idx="7">
                  <c:v>7.65117975540687</c:v>
                </c:pt>
                <c:pt idx="8">
                  <c:v>8.96000654035238</c:v>
                </c:pt>
                <c:pt idx="9">
                  <c:v>10.3389477597728</c:v>
                </c:pt>
                <c:pt idx="10">
                  <c:v>11.7945644085901</c:v>
                </c:pt>
                <c:pt idx="11">
                  <c:v>13.4187948896545</c:v>
                </c:pt>
                <c:pt idx="12">
                  <c:v>15.0752437722854</c:v>
                </c:pt>
                <c:pt idx="13">
                  <c:v>16.9445870238907</c:v>
                </c:pt>
                <c:pt idx="14">
                  <c:v>18.8481729060922</c:v>
                </c:pt>
                <c:pt idx="15">
                  <c:v>20.9322818597895</c:v>
                </c:pt>
                <c:pt idx="16">
                  <c:v>23.1617459898922</c:v>
                </c:pt>
                <c:pt idx="17">
                  <c:v>25.5436454259689</c:v>
                </c:pt>
                <c:pt idx="18">
                  <c:v>28.14717466155</c:v>
                </c:pt>
                <c:pt idx="19">
                  <c:v>30.9480619216515</c:v>
                </c:pt>
                <c:pt idx="20">
                  <c:v>34.0046854867276</c:v>
                </c:pt>
                <c:pt idx="21">
                  <c:v>37.3390362128528</c:v>
                </c:pt>
                <c:pt idx="22">
                  <c:v>40.9788676917343</c:v>
                </c:pt>
                <c:pt idx="23">
                  <c:v>44.9909447467247</c:v>
                </c:pt>
              </c:numCache>
            </c:numRef>
          </c:yVal>
          <c:smooth val="0"/>
        </c:ser>
        <c:axId val="80668058"/>
        <c:axId val="28986907"/>
      </c:scatterChart>
      <c:valAx>
        <c:axId val="80668058"/>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5131709741551"/>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28986907"/>
        <c:crossesAt val="0"/>
        <c:crossBetween val="midCat"/>
        <c:majorUnit val="1"/>
        <c:minorUnit val="0.5"/>
      </c:valAx>
      <c:valAx>
        <c:axId val="28986907"/>
        <c:scaling>
          <c:orientation val="minMax"/>
          <c:max val="9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Gas Force [lbf]</a:t>
                </a:r>
              </a:p>
            </c:rich>
          </c:tx>
          <c:layout>
            <c:manualLayout>
              <c:xMode val="edge"/>
              <c:yMode val="edge"/>
              <c:x val="0.0155318091451292"/>
              <c:y val="0.1585387799172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68058"/>
        <c:crossesAt val="0"/>
        <c:crossBetween val="midCat"/>
      </c:valAx>
      <c:spPr>
        <a:blipFill rotWithShape="0">
          <a:blip r:embed="rId1"/>
          <a:stretch/>
        </a:blipFill>
        <a:ln w="0">
          <a:noFill/>
        </a:ln>
      </c:spPr>
    </c:plotArea>
    <c:legend>
      <c:legendPos val="r"/>
      <c:layout>
        <c:manualLayout>
          <c:xMode val="edge"/>
          <c:yMode val="edge"/>
          <c:x val="0.268451789264414"/>
          <c:y val="0.0805290624437646"/>
          <c:w val="0.333126242544732"/>
          <c:h val="0.111121108511787"/>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MS Reference Sans Serif"/>
              </a:defRPr>
            </a:pPr>
            <a:r>
              <a:rPr b="0" sz="1050" spc="-1" strike="noStrike">
                <a:solidFill>
                  <a:srgbClr val="000000"/>
                </a:solidFill>
                <a:latin typeface="MS Reference Sans Serif"/>
              </a:rPr>
              <a:t>PSF vs Conv_Fork  -  effective spring rate</a:t>
            </a:r>
          </a:p>
        </c:rich>
      </c:tx>
      <c:layout>
        <c:manualLayout>
          <c:xMode val="edge"/>
          <c:yMode val="edge"/>
          <c:x val="0.258262922465209"/>
          <c:y val="0.027082958430808"/>
        </c:manualLayout>
      </c:layout>
      <c:overlay val="0"/>
      <c:spPr>
        <a:solidFill>
          <a:srgbClr val="ffffff"/>
        </a:solidFill>
        <a:ln w="0">
          <a:noFill/>
        </a:ln>
      </c:spPr>
    </c:title>
    <c:autoTitleDeleted val="0"/>
    <c:plotArea>
      <c:layout>
        <c:manualLayout>
          <c:xMode val="edge"/>
          <c:yMode val="edge"/>
          <c:x val="0.0697688866799205"/>
          <c:y val="0.117059564513227"/>
          <c:w val="0.907678926441352"/>
          <c:h val="0.802951232679503"/>
        </c:manualLayout>
      </c:layout>
      <c:scatterChart>
        <c:scatterStyle val="line"/>
        <c:varyColors val="0"/>
        <c:ser>
          <c:idx val="0"/>
          <c:order val="0"/>
          <c:tx>
            <c:strRef>
              <c:f>PSF_vs_Conv!$C$73</c:f>
              <c:strCache>
                <c:ptCount val="1"/>
                <c:pt idx="0">
                  <c:v>psf - spr rate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75:$B$99</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C$75:$C$99</c:f>
              <c:numCache>
                <c:formatCode>General</c:formatCode>
                <c:ptCount val="25"/>
                <c:pt idx="0">
                  <c:v>33.4391517176342</c:v>
                </c:pt>
                <c:pt idx="1">
                  <c:v>29.6471180334276</c:v>
                </c:pt>
                <c:pt idx="2">
                  <c:v>30.3164245494034</c:v>
                </c:pt>
                <c:pt idx="3">
                  <c:v>31.2996865124421</c:v>
                </c:pt>
                <c:pt idx="4">
                  <c:v>32.4842152422859</c:v>
                </c:pt>
                <c:pt idx="5">
                  <c:v>33.8458329748586</c:v>
                </c:pt>
                <c:pt idx="6">
                  <c:v>35.4100792280217</c:v>
                </c:pt>
                <c:pt idx="7">
                  <c:v>37.1772002127834</c:v>
                </c:pt>
                <c:pt idx="8">
                  <c:v>39.2198080858878</c:v>
                </c:pt>
                <c:pt idx="9">
                  <c:v>41.5385090529732</c:v>
                </c:pt>
                <c:pt idx="10">
                  <c:v>44.1817869213938</c:v>
                </c:pt>
                <c:pt idx="11">
                  <c:v>47.2821062589128</c:v>
                </c:pt>
                <c:pt idx="12">
                  <c:v>50.5932567935178</c:v>
                </c:pt>
                <c:pt idx="13">
                  <c:v>53.1115273844312</c:v>
                </c:pt>
                <c:pt idx="14">
                  <c:v>44.5109168823087</c:v>
                </c:pt>
                <c:pt idx="15">
                  <c:v>50.3255044846285</c:v>
                </c:pt>
                <c:pt idx="16">
                  <c:v>57.1887323793719</c:v>
                </c:pt>
                <c:pt idx="17">
                  <c:v>65.5305003985447</c:v>
                </c:pt>
                <c:pt idx="18">
                  <c:v>75.6028831974833</c:v>
                </c:pt>
                <c:pt idx="19">
                  <c:v>87.8354107680144</c:v>
                </c:pt>
                <c:pt idx="20">
                  <c:v>102.791720440881</c:v>
                </c:pt>
                <c:pt idx="21">
                  <c:v>120.984933888741</c:v>
                </c:pt>
                <c:pt idx="22">
                  <c:v>141.808094224065</c:v>
                </c:pt>
                <c:pt idx="23">
                  <c:v>156.086332960159</c:v>
                </c:pt>
              </c:numCache>
            </c:numRef>
          </c:yVal>
          <c:smooth val="0"/>
        </c:ser>
        <c:ser>
          <c:idx val="1"/>
          <c:order val="1"/>
          <c:tx>
            <c:strRef>
              <c:f>PSF_vs_Conv!$D$73</c:f>
              <c:strCache>
                <c:ptCount val="1"/>
                <c:pt idx="0">
                  <c:v>conv - spr rate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75:$B$99</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D$75:$D$99</c:f>
              <c:numCache>
                <c:formatCode>General</c:formatCode>
                <c:ptCount val="25"/>
                <c:pt idx="0">
                  <c:v>59.4871658915303</c:v>
                </c:pt>
                <c:pt idx="1">
                  <c:v>59.5147008060602</c:v>
                </c:pt>
                <c:pt idx="2">
                  <c:v>59.6162517757406</c:v>
                </c:pt>
                <c:pt idx="3">
                  <c:v>59.7271228830702</c:v>
                </c:pt>
                <c:pt idx="4">
                  <c:v>59.8474339297618</c:v>
                </c:pt>
                <c:pt idx="5">
                  <c:v>59.9779681930213</c:v>
                </c:pt>
                <c:pt idx="6">
                  <c:v>60.1162738505818</c:v>
                </c:pt>
                <c:pt idx="7">
                  <c:v>60.2707042232921</c:v>
                </c:pt>
                <c:pt idx="8">
                  <c:v>60.4337038313263</c:v>
                </c:pt>
                <c:pt idx="9">
                  <c:v>60.6096896318364</c:v>
                </c:pt>
                <c:pt idx="10">
                  <c:v>60.8001922321697</c:v>
                </c:pt>
                <c:pt idx="11">
                  <c:v>61.0235181724344</c:v>
                </c:pt>
                <c:pt idx="12">
                  <c:v>61.2538080090784</c:v>
                </c:pt>
                <c:pt idx="13">
                  <c:v>61.5281403536058</c:v>
                </c:pt>
                <c:pt idx="14">
                  <c:v>61.8102581829601</c:v>
                </c:pt>
                <c:pt idx="15">
                  <c:v>62.1319754975484</c:v>
                </c:pt>
                <c:pt idx="16">
                  <c:v>62.4864784130319</c:v>
                </c:pt>
                <c:pt idx="17">
                  <c:v>62.8760620080273</c:v>
                </c:pt>
                <c:pt idx="18">
                  <c:v>63.3177866562661</c:v>
                </c:pt>
                <c:pt idx="19">
                  <c:v>63.8066892007231</c:v>
                </c:pt>
                <c:pt idx="20">
                  <c:v>64.3569449616076</c:v>
                </c:pt>
                <c:pt idx="21">
                  <c:v>64.9721960884439</c:v>
                </c:pt>
                <c:pt idx="22">
                  <c:v>65.6513247508029</c:v>
                </c:pt>
                <c:pt idx="23">
                  <c:v>66.0292609516408</c:v>
                </c:pt>
              </c:numCache>
            </c:numRef>
          </c:yVal>
          <c:smooth val="0"/>
        </c:ser>
        <c:axId val="5512409"/>
        <c:axId val="10536025"/>
      </c:scatterChart>
      <c:valAx>
        <c:axId val="5512409"/>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15506958250497"/>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10536025"/>
        <c:crossesAt val="0"/>
        <c:crossBetween val="midCat"/>
        <c:majorUnit val="1"/>
        <c:minorUnit val="0.5"/>
      </c:valAx>
      <c:valAx>
        <c:axId val="10536025"/>
        <c:scaling>
          <c:orientation val="minMax"/>
          <c:max val="4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Rate [lbf/in]</a:t>
                </a:r>
              </a:p>
            </c:rich>
          </c:tx>
          <c:layout>
            <c:manualLayout>
              <c:xMode val="edge"/>
              <c:yMode val="edge"/>
              <c:x val="0.0155318091451292"/>
              <c:y val="0.1061723951772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2409"/>
        <c:crossesAt val="0"/>
        <c:crossBetween val="midCat"/>
      </c:valAx>
      <c:spPr>
        <a:blipFill rotWithShape="0">
          <a:blip r:embed="rId1"/>
          <a:stretch/>
        </a:blipFill>
        <a:ln w="0">
          <a:noFill/>
        </a:ln>
      </c:spPr>
    </c:plotArea>
    <c:legend>
      <c:legendPos val="r"/>
      <c:layout>
        <c:manualLayout>
          <c:xMode val="edge"/>
          <c:yMode val="edge"/>
          <c:x val="0.258262922465209"/>
          <c:y val="0.0852978225661328"/>
          <c:w val="0.306846421471173"/>
          <c:h val="0.120658628756523"/>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MS Reference Sans Serif"/>
              </a:defRPr>
            </a:pPr>
            <a:r>
              <a:rPr b="0" sz="1050" spc="-1" strike="noStrike">
                <a:solidFill>
                  <a:srgbClr val="000000"/>
                </a:solidFill>
                <a:latin typeface="MS Reference Sans Serif"/>
              </a:rPr>
              <a:t>PSF vs Conv_fork  -  gas pressure</a:t>
            </a:r>
          </a:p>
        </c:rich>
      </c:tx>
      <c:layout>
        <c:manualLayout>
          <c:xMode val="edge"/>
          <c:yMode val="edge"/>
          <c:x val="0.254908051689861"/>
          <c:y val="0.027082958430808"/>
        </c:manualLayout>
      </c:layout>
      <c:overlay val="0"/>
      <c:spPr>
        <a:solidFill>
          <a:srgbClr val="ffffff"/>
        </a:solidFill>
        <a:ln w="0">
          <a:noFill/>
        </a:ln>
      </c:spPr>
    </c:title>
    <c:autoTitleDeleted val="0"/>
    <c:plotArea>
      <c:layout>
        <c:manualLayout>
          <c:xMode val="edge"/>
          <c:yMode val="edge"/>
          <c:x val="0.0637425447316103"/>
          <c:y val="0.109141623177974"/>
          <c:w val="0.912027833001988"/>
          <c:h val="0.819686881410833"/>
        </c:manualLayout>
      </c:layout>
      <c:scatterChart>
        <c:scatterStyle val="line"/>
        <c:varyColors val="0"/>
        <c:ser>
          <c:idx val="0"/>
          <c:order val="0"/>
          <c:tx>
            <c:strRef>
              <c:f>PSF_vs_Conv!$C$106</c:f>
              <c:strCache>
                <c:ptCount val="1"/>
                <c:pt idx="0">
                  <c:v> psf - gas press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108:$B$132</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C$108:$C$132</c:f>
              <c:numCache>
                <c:formatCode>General</c:formatCode>
                <c:ptCount val="25"/>
                <c:pt idx="0">
                  <c:v>36.1674339843067</c:v>
                </c:pt>
                <c:pt idx="1">
                  <c:v>38.8863032488589</c:v>
                </c:pt>
                <c:pt idx="2">
                  <c:v>41.4543322642096</c:v>
                </c:pt>
                <c:pt idx="3">
                  <c:v>44.153101593194</c:v>
                </c:pt>
                <c:pt idx="4">
                  <c:v>47.0326173922645</c:v>
                </c:pt>
                <c:pt idx="5">
                  <c:v>50.1153439754868</c:v>
                </c:pt>
                <c:pt idx="6">
                  <c:v>53.4510566322863</c:v>
                </c:pt>
                <c:pt idx="7">
                  <c:v>57.0458105673965</c:v>
                </c:pt>
                <c:pt idx="8">
                  <c:v>60.9898126001156</c:v>
                </c:pt>
                <c:pt idx="9">
                  <c:v>65.2764876909572</c:v>
                </c:pt>
                <c:pt idx="10">
                  <c:v>69.9556794112687</c:v>
                </c:pt>
                <c:pt idx="11">
                  <c:v>75.1682668974061</c:v>
                </c:pt>
                <c:pt idx="12">
                  <c:v>80.9230446550619</c:v>
                </c:pt>
                <c:pt idx="13">
                  <c:v>87.2570315883029</c:v>
                </c:pt>
                <c:pt idx="14">
                  <c:v>94.4525199592409</c:v>
                </c:pt>
                <c:pt idx="15">
                  <c:v>102.5094159257</c:v>
                </c:pt>
                <c:pt idx="16">
                  <c:v>111.568303007667</c:v>
                </c:pt>
                <c:pt idx="17">
                  <c:v>121.982066648101</c:v>
                </c:pt>
                <c:pt idx="18">
                  <c:v>133.923739418311</c:v>
                </c:pt>
                <c:pt idx="19">
                  <c:v>147.720537110637</c:v>
                </c:pt>
                <c:pt idx="20">
                  <c:v>163.843155811849</c:v>
                </c:pt>
                <c:pt idx="21">
                  <c:v>182.904387580269</c:v>
                </c:pt>
                <c:pt idx="22">
                  <c:v>205.390521195982</c:v>
                </c:pt>
                <c:pt idx="23">
                  <c:v>231.786821177641</c:v>
                </c:pt>
              </c:numCache>
            </c:numRef>
          </c:yVal>
          <c:smooth val="0"/>
        </c:ser>
        <c:ser>
          <c:idx val="1"/>
          <c:order val="1"/>
          <c:tx>
            <c:strRef>
              <c:f>PSF_vs_Conv!$D$106</c:f>
              <c:strCache>
                <c:ptCount val="1"/>
                <c:pt idx="0">
                  <c:v> conv - gas press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_vs_Conv!$B$108:$B$132</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_vs_Conv!$D$108:$D$132</c:f>
              <c:numCache>
                <c:formatCode>General</c:formatCode>
                <c:ptCount val="25"/>
                <c:pt idx="0">
                  <c:v>0.0435706212440863</c:v>
                </c:pt>
                <c:pt idx="1">
                  <c:v>0.400463421069222</c:v>
                </c:pt>
                <c:pt idx="2">
                  <c:v>0.769801866362971</c:v>
                </c:pt>
                <c:pt idx="3">
                  <c:v>1.15689880970391</c:v>
                </c:pt>
                <c:pt idx="4">
                  <c:v>1.56489500756003</c:v>
                </c:pt>
                <c:pt idx="5">
                  <c:v>1.99571398369321</c:v>
                </c:pt>
                <c:pt idx="6">
                  <c:v>2.44362633504683</c:v>
                </c:pt>
                <c:pt idx="7">
                  <c:v>2.9263227893833</c:v>
                </c:pt>
                <c:pt idx="8">
                  <c:v>3.42690567602045</c:v>
                </c:pt>
                <c:pt idx="9">
                  <c:v>3.95430501110448</c:v>
                </c:pt>
                <c:pt idx="10">
                  <c:v>4.51103015784144</c:v>
                </c:pt>
                <c:pt idx="11">
                  <c:v>5.13224450960087</c:v>
                </c:pt>
                <c:pt idx="12">
                  <c:v>5.7657813326334</c:v>
                </c:pt>
                <c:pt idx="13">
                  <c:v>6.48074319906803</c:v>
                </c:pt>
                <c:pt idx="14">
                  <c:v>7.2088017373213</c:v>
                </c:pt>
                <c:pt idx="15">
                  <c:v>8.00590437008226</c:v>
                </c:pt>
                <c:pt idx="16">
                  <c:v>8.85860054251523</c:v>
                </c:pt>
                <c:pt idx="17">
                  <c:v>9.76959816963082</c:v>
                </c:pt>
                <c:pt idx="18">
                  <c:v>10.7653618529403</c:v>
                </c:pt>
                <c:pt idx="19">
                  <c:v>11.8366084425837</c:v>
                </c:pt>
                <c:pt idx="20">
                  <c:v>13.0056656968884</c:v>
                </c:pt>
                <c:pt idx="21">
                  <c:v>14.2809443897935</c:v>
                </c:pt>
                <c:pt idx="22">
                  <c:v>15.6730593507103</c:v>
                </c:pt>
                <c:pt idx="23">
                  <c:v>17.2075459127969</c:v>
                </c:pt>
              </c:numCache>
            </c:numRef>
          </c:yVal>
          <c:smooth val="0"/>
        </c:ser>
        <c:axId val="68438262"/>
        <c:axId val="33938671"/>
      </c:scatterChart>
      <c:valAx>
        <c:axId val="68438262"/>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17246520874752"/>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33938671"/>
        <c:crossesAt val="0"/>
        <c:crossBetween val="midCat"/>
        <c:majorUnit val="1"/>
        <c:minorUnit val="0.5"/>
      </c:valAx>
      <c:valAx>
        <c:axId val="33938671"/>
        <c:scaling>
          <c:orientation val="minMax"/>
          <c:max val="3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Gas Pressure  [psig]</a:t>
                </a:r>
              </a:p>
            </c:rich>
          </c:tx>
          <c:layout>
            <c:manualLayout>
              <c:xMode val="edge"/>
              <c:yMode val="edge"/>
              <c:x val="0.0155318091451292"/>
              <c:y val="0.05920460680223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38262"/>
        <c:crossesAt val="0"/>
        <c:crossBetween val="midCat"/>
      </c:valAx>
      <c:spPr>
        <a:blipFill rotWithShape="0">
          <a:blip r:embed="rId1"/>
          <a:stretch/>
        </a:blipFill>
        <a:ln w="0">
          <a:noFill/>
        </a:ln>
      </c:spPr>
    </c:plotArea>
    <c:legend>
      <c:legendPos val="r"/>
      <c:layout>
        <c:manualLayout>
          <c:xMode val="edge"/>
          <c:yMode val="edge"/>
          <c:x val="0.266712226640159"/>
          <c:y val="0.0852978225661328"/>
          <c:w val="0.317780815109344"/>
          <c:h val="0.10788195069282"/>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4055099537692"/>
          <c:y val="0.0553755977171063"/>
          <c:w val="0.881120860458534"/>
          <c:h val="0.854388400431899"/>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ing_rate_input_areas!$C$58:$C$69</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Spring_rate_input_areas!$D$58:$D$69</c:f>
              <c:numCache>
                <c:formatCode>General</c:formatCode>
                <c:ptCount val="12"/>
                <c:pt idx="0">
                  <c:v>26.3</c:v>
                </c:pt>
                <c:pt idx="1">
                  <c:v>52.6</c:v>
                </c:pt>
                <c:pt idx="2">
                  <c:v>78.9</c:v>
                </c:pt>
                <c:pt idx="3">
                  <c:v>105.2</c:v>
                </c:pt>
                <c:pt idx="4">
                  <c:v>131.5</c:v>
                </c:pt>
                <c:pt idx="5">
                  <c:v>157.8</c:v>
                </c:pt>
                <c:pt idx="6">
                  <c:v>184.1</c:v>
                </c:pt>
                <c:pt idx="7">
                  <c:v>210.4</c:v>
                </c:pt>
                <c:pt idx="8">
                  <c:v>236.7</c:v>
                </c:pt>
                <c:pt idx="9">
                  <c:v>263</c:v>
                </c:pt>
                <c:pt idx="10">
                  <c:v>289.3</c:v>
                </c:pt>
                <c:pt idx="11">
                  <c:v>315.6</c:v>
                </c:pt>
              </c:numCache>
            </c:numRef>
          </c:yVal>
          <c:smooth val="1"/>
        </c:ser>
        <c:axId val="52133499"/>
        <c:axId val="30099846"/>
      </c:scatterChart>
      <c:valAx>
        <c:axId val="52133499"/>
        <c:scaling>
          <c:orientation val="minMax"/>
          <c:max val="12"/>
          <c:min val="0"/>
        </c:scaling>
        <c:delete val="0"/>
        <c:axPos val="b"/>
        <c:title>
          <c:tx>
            <c:rich>
              <a:bodyPr rot="0"/>
              <a:lstStyle/>
              <a:p>
                <a:pPr>
                  <a:defRPr b="0" sz="800" spc="-1" strike="noStrike">
                    <a:solidFill>
                      <a:srgbClr val="000000"/>
                    </a:solidFill>
                    <a:latin typeface="MS Reference Sans Serif"/>
                  </a:defRPr>
                </a:pPr>
                <a:r>
                  <a:rPr b="0" sz="800" spc="-1" strike="noStrike">
                    <a:solidFill>
                      <a:srgbClr val="000000"/>
                    </a:solidFill>
                    <a:latin typeface="MS Reference Sans Serif"/>
                  </a:rPr>
                  <a:t>deflection  [inch]</a:t>
                </a:r>
              </a:p>
            </c:rich>
          </c:tx>
          <c:layout>
            <c:manualLayout>
              <c:xMode val="edge"/>
              <c:yMode val="edge"/>
              <c:x val="0.350693461647325"/>
              <c:y val="0.8637976245565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99846"/>
        <c:crossesAt val="0"/>
        <c:crossBetween val="midCat"/>
        <c:majorUnit val="2"/>
      </c:valAx>
      <c:valAx>
        <c:axId val="30099846"/>
        <c:scaling>
          <c:orientation val="minMax"/>
        </c:scaling>
        <c:delete val="0"/>
        <c:axPos val="l"/>
        <c:majorGridlines>
          <c:spPr>
            <a:ln w="0">
              <a:solidFill>
                <a:srgbClr val="b3b3b3"/>
              </a:solidFill>
            </a:ln>
          </c:spPr>
        </c:majorGridlines>
        <c:title>
          <c:tx>
            <c:rich>
              <a:bodyPr rot="-5400000"/>
              <a:lstStyle/>
              <a:p>
                <a:pPr>
                  <a:defRPr b="0" sz="800" spc="-1" strike="noStrike">
                    <a:solidFill>
                      <a:srgbClr val="000000"/>
                    </a:solidFill>
                    <a:latin typeface="MS Reference Sans Serif"/>
                  </a:defRPr>
                </a:pPr>
                <a:r>
                  <a:rPr b="0" sz="800" spc="-1" strike="noStrike">
                    <a:solidFill>
                      <a:srgbClr val="000000"/>
                    </a:solidFill>
                    <a:latin typeface="MS Reference Sans Serif"/>
                  </a:rPr>
                  <a:t>force [lbs]</a:t>
                </a:r>
              </a:p>
            </c:rich>
          </c:tx>
          <c:layout>
            <c:manualLayout>
              <c:xMode val="edge"/>
              <c:yMode val="edge"/>
              <c:x val="0.0236814793848476"/>
              <c:y val="0.1463828474471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3349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09433962264"/>
          <c:y val="0.0553841406973156"/>
          <c:w val="0.862830188679245"/>
          <c:h val="0.854365936439371"/>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ing_rate_input_areas!$C$80:$C$91</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Spring_rate_input_areas!$E$80:$E$91</c:f>
              <c:numCache>
                <c:formatCode>General</c:formatCode>
                <c:ptCount val="12"/>
                <c:pt idx="0">
                  <c:v>26.3</c:v>
                </c:pt>
                <c:pt idx="1">
                  <c:v>26.3</c:v>
                </c:pt>
                <c:pt idx="2">
                  <c:v>26.3</c:v>
                </c:pt>
                <c:pt idx="3">
                  <c:v>26.3</c:v>
                </c:pt>
                <c:pt idx="4">
                  <c:v>26.3</c:v>
                </c:pt>
                <c:pt idx="5">
                  <c:v>26.3</c:v>
                </c:pt>
                <c:pt idx="6">
                  <c:v>26.3</c:v>
                </c:pt>
                <c:pt idx="7">
                  <c:v>26.3</c:v>
                </c:pt>
                <c:pt idx="8">
                  <c:v>26.3</c:v>
                </c:pt>
                <c:pt idx="9">
                  <c:v>26.3</c:v>
                </c:pt>
                <c:pt idx="10">
                  <c:v>26.3</c:v>
                </c:pt>
                <c:pt idx="11">
                  <c:v>26.3</c:v>
                </c:pt>
              </c:numCache>
            </c:numRef>
          </c:yVal>
          <c:smooth val="1"/>
        </c:ser>
        <c:axId val="18187234"/>
        <c:axId val="492093"/>
      </c:scatterChart>
      <c:valAx>
        <c:axId val="18187234"/>
        <c:scaling>
          <c:orientation val="minMax"/>
          <c:max val="12"/>
          <c:min val="0"/>
        </c:scaling>
        <c:delete val="0"/>
        <c:axPos val="b"/>
        <c:title>
          <c:tx>
            <c:rich>
              <a:bodyPr rot="0"/>
              <a:lstStyle/>
              <a:p>
                <a:pPr>
                  <a:defRPr b="0" sz="800" spc="-1" strike="noStrike">
                    <a:solidFill>
                      <a:srgbClr val="000000"/>
                    </a:solidFill>
                    <a:latin typeface="MS Reference Sans Serif"/>
                  </a:defRPr>
                </a:pPr>
                <a:r>
                  <a:rPr b="0" sz="800" spc="-1" strike="noStrike">
                    <a:solidFill>
                      <a:srgbClr val="000000"/>
                    </a:solidFill>
                    <a:latin typeface="MS Reference Sans Serif"/>
                  </a:rPr>
                  <a:t>deflection  [inch]</a:t>
                </a:r>
              </a:p>
            </c:rich>
          </c:tx>
          <c:layout>
            <c:manualLayout>
              <c:xMode val="edge"/>
              <c:yMode val="edge"/>
              <c:x val="0.350754716981132"/>
              <c:y val="0.8637766121567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093"/>
        <c:crossesAt val="0"/>
        <c:crossBetween val="midCat"/>
        <c:majorUnit val="2"/>
      </c:valAx>
      <c:valAx>
        <c:axId val="492093"/>
        <c:scaling>
          <c:orientation val="minMax"/>
          <c:max val="40"/>
          <c:min val="10"/>
        </c:scaling>
        <c:delete val="0"/>
        <c:axPos val="l"/>
        <c:majorGridlines>
          <c:spPr>
            <a:ln w="0">
              <a:solidFill>
                <a:srgbClr val="b3b3b3"/>
              </a:solidFill>
            </a:ln>
          </c:spPr>
        </c:majorGridlines>
        <c:title>
          <c:tx>
            <c:rich>
              <a:bodyPr rot="-5400000"/>
              <a:lstStyle/>
              <a:p>
                <a:pPr>
                  <a:defRPr b="0" sz="800" spc="-1" strike="noStrike">
                    <a:solidFill>
                      <a:srgbClr val="000000"/>
                    </a:solidFill>
                    <a:latin typeface="MS Reference Sans Serif"/>
                  </a:defRPr>
                </a:pPr>
                <a:r>
                  <a:rPr b="0" sz="800" spc="-1" strike="noStrike">
                    <a:solidFill>
                      <a:srgbClr val="000000"/>
                    </a:solidFill>
                    <a:latin typeface="MS Reference Sans Serif"/>
                  </a:rPr>
                  <a:t>rate  [lbs/in]</a:t>
                </a:r>
              </a:p>
            </c:rich>
          </c:tx>
          <c:layout>
            <c:manualLayout>
              <c:xMode val="edge"/>
              <c:yMode val="edge"/>
              <c:x val="0.0236792452830189"/>
              <c:y val="0.10166615242209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8723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4055099537692"/>
          <c:y val="0.0553841406973156"/>
          <c:w val="0.881120860458534"/>
          <c:h val="0.854365936439371"/>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ing_rate_input_areas!$C$118:$C$129</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Spring_rate_input_areas!$D$118:$D$129</c:f>
              <c:numCache>
                <c:formatCode>General</c:formatCode>
                <c:ptCount val="12"/>
                <c:pt idx="0">
                  <c:v>22</c:v>
                </c:pt>
                <c:pt idx="1">
                  <c:v>45</c:v>
                </c:pt>
                <c:pt idx="2">
                  <c:v>69</c:v>
                </c:pt>
                <c:pt idx="3">
                  <c:v>94</c:v>
                </c:pt>
                <c:pt idx="4">
                  <c:v>120</c:v>
                </c:pt>
                <c:pt idx="5">
                  <c:v>147</c:v>
                </c:pt>
                <c:pt idx="6">
                  <c:v>175</c:v>
                </c:pt>
                <c:pt idx="7">
                  <c:v>204</c:v>
                </c:pt>
                <c:pt idx="8">
                  <c:v>234</c:v>
                </c:pt>
                <c:pt idx="9">
                  <c:v>265</c:v>
                </c:pt>
                <c:pt idx="10">
                  <c:v>297</c:v>
                </c:pt>
                <c:pt idx="11">
                  <c:v>330</c:v>
                </c:pt>
              </c:numCache>
            </c:numRef>
          </c:yVal>
          <c:smooth val="1"/>
        </c:ser>
        <c:axId val="21808868"/>
        <c:axId val="62131176"/>
      </c:scatterChart>
      <c:valAx>
        <c:axId val="21808868"/>
        <c:scaling>
          <c:orientation val="minMax"/>
          <c:max val="12"/>
          <c:min val="0"/>
        </c:scaling>
        <c:delete val="0"/>
        <c:axPos val="b"/>
        <c:title>
          <c:tx>
            <c:rich>
              <a:bodyPr rot="0"/>
              <a:lstStyle/>
              <a:p>
                <a:pPr>
                  <a:defRPr b="0" sz="800" spc="-1" strike="noStrike">
                    <a:solidFill>
                      <a:srgbClr val="000000"/>
                    </a:solidFill>
                    <a:latin typeface="MS Reference Sans Serif"/>
                  </a:defRPr>
                </a:pPr>
                <a:r>
                  <a:rPr b="0" sz="800" spc="-1" strike="noStrike">
                    <a:solidFill>
                      <a:srgbClr val="000000"/>
                    </a:solidFill>
                    <a:latin typeface="MS Reference Sans Serif"/>
                  </a:rPr>
                  <a:t>deflection  [inch]</a:t>
                </a:r>
              </a:p>
            </c:rich>
          </c:tx>
          <c:layout>
            <c:manualLayout>
              <c:xMode val="edge"/>
              <c:yMode val="edge"/>
              <c:x val="0.350693461647325"/>
              <c:y val="0.8637766121567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31176"/>
        <c:crossesAt val="0"/>
        <c:crossBetween val="midCat"/>
        <c:majorUnit val="2"/>
      </c:valAx>
      <c:valAx>
        <c:axId val="62131176"/>
        <c:scaling>
          <c:orientation val="minMax"/>
        </c:scaling>
        <c:delete val="0"/>
        <c:axPos val="l"/>
        <c:majorGridlines>
          <c:spPr>
            <a:ln w="0">
              <a:solidFill>
                <a:srgbClr val="b3b3b3"/>
              </a:solidFill>
            </a:ln>
          </c:spPr>
        </c:majorGridlines>
        <c:title>
          <c:tx>
            <c:rich>
              <a:bodyPr rot="-5400000"/>
              <a:lstStyle/>
              <a:p>
                <a:pPr>
                  <a:defRPr b="0" sz="800" spc="-1" strike="noStrike">
                    <a:solidFill>
                      <a:srgbClr val="000000"/>
                    </a:solidFill>
                    <a:latin typeface="MS Reference Sans Serif"/>
                  </a:defRPr>
                </a:pPr>
                <a:r>
                  <a:rPr b="0" sz="800" spc="-1" strike="noStrike">
                    <a:solidFill>
                      <a:srgbClr val="000000"/>
                    </a:solidFill>
                    <a:latin typeface="MS Reference Sans Serif"/>
                  </a:rPr>
                  <a:t>force [lbs]</a:t>
                </a:r>
              </a:p>
            </c:rich>
          </c:tx>
          <c:layout>
            <c:manualLayout>
              <c:xMode val="edge"/>
              <c:yMode val="edge"/>
              <c:x val="0.0236814793848476"/>
              <c:y val="0.14640543042270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0886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rlin Sans FB Demi"/>
              </a:defRPr>
            </a:pPr>
            <a:r>
              <a:rPr b="1" sz="1200" spc="-1" strike="noStrike">
                <a:solidFill>
                  <a:srgbClr val="000000"/>
                </a:solidFill>
                <a:latin typeface="Berlin Sans FB Demi"/>
              </a:rPr>
              <a:t>Psf Fork Spring Rate  Baseline vs Modified</a:t>
            </a:r>
          </a:p>
        </c:rich>
      </c:tx>
      <c:layout>
        <c:manualLayout>
          <c:xMode val="edge"/>
          <c:yMode val="edge"/>
          <c:x val="0.287207565953211"/>
          <c:y val="0.0270694066188"/>
        </c:manualLayout>
      </c:layout>
      <c:overlay val="0"/>
      <c:spPr>
        <a:noFill/>
        <a:ln w="0">
          <a:noFill/>
        </a:ln>
      </c:spPr>
    </c:title>
    <c:autoTitleDeleted val="0"/>
    <c:plotArea>
      <c:layout>
        <c:manualLayout>
          <c:xMode val="edge"/>
          <c:yMode val="edge"/>
          <c:x val="0.094126431060229"/>
          <c:y val="0.0738631674506891"/>
          <c:w val="0.854703832752613"/>
          <c:h val="0.832714368242964"/>
        </c:manualLayout>
      </c:layout>
      <c:scatterChart>
        <c:scatterStyle val="line"/>
        <c:varyColors val="0"/>
        <c:ser>
          <c:idx val="0"/>
          <c:order val="0"/>
          <c:tx>
            <c:strRef>
              <c:f>PSF!$H$191</c:f>
              <c:strCache>
                <c:ptCount val="1"/>
                <c:pt idx="0">
                  <c:v>k.wheel - psf</c:v>
                </c:pt>
              </c:strCache>
            </c:strRef>
          </c:tx>
          <c:spPr>
            <a:solidFill>
              <a:srgbClr val="333399"/>
            </a:solidFill>
            <a:ln w="25200">
              <a:solidFill>
                <a:srgbClr val="3333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4:$B$292</c:f>
              <c:numCache>
                <c:formatCode>General</c:formatCode>
                <c:ptCount val="99"/>
                <c:pt idx="0">
                  <c:v>0.0134601733875827</c:v>
                </c:pt>
                <c:pt idx="1">
                  <c:v>0.0537792778663908</c:v>
                </c:pt>
                <c:pt idx="2">
                  <c:v>0.120773346610283</c:v>
                </c:pt>
                <c:pt idx="3">
                  <c:v>0.214136701049349</c:v>
                </c:pt>
                <c:pt idx="4">
                  <c:v>0.333443345611117</c:v>
                </c:pt>
                <c:pt idx="5">
                  <c:v>0.47814891144064</c:v>
                </c:pt>
                <c:pt idx="6">
                  <c:v>0.647593140230726</c:v>
                </c:pt>
                <c:pt idx="7">
                  <c:v>0.841002896829159</c:v>
                </c:pt>
                <c:pt idx="8">
                  <c:v>1.05749569687707</c:v>
                </c:pt>
                <c:pt idx="9">
                  <c:v>1.29608373338266</c:v>
                </c:pt>
                <c:pt idx="10">
                  <c:v>1.55567838385794</c:v>
                </c:pt>
                <c:pt idx="11">
                  <c:v>1.83509517745345</c:v>
                </c:pt>
                <c:pt idx="12">
                  <c:v>2.1330591994271</c:v>
                </c:pt>
                <c:pt idx="13">
                  <c:v>2.44821090828768</c:v>
                </c:pt>
                <c:pt idx="14">
                  <c:v>2.77911233907092</c:v>
                </c:pt>
                <c:pt idx="15">
                  <c:v>3.12425366444374</c:v>
                </c:pt>
                <c:pt idx="16">
                  <c:v>3.48206008370013</c:v>
                </c:pt>
                <c:pt idx="17">
                  <c:v>3.85089900821556</c:v>
                </c:pt>
                <c:pt idx="18">
                  <c:v>4.2290875105744</c:v>
                </c:pt>
                <c:pt idx="19">
                  <c:v>4.61490000338177</c:v>
                </c:pt>
                <c:pt idx="20">
                  <c:v>5.006576112723</c:v>
                </c:pt>
                <c:pt idx="21">
                  <c:v>5.40232871034603</c:v>
                </c:pt>
                <c:pt idx="22">
                  <c:v>5.8003520679178</c:v>
                </c:pt>
                <c:pt idx="23">
                  <c:v>6.1988300961484</c:v>
                </c:pt>
                <c:pt idx="24">
                  <c:v>6.46033219452008</c:v>
                </c:pt>
                <c:pt idx="25">
                  <c:v>6.5</c:v>
                </c:pt>
                <c:pt idx="26">
                  <c:v>6.51</c:v>
                </c:pt>
                <c:pt idx="27">
                  <c:v>6.89487370309019</c:v>
                </c:pt>
                <c:pt idx="28">
                  <c:v>7.28520802565754</c:v>
                </c:pt>
                <c:pt idx="29">
                  <c:v>7.66922196171534</c:v>
                </c:pt>
                <c:pt idx="30">
                  <c:v>8.04516334375082</c:v>
                </c:pt>
                <c:pt idx="31">
                  <c:v>8.41131683746374</c:v>
                </c:pt>
                <c:pt idx="32">
                  <c:v>8.76601176844329</c:v>
                </c:pt>
                <c:pt idx="33">
                  <c:v>9.1076297450723</c:v>
                </c:pt>
                <c:pt idx="34">
                  <c:v>9.43461204287696</c:v>
                </c:pt>
                <c:pt idx="35">
                  <c:v>9.7454667166291</c:v>
                </c:pt>
                <c:pt idx="36">
                  <c:v>10.03877540775</c:v>
                </c:pt>
                <c:pt idx="37">
                  <c:v>10.3131998159555</c:v>
                </c:pt>
                <c:pt idx="38">
                  <c:v>10.567487805613</c:v>
                </c:pt>
                <c:pt idx="39">
                  <c:v>10.800479118949</c:v>
                </c:pt>
                <c:pt idx="40">
                  <c:v>11.0111106700399</c:v>
                </c:pt>
                <c:pt idx="41">
                  <c:v>11.1984213954285</c:v>
                </c:pt>
                <c:pt idx="42">
                  <c:v>11.3615566392364</c:v>
                </c:pt>
                <c:pt idx="43">
                  <c:v>11.4997720527629</c:v>
                </c:pt>
                <c:pt idx="44">
                  <c:v>11.6124369907771</c:v>
                </c:pt>
                <c:pt idx="45">
                  <c:v>11.6990373890078</c:v>
                </c:pt>
                <c:pt idx="46">
                  <c:v>11.7591781097004</c:v>
                </c:pt>
                <c:pt idx="47">
                  <c:v>11.7966339964853</c:v>
                </c:pt>
                <c:pt idx="48">
                  <c:v>11.7966339964853</c:v>
                </c:pt>
                <c:pt idx="49">
                  <c:v>11.7697290080122</c:v>
                </c:pt>
                <c:pt idx="50">
                  <c:v>11.7160417923573</c:v>
                </c:pt>
                <c:pt idx="51">
                  <c:v>11.6358173119721</c:v>
                </c:pt>
                <c:pt idx="52">
                  <c:v>11.5294216127603</c:v>
                </c:pt>
                <c:pt idx="53">
                  <c:v>11.3973401538943</c:v>
                </c:pt>
                <c:pt idx="54">
                  <c:v>11.2401755927769</c:v>
                </c:pt>
                <c:pt idx="55">
                  <c:v>11.058645035253</c:v>
                </c:pt>
                <c:pt idx="56">
                  <c:v>10.8535767636209</c:v>
                </c:pt>
                <c:pt idx="57">
                  <c:v>10.6259064573694</c:v>
                </c:pt>
                <c:pt idx="58">
                  <c:v>10.3766729238875</c:v>
                </c:pt>
                <c:pt idx="59">
                  <c:v>10.1070133586242</c:v>
                </c:pt>
                <c:pt idx="60">
                  <c:v>9.8181581563267</c:v>
                </c:pt>
                <c:pt idx="61">
                  <c:v>9.5114252970312</c:v>
                </c:pt>
                <c:pt idx="62">
                  <c:v>9.18821433242236</c:v>
                </c:pt>
                <c:pt idx="63">
                  <c:v>8.84999999999999</c:v>
                </c:pt>
                <c:pt idx="64">
                  <c:v>8.49832549419003</c:v>
                </c:pt>
                <c:pt idx="65">
                  <c:v>8.13479542510239</c:v>
                </c:pt>
                <c:pt idx="66">
                  <c:v>7.76106849706299</c:v>
                </c:pt>
                <c:pt idx="67">
                  <c:v>7.37884994032644</c:v>
                </c:pt>
                <c:pt idx="68">
                  <c:v>6.9898837305014</c:v>
                </c:pt>
                <c:pt idx="69">
                  <c:v>6.59594463118997</c:v>
                </c:pt>
                <c:pt idx="70">
                  <c:v>6.54963322577874</c:v>
                </c:pt>
                <c:pt idx="71">
                  <c:v>6.51000000000001</c:v>
                </c:pt>
                <c:pt idx="72">
                  <c:v>6.5</c:v>
                </c:pt>
                <c:pt idx="73">
                  <c:v>6.11243541364425</c:v>
                </c:pt>
                <c:pt idx="74">
                  <c:v>5.71390153322025</c:v>
                </c:pt>
                <c:pt idx="75">
                  <c:v>5.31621677741659</c:v>
                </c:pt>
                <c:pt idx="76">
                  <c:v>4.92119569056098</c:v>
                </c:pt>
                <c:pt idx="77">
                  <c:v>4.53064066327064</c:v>
                </c:pt>
                <c:pt idx="78">
                  <c:v>4.14633370855735</c:v>
                </c:pt>
                <c:pt idx="79">
                  <c:v>3.77002833091077</c:v>
                </c:pt>
                <c:pt idx="80">
                  <c:v>3.40344152545964</c:v>
                </c:pt>
                <c:pt idx="81">
                  <c:v>3.04824594371682</c:v>
                </c:pt>
                <c:pt idx="82">
                  <c:v>2.70606226165412</c:v>
                </c:pt>
                <c:pt idx="83">
                  <c:v>2.37845178492947</c:v>
                </c:pt>
                <c:pt idx="84">
                  <c:v>2.0669093250074</c:v>
                </c:pt>
                <c:pt idx="85">
                  <c:v>1.7728563786771</c:v>
                </c:pt>
                <c:pt idx="86">
                  <c:v>1.49763464208865</c:v>
                </c:pt>
                <c:pt idx="87">
                  <c:v>1.2424998889012</c:v>
                </c:pt>
                <c:pt idx="88">
                  <c:v>1.00861624047582</c:v>
                </c:pt>
                <c:pt idx="89">
                  <c:v>0.797050854256678</c:v>
                </c:pt>
                <c:pt idx="90">
                  <c:v>0.608769054576422</c:v>
                </c:pt>
                <c:pt idx="91">
                  <c:v>0.444629928102658</c:v>
                </c:pt>
                <c:pt idx="92">
                  <c:v>0.305382404022508</c:v>
                </c:pt>
                <c:pt idx="93">
                  <c:v>0.191661836850522</c:v>
                </c:pt>
                <c:pt idx="94">
                  <c:v>0.103987107451737</c:v>
                </c:pt>
                <c:pt idx="95">
                  <c:v>0.0427582555073147</c:v>
                </c:pt>
                <c:pt idx="96">
                  <c:v>0.00825465422521674</c:v>
                </c:pt>
                <c:pt idx="97">
                  <c:v>0.00206402458999123</c:v>
                </c:pt>
                <c:pt idx="98">
                  <c:v>0.000516028714076899</c:v>
                </c:pt>
              </c:numCache>
            </c:numRef>
          </c:xVal>
          <c:yVal>
            <c:numRef>
              <c:f>PSF!$H$194:$H$292</c:f>
              <c:numCache>
                <c:formatCode>General</c:formatCode>
                <c:ptCount val="99"/>
                <c:pt idx="0">
                  <c:v>33.4391517176342</c:v>
                </c:pt>
                <c:pt idx="1">
                  <c:v>31.0527372252609</c:v>
                </c:pt>
                <c:pt idx="2">
                  <c:v>30.1305213018518</c:v>
                </c:pt>
                <c:pt idx="3">
                  <c:v>29.7292822054756</c:v>
                </c:pt>
                <c:pt idx="4">
                  <c:v>29.5934353583111</c:v>
                </c:pt>
                <c:pt idx="5">
                  <c:v>29.6265793247215</c:v>
                </c:pt>
                <c:pt idx="6">
                  <c:v>29.7858467061884</c:v>
                </c:pt>
                <c:pt idx="7">
                  <c:v>30.0508788922999</c:v>
                </c:pt>
                <c:pt idx="8">
                  <c:v>30.412449774413</c:v>
                </c:pt>
                <c:pt idx="9">
                  <c:v>30.8676503293988</c:v>
                </c:pt>
                <c:pt idx="10">
                  <c:v>31.4176519736534</c:v>
                </c:pt>
                <c:pt idx="11">
                  <c:v>32.0666163805766</c:v>
                </c:pt>
                <c:pt idx="12">
                  <c:v>32.8211694281165</c:v>
                </c:pt>
                <c:pt idx="13">
                  <c:v>33.6901792843208</c:v>
                </c:pt>
                <c:pt idx="14">
                  <c:v>34.6847136003842</c:v>
                </c:pt>
                <c:pt idx="15">
                  <c:v>35.8181116953692</c:v>
                </c:pt>
                <c:pt idx="16">
                  <c:v>37.106136462844</c:v>
                </c:pt>
                <c:pt idx="17">
                  <c:v>38.5671843663888</c:v>
                </c:pt>
                <c:pt idx="18">
                  <c:v>40.2225374537646</c:v>
                </c:pt>
                <c:pt idx="19">
                  <c:v>42.0966418342266</c:v>
                </c:pt>
                <c:pt idx="20">
                  <c:v>44.2173936449914</c:v>
                </c:pt>
                <c:pt idx="21">
                  <c:v>46.6164062962585</c:v>
                </c:pt>
                <c:pt idx="22">
                  <c:v>49.3292212412622</c:v>
                </c:pt>
                <c:pt idx="23">
                  <c:v>51.8521143622829</c:v>
                </c:pt>
                <c:pt idx="24">
                  <c:v>53.1115273844312</c:v>
                </c:pt>
                <c:pt idx="25">
                  <c:v>53.1115273844312</c:v>
                </c:pt>
                <c:pt idx="26">
                  <c:v>39.6098234186556</c:v>
                </c:pt>
                <c:pt idx="27">
                  <c:v>43.3591394281919</c:v>
                </c:pt>
                <c:pt idx="28">
                  <c:v>47.6356933021166</c:v>
                </c:pt>
                <c:pt idx="29">
                  <c:v>52.4446484905531</c:v>
                </c:pt>
                <c:pt idx="30">
                  <c:v>57.8364739663423</c:v>
                </c:pt>
                <c:pt idx="31">
                  <c:v>63.8579499310377</c:v>
                </c:pt>
                <c:pt idx="32">
                  <c:v>70.5474404235497</c:v>
                </c:pt>
                <c:pt idx="33">
                  <c:v>77.9282822714714</c:v>
                </c:pt>
                <c:pt idx="34">
                  <c:v>85.9998698150022</c:v>
                </c:pt>
                <c:pt idx="35">
                  <c:v>94.7260406454145</c:v>
                </c:pt>
                <c:pt idx="36">
                  <c:v>104.020439996566</c:v>
                </c:pt>
                <c:pt idx="37">
                  <c:v>113.728617106294</c:v>
                </c:pt>
                <c:pt idx="38">
                  <c:v>123.606520687409</c:v>
                </c:pt>
                <c:pt idx="39">
                  <c:v>133.294350951502</c:v>
                </c:pt>
                <c:pt idx="40">
                  <c:v>142.282196943578</c:v>
                </c:pt>
                <c:pt idx="41">
                  <c:v>149.856353006358</c:v>
                </c:pt>
                <c:pt idx="42">
                  <c:v>154.99321870636</c:v>
                </c:pt>
                <c:pt idx="43">
                  <c:v>156.098212762482</c:v>
                </c:pt>
                <c:pt idx="44">
                  <c:v>150.226515394468</c:v>
                </c:pt>
                <c:pt idx="45">
                  <c:v>130.123653497757</c:v>
                </c:pt>
                <c:pt idx="46">
                  <c:v>50.1285137982824</c:v>
                </c:pt>
                <c:pt idx="47">
                  <c:v>50.1285137982824</c:v>
                </c:pt>
                <c:pt idx="48">
                  <c:v>293.69759710735</c:v>
                </c:pt>
                <c:pt idx="49">
                  <c:v>293.69759710735</c:v>
                </c:pt>
                <c:pt idx="50">
                  <c:v>253.91008331097</c:v>
                </c:pt>
                <c:pt idx="51">
                  <c:v>227.486015434866</c:v>
                </c:pt>
                <c:pt idx="52">
                  <c:v>205.801019164407</c:v>
                </c:pt>
                <c:pt idx="53">
                  <c:v>186.345752251469</c:v>
                </c:pt>
                <c:pt idx="54">
                  <c:v>168.317923449735</c:v>
                </c:pt>
                <c:pt idx="55">
                  <c:v>151.498854721452</c:v>
                </c:pt>
                <c:pt idx="56">
                  <c:v>135.871988151431</c:v>
                </c:pt>
                <c:pt idx="57">
                  <c:v>121.473017557293</c:v>
                </c:pt>
                <c:pt idx="58">
                  <c:v>108.329557823618</c:v>
                </c:pt>
                <c:pt idx="59">
                  <c:v>96.4402264490576</c:v>
                </c:pt>
                <c:pt idx="60">
                  <c:v>85.7718543713893</c:v>
                </c:pt>
                <c:pt idx="61">
                  <c:v>76.264565789698</c:v>
                </c:pt>
                <c:pt idx="62">
                  <c:v>67.8394931608157</c:v>
                </c:pt>
                <c:pt idx="63">
                  <c:v>60.4065044391887</c:v>
                </c:pt>
                <c:pt idx="64">
                  <c:v>53.8707644179318</c:v>
                </c:pt>
                <c:pt idx="65">
                  <c:v>48.1377503264385</c:v>
                </c:pt>
                <c:pt idx="66">
                  <c:v>43.1167569551652</c:v>
                </c:pt>
                <c:pt idx="67">
                  <c:v>38.7231138943915</c:v>
                </c:pt>
                <c:pt idx="68">
                  <c:v>34.879395121802</c:v>
                </c:pt>
                <c:pt idx="69">
                  <c:v>32.928275762205</c:v>
                </c:pt>
                <c:pt idx="70">
                  <c:v>32.5691918664648</c:v>
                </c:pt>
                <c:pt idx="71">
                  <c:v>32.5691918664648</c:v>
                </c:pt>
                <c:pt idx="72">
                  <c:v>46.221476012252</c:v>
                </c:pt>
                <c:pt idx="73">
                  <c:v>43.3987575692738</c:v>
                </c:pt>
                <c:pt idx="74">
                  <c:v>40.8892215298288</c:v>
                </c:pt>
                <c:pt idx="75">
                  <c:v>38.6856548931565</c:v>
                </c:pt>
                <c:pt idx="76">
                  <c:v>36.7474746865208</c:v>
                </c:pt>
                <c:pt idx="77">
                  <c:v>35.0393891281118</c:v>
                </c:pt>
                <c:pt idx="78">
                  <c:v>33.5307298144114</c:v>
                </c:pt>
                <c:pt idx="79">
                  <c:v>32.1948167954768</c:v>
                </c:pt>
                <c:pt idx="80">
                  <c:v>31.0083635009446</c:v>
                </c:pt>
                <c:pt idx="81">
                  <c:v>29.9509191505023</c:v>
                </c:pt>
                <c:pt idx="82">
                  <c:v>29.0043381577399</c:v>
                </c:pt>
                <c:pt idx="83">
                  <c:v>28.1522572683648</c:v>
                </c:pt>
                <c:pt idx="84">
                  <c:v>27.3795491655359</c:v>
                </c:pt>
                <c:pt idx="85">
                  <c:v>26.671701632514</c:v>
                </c:pt>
                <c:pt idx="86">
                  <c:v>26.0140355716364</c:v>
                </c:pt>
                <c:pt idx="87">
                  <c:v>25.3906050835487</c:v>
                </c:pt>
                <c:pt idx="88">
                  <c:v>24.7824764867922</c:v>
                </c:pt>
                <c:pt idx="89">
                  <c:v>24.1647556147718</c:v>
                </c:pt>
                <c:pt idx="90">
                  <c:v>23.5009353533786</c:v>
                </c:pt>
                <c:pt idx="91">
                  <c:v>22.7309787803857</c:v>
                </c:pt>
                <c:pt idx="92">
                  <c:v>21.7428639356865</c:v>
                </c:pt>
                <c:pt idx="93">
                  <c:v>20.2922878226456</c:v>
                </c:pt>
                <c:pt idx="94">
                  <c:v>17.7115328575417</c:v>
                </c:pt>
                <c:pt idx="95">
                  <c:v>11.2571464292956</c:v>
                </c:pt>
                <c:pt idx="96">
                  <c:v>-5.95472373363288</c:v>
                </c:pt>
                <c:pt idx="97">
                  <c:v>-37.7195295792493</c:v>
                </c:pt>
                <c:pt idx="98">
                  <c:v>-37.7195295792493</c:v>
                </c:pt>
              </c:numCache>
            </c:numRef>
          </c:yVal>
          <c:smooth val="0"/>
        </c:ser>
        <c:ser>
          <c:idx val="1"/>
          <c:order val="1"/>
          <c:tx>
            <c:strRef>
              <c:f>PSF!$P$191</c:f>
              <c:strCache>
                <c:ptCount val="1"/>
                <c:pt idx="0">
                  <c:v>k.wheel - psf</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P$193:$P$292</c:f>
              <c:numCache>
                <c:formatCode>General</c:formatCode>
                <c:ptCount val="100"/>
                <c:pt idx="0">
                  <c:v>34.9028113373527</c:v>
                </c:pt>
                <c:pt idx="1">
                  <c:v>34.9028113373527</c:v>
                </c:pt>
                <c:pt idx="2">
                  <c:v>32.6684270337656</c:v>
                </c:pt>
                <c:pt idx="3">
                  <c:v>31.8044315536974</c:v>
                </c:pt>
                <c:pt idx="4">
                  <c:v>31.4278196017296</c:v>
                </c:pt>
                <c:pt idx="5">
                  <c:v>31.2993445793422</c:v>
                </c:pt>
                <c:pt idx="6">
                  <c:v>31.3287925229372</c:v>
                </c:pt>
                <c:pt idx="7">
                  <c:v>31.4760778190564</c:v>
                </c:pt>
                <c:pt idx="8">
                  <c:v>31.7222009287435</c:v>
                </c:pt>
                <c:pt idx="9">
                  <c:v>32.058601925983</c:v>
                </c:pt>
                <c:pt idx="10">
                  <c:v>32.4826572569197</c:v>
                </c:pt>
                <c:pt idx="11">
                  <c:v>32.9955920261071</c:v>
                </c:pt>
                <c:pt idx="12">
                  <c:v>33.6014672501663</c:v>
                </c:pt>
                <c:pt idx="13">
                  <c:v>34.3066973328169</c:v>
                </c:pt>
                <c:pt idx="14">
                  <c:v>35.1198548883226</c:v>
                </c:pt>
                <c:pt idx="15">
                  <c:v>36.0516465118784</c:v>
                </c:pt>
                <c:pt idx="16">
                  <c:v>37.1150002656538</c:v>
                </c:pt>
                <c:pt idx="17">
                  <c:v>38.3252328149617</c:v>
                </c:pt>
                <c:pt idx="18">
                  <c:v>39.7002770862622</c:v>
                </c:pt>
                <c:pt idx="19">
                  <c:v>41.2609566918276</c:v>
                </c:pt>
                <c:pt idx="20">
                  <c:v>42.2289710373354</c:v>
                </c:pt>
                <c:pt idx="21">
                  <c:v>42.4256268325142</c:v>
                </c:pt>
                <c:pt idx="22">
                  <c:v>42.4256268325142</c:v>
                </c:pt>
                <c:pt idx="23">
                  <c:v>25.2008991876781</c:v>
                </c:pt>
                <c:pt idx="24">
                  <c:v>27.239480524148</c:v>
                </c:pt>
                <c:pt idx="25">
                  <c:v>29.57886343792</c:v>
                </c:pt>
                <c:pt idx="26">
                  <c:v>32.2306794644728</c:v>
                </c:pt>
                <c:pt idx="27">
                  <c:v>35.2357039772108</c:v>
                </c:pt>
                <c:pt idx="28">
                  <c:v>38.6390179614285</c:v>
                </c:pt>
                <c:pt idx="29">
                  <c:v>42.4896806747512</c:v>
                </c:pt>
                <c:pt idx="30">
                  <c:v>46.8399437852015</c:v>
                </c:pt>
                <c:pt idx="31">
                  <c:v>51.7437939882178</c:v>
                </c:pt>
                <c:pt idx="32">
                  <c:v>57.2545463179411</c:v>
                </c:pt>
                <c:pt idx="33">
                  <c:v>63.4211393420271</c:v>
                </c:pt>
                <c:pt idx="34">
                  <c:v>70.2827144479099</c:v>
                </c:pt>
                <c:pt idx="35">
                  <c:v>77.8610085793963</c:v>
                </c:pt>
                <c:pt idx="36">
                  <c:v>86.150072348281</c:v>
                </c:pt>
                <c:pt idx="37">
                  <c:v>95.102861753034</c:v>
                </c:pt>
                <c:pt idx="38">
                  <c:v>104.61433983654</c:v>
                </c:pt>
                <c:pt idx="39">
                  <c:v>114.50079400054</c:v>
                </c:pt>
                <c:pt idx="40">
                  <c:v>124.474873921669</c:v>
                </c:pt>
                <c:pt idx="41">
                  <c:v>134.114684512002</c:v>
                </c:pt>
                <c:pt idx="42">
                  <c:v>142.821278497944</c:v>
                </c:pt>
                <c:pt idx="43">
                  <c:v>149.746933452742</c:v>
                </c:pt>
                <c:pt idx="44">
                  <c:v>153.640355946187</c:v>
                </c:pt>
                <c:pt idx="45">
                  <c:v>152.432044971267</c:v>
                </c:pt>
                <c:pt idx="46">
                  <c:v>141.866353610478</c:v>
                </c:pt>
                <c:pt idx="47">
                  <c:v>109.37439236722</c:v>
                </c:pt>
                <c:pt idx="48">
                  <c:v>9.72364618060848</c:v>
                </c:pt>
                <c:pt idx="49">
                  <c:v>387.641122636802</c:v>
                </c:pt>
                <c:pt idx="50">
                  <c:v>387.641122636802</c:v>
                </c:pt>
                <c:pt idx="51">
                  <c:v>289.982405889151</c:v>
                </c:pt>
                <c:pt idx="52">
                  <c:v>250.24262214502</c:v>
                </c:pt>
                <c:pt idx="53">
                  <c:v>223.660843307699</c:v>
                </c:pt>
                <c:pt idx="54">
                  <c:v>201.754554317923</c:v>
                </c:pt>
                <c:pt idx="55">
                  <c:v>182.081121793819</c:v>
                </c:pt>
                <c:pt idx="56">
                  <c:v>163.876446086624</c:v>
                </c:pt>
                <c:pt idx="57">
                  <c:v>146.942631427439</c:v>
                </c:pt>
                <c:pt idx="58">
                  <c:v>131.271164031532</c:v>
                </c:pt>
                <c:pt idx="59">
                  <c:v>116.896504751342</c:v>
                </c:pt>
                <c:pt idx="60">
                  <c:v>103.838883570259</c:v>
                </c:pt>
                <c:pt idx="61">
                  <c:v>92.0861090583571</c:v>
                </c:pt>
                <c:pt idx="62">
                  <c:v>81.592943725206</c:v>
                </c:pt>
                <c:pt idx="63">
                  <c:v>72.287718147737</c:v>
                </c:pt>
                <c:pt idx="64">
                  <c:v>64.0809939321414</c:v>
                </c:pt>
                <c:pt idx="65">
                  <c:v>56.8737639294465</c:v>
                </c:pt>
                <c:pt idx="66">
                  <c:v>50.5641445900545</c:v>
                </c:pt>
                <c:pt idx="67">
                  <c:v>45.0523041042582</c:v>
                </c:pt>
                <c:pt idx="68">
                  <c:v>40.243760360967</c:v>
                </c:pt>
                <c:pt idx="69">
                  <c:v>36.0513418291663</c:v>
                </c:pt>
                <c:pt idx="70">
                  <c:v>32.3961369053944</c:v>
                </c:pt>
                <c:pt idx="71">
                  <c:v>29.2077276716369</c:v>
                </c:pt>
                <c:pt idx="72">
                  <c:v>26.4239502251808</c:v>
                </c:pt>
                <c:pt idx="73">
                  <c:v>23.9903662239976</c:v>
                </c:pt>
                <c:pt idx="74">
                  <c:v>21.8595787428317</c:v>
                </c:pt>
                <c:pt idx="75">
                  <c:v>20.2880745135124</c:v>
                </c:pt>
                <c:pt idx="76">
                  <c:v>19.6231866046758</c:v>
                </c:pt>
                <c:pt idx="77">
                  <c:v>19.6231866046758</c:v>
                </c:pt>
                <c:pt idx="78">
                  <c:v>36.9808871111928</c:v>
                </c:pt>
                <c:pt idx="79">
                  <c:v>35.5091133135733</c:v>
                </c:pt>
                <c:pt idx="80">
                  <c:v>34.1913431869947</c:v>
                </c:pt>
                <c:pt idx="81">
                  <c:v>33.0245571640546</c:v>
                </c:pt>
                <c:pt idx="82">
                  <c:v>31.9879053713749</c:v>
                </c:pt>
                <c:pt idx="83">
                  <c:v>31.0630564432271</c:v>
                </c:pt>
                <c:pt idx="84">
                  <c:v>30.2336756995093</c:v>
                </c:pt>
                <c:pt idx="85">
                  <c:v>29.4849032739666</c:v>
                </c:pt>
                <c:pt idx="86">
                  <c:v>28.802792657929</c:v>
                </c:pt>
                <c:pt idx="87">
                  <c:v>28.1736451689946</c:v>
                </c:pt>
                <c:pt idx="88">
                  <c:v>27.5831281552731</c:v>
                </c:pt>
                <c:pt idx="89">
                  <c:v>27.0149677745487</c:v>
                </c:pt>
                <c:pt idx="90">
                  <c:v>26.4487970022423</c:v>
                </c:pt>
                <c:pt idx="91">
                  <c:v>25.8562480826578</c:v>
                </c:pt>
                <c:pt idx="92">
                  <c:v>25.1931162419535</c:v>
                </c:pt>
                <c:pt idx="93">
                  <c:v>24.3817630416946</c:v>
                </c:pt>
                <c:pt idx="94">
                  <c:v>23.2654736965946</c:v>
                </c:pt>
                <c:pt idx="95">
                  <c:v>21.4631793047069</c:v>
                </c:pt>
                <c:pt idx="96">
                  <c:v>17.7245761042529</c:v>
                </c:pt>
                <c:pt idx="97">
                  <c:v>4.08501875715994</c:v>
                </c:pt>
                <c:pt idx="98">
                  <c:v>-68.0422969410762</c:v>
                </c:pt>
                <c:pt idx="99">
                  <c:v>-68.0422969410762</c:v>
                </c:pt>
              </c:numCache>
            </c:numRef>
          </c:yVal>
          <c:smooth val="0"/>
        </c:ser>
        <c:ser>
          <c:idx val="2"/>
          <c:order val="2"/>
          <c:tx>
            <c:strRef>
              <c:f>$conv_fork.$#ref!$#ref!</c:f>
              <c:strCache>
                <c:ptCount val="1"/>
                <c:pt idx="0">
                  <c:v>$conv_fork.$#ref!$#ref!</c:v>
                </c:pt>
              </c:strCache>
            </c:strRef>
          </c:tx>
          <c:spPr>
            <a:solidFill>
              <a:srgbClr val="ffcccc"/>
            </a:solidFill>
            <a:ln w="12600">
              <a:solidFill>
                <a:srgbClr val="ff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_Fork!$B$194:$B$292</c:f>
              <c:numCache>
                <c:formatCode>General</c:formatCode>
                <c:ptCount val="99"/>
                <c:pt idx="0">
                  <c:v>0.0118786088158818</c:v>
                </c:pt>
                <c:pt idx="1">
                  <c:v>0.0474666042983075</c:v>
                </c:pt>
                <c:pt idx="2">
                  <c:v>0.10662068615003</c:v>
                </c:pt>
                <c:pt idx="3">
                  <c:v>0.189102661761498</c:v>
                </c:pt>
                <c:pt idx="4">
                  <c:v>0.294580405328422</c:v>
                </c:pt>
                <c:pt idx="5">
                  <c:v>0.422629195205172</c:v>
                </c:pt>
                <c:pt idx="6">
                  <c:v>0.572733424108935</c:v>
                </c:pt>
                <c:pt idx="7">
                  <c:v>0.74428867528827</c:v>
                </c:pt>
                <c:pt idx="8">
                  <c:v>0.936604156296032</c:v>
                </c:pt>
                <c:pt idx="9">
                  <c:v>1.14890548056675</c:v>
                </c:pt>
                <c:pt idx="10">
                  <c:v>1.38033778559803</c:v>
                </c:pt>
                <c:pt idx="11">
                  <c:v>1.62996917518009</c:v>
                </c:pt>
                <c:pt idx="12">
                  <c:v>1.89679447181292</c:v>
                </c:pt>
                <c:pt idx="13">
                  <c:v>2.17973926420132</c:v>
                </c:pt>
                <c:pt idx="14">
                  <c:v>2.47766423352993</c:v>
                </c:pt>
                <c:pt idx="15">
                  <c:v>2.78936974109804</c:v>
                </c:pt>
                <c:pt idx="16">
                  <c:v>3.11360065884117</c:v>
                </c:pt>
                <c:pt idx="17">
                  <c:v>3.44905142328887</c:v>
                </c:pt>
                <c:pt idx="18">
                  <c:v>3.79437129260796</c:v>
                </c:pt>
                <c:pt idx="19">
                  <c:v>4.14816978556318</c:v>
                </c:pt>
                <c:pt idx="20">
                  <c:v>4.50902228049438</c:v>
                </c:pt>
                <c:pt idx="21">
                  <c:v>4.87547575176511</c:v>
                </c:pt>
                <c:pt idx="22">
                  <c:v>5.24605462058404</c:v>
                </c:pt>
                <c:pt idx="23">
                  <c:v>5.61926669663992</c:v>
                </c:pt>
                <c:pt idx="24">
                  <c:v>5.99360918662537</c:v>
                </c:pt>
                <c:pt idx="25">
                  <c:v>6.36757474545505</c:v>
                </c:pt>
                <c:pt idx="26">
                  <c:v>6.73965754581239</c:v>
                </c:pt>
                <c:pt idx="27">
                  <c:v>7.10835934158463</c:v>
                </c:pt>
                <c:pt idx="28">
                  <c:v>7.47219550077121</c:v>
                </c:pt>
                <c:pt idx="29">
                  <c:v>7.82970098357279</c:v>
                </c:pt>
                <c:pt idx="30">
                  <c:v>8.17943624158947</c:v>
                </c:pt>
                <c:pt idx="31">
                  <c:v>8.51999301437408</c:v>
                </c:pt>
                <c:pt idx="32">
                  <c:v>8.85000000000001</c:v>
                </c:pt>
                <c:pt idx="33">
                  <c:v>9.16812837681006</c:v>
                </c:pt>
                <c:pt idx="34">
                  <c:v>9.47309715411224</c:v>
                </c:pt>
                <c:pt idx="35">
                  <c:v>9.76367833027719</c:v>
                </c:pt>
                <c:pt idx="36">
                  <c:v>10.0387018374673</c:v>
                </c:pt>
                <c:pt idx="37">
                  <c:v>10.297060253087</c:v>
                </c:pt>
                <c:pt idx="38">
                  <c:v>10.5377132589825</c:v>
                </c:pt>
                <c:pt idx="39">
                  <c:v>10.759691830436</c:v>
                </c:pt>
                <c:pt idx="40">
                  <c:v>10.9621021380864</c:v>
                </c:pt>
                <c:pt idx="41">
                  <c:v>11.1441291470641</c:v>
                </c:pt>
                <c:pt idx="42">
                  <c:v>11.3050398988492</c:v>
                </c:pt>
                <c:pt idx="43">
                  <c:v>11.4441864626369</c:v>
                </c:pt>
                <c:pt idx="44">
                  <c:v>11.5610085443255</c:v>
                </c:pt>
                <c:pt idx="45">
                  <c:v>11.6550357426239</c:v>
                </c:pt>
                <c:pt idx="46">
                  <c:v>11.7258894431907</c:v>
                </c:pt>
                <c:pt idx="47">
                  <c:v>11.7732843431812</c:v>
                </c:pt>
                <c:pt idx="48">
                  <c:v>11.7970296000608</c:v>
                </c:pt>
                <c:pt idx="49">
                  <c:v>11.7970296000608</c:v>
                </c:pt>
                <c:pt idx="50">
                  <c:v>11.7732843431812</c:v>
                </c:pt>
                <c:pt idx="51">
                  <c:v>11.7258894431907</c:v>
                </c:pt>
                <c:pt idx="52">
                  <c:v>11.6550357426239</c:v>
                </c:pt>
                <c:pt idx="53">
                  <c:v>11.5610085443255</c:v>
                </c:pt>
                <c:pt idx="54">
                  <c:v>11.4441864626369</c:v>
                </c:pt>
                <c:pt idx="55">
                  <c:v>11.3050398988492</c:v>
                </c:pt>
                <c:pt idx="56">
                  <c:v>11.144129147064</c:v>
                </c:pt>
                <c:pt idx="57">
                  <c:v>10.9621021380864</c:v>
                </c:pt>
                <c:pt idx="58">
                  <c:v>10.759691830436</c:v>
                </c:pt>
                <c:pt idx="59">
                  <c:v>10.5377132589824</c:v>
                </c:pt>
                <c:pt idx="60">
                  <c:v>10.2970602530869</c:v>
                </c:pt>
                <c:pt idx="61">
                  <c:v>10.0387018374673</c:v>
                </c:pt>
                <c:pt idx="62">
                  <c:v>9.76367833027718</c:v>
                </c:pt>
                <c:pt idx="63">
                  <c:v>9.47309715411222</c:v>
                </c:pt>
                <c:pt idx="64">
                  <c:v>9.16812837681004</c:v>
                </c:pt>
                <c:pt idx="65">
                  <c:v>8.84999999999999</c:v>
                </c:pt>
                <c:pt idx="66">
                  <c:v>8.51999301437406</c:v>
                </c:pt>
                <c:pt idx="67">
                  <c:v>8.17943624158944</c:v>
                </c:pt>
                <c:pt idx="68">
                  <c:v>7.82970098357277</c:v>
                </c:pt>
                <c:pt idx="69">
                  <c:v>7.47219550077119</c:v>
                </c:pt>
                <c:pt idx="70">
                  <c:v>7.10835934158461</c:v>
                </c:pt>
                <c:pt idx="71">
                  <c:v>6.73965754581236</c:v>
                </c:pt>
                <c:pt idx="72">
                  <c:v>6.36757474545503</c:v>
                </c:pt>
                <c:pt idx="73">
                  <c:v>5.99360918662535</c:v>
                </c:pt>
                <c:pt idx="74">
                  <c:v>5.6192666966399</c:v>
                </c:pt>
                <c:pt idx="75">
                  <c:v>5.24605462058401</c:v>
                </c:pt>
                <c:pt idx="76">
                  <c:v>4.87547575176509</c:v>
                </c:pt>
                <c:pt idx="77">
                  <c:v>4.50902228049436</c:v>
                </c:pt>
                <c:pt idx="78">
                  <c:v>4.14816978556316</c:v>
                </c:pt>
                <c:pt idx="79">
                  <c:v>3.79437129260793</c:v>
                </c:pt>
                <c:pt idx="80">
                  <c:v>3.44905142328885</c:v>
                </c:pt>
                <c:pt idx="81">
                  <c:v>3.11360065884115</c:v>
                </c:pt>
                <c:pt idx="82">
                  <c:v>2.78936974109801</c:v>
                </c:pt>
                <c:pt idx="83">
                  <c:v>2.47766423352991</c:v>
                </c:pt>
                <c:pt idx="84">
                  <c:v>2.17973926420129</c:v>
                </c:pt>
                <c:pt idx="85">
                  <c:v>1.8967944718129</c:v>
                </c:pt>
                <c:pt idx="86">
                  <c:v>1.62996917518007</c:v>
                </c:pt>
                <c:pt idx="87">
                  <c:v>1.38033778559801</c:v>
                </c:pt>
                <c:pt idx="88">
                  <c:v>1.14890548056674</c:v>
                </c:pt>
                <c:pt idx="89">
                  <c:v>0.936604156296022</c:v>
                </c:pt>
                <c:pt idx="90">
                  <c:v>0.744288675288261</c:v>
                </c:pt>
                <c:pt idx="91">
                  <c:v>0.572733424108929</c:v>
                </c:pt>
                <c:pt idx="92">
                  <c:v>0.422629195205169</c:v>
                </c:pt>
                <c:pt idx="93">
                  <c:v>0.294580405328421</c:v>
                </c:pt>
                <c:pt idx="94">
                  <c:v>0.189102661761497</c:v>
                </c:pt>
                <c:pt idx="95">
                  <c:v>0.10662068615003</c:v>
                </c:pt>
                <c:pt idx="96">
                  <c:v>0.0474666042983082</c:v>
                </c:pt>
                <c:pt idx="97">
                  <c:v>0.0118786088158825</c:v>
                </c:pt>
                <c:pt idx="98">
                  <c:v>0</c:v>
                </c:pt>
              </c:numCache>
            </c:numRef>
          </c:xVal>
          <c:yVal>
            <c:numRef>
              <c:f>Conv_Fork!$H$194:$H$292</c:f>
              <c:numCache>
                <c:formatCode>General</c:formatCode>
                <c:ptCount val="99"/>
                <c:pt idx="0">
                  <c:v>59.4871658915303</c:v>
                </c:pt>
                <c:pt idx="1">
                  <c:v>59.4488123886762</c:v>
                </c:pt>
                <c:pt idx="2">
                  <c:v>59.4513338679263</c:v>
                </c:pt>
                <c:pt idx="3">
                  <c:v>59.4595199508703</c:v>
                </c:pt>
                <c:pt idx="4">
                  <c:v>59.476897805056</c:v>
                </c:pt>
                <c:pt idx="5">
                  <c:v>59.4998096629553</c:v>
                </c:pt>
                <c:pt idx="6">
                  <c:v>59.5286994174199</c:v>
                </c:pt>
                <c:pt idx="7">
                  <c:v>59.5630619813581</c:v>
                </c:pt>
                <c:pt idx="8">
                  <c:v>59.6030649843651</c:v>
                </c:pt>
                <c:pt idx="9">
                  <c:v>59.6487761324822</c:v>
                </c:pt>
                <c:pt idx="10">
                  <c:v>59.7004202570033</c:v>
                </c:pt>
                <c:pt idx="11">
                  <c:v>59.7582440380249</c:v>
                </c:pt>
                <c:pt idx="12">
                  <c:v>59.8225579214181</c:v>
                </c:pt>
                <c:pt idx="13">
                  <c:v>59.8937099247712</c:v>
                </c:pt>
                <c:pt idx="14">
                  <c:v>59.9720918154563</c:v>
                </c:pt>
                <c:pt idx="15">
                  <c:v>60.0581328973158</c:v>
                </c:pt>
                <c:pt idx="16">
                  <c:v>60.1522995678476</c:v>
                </c:pt>
                <c:pt idx="17">
                  <c:v>60.2550920106709</c:v>
                </c:pt>
                <c:pt idx="18">
                  <c:v>60.3670411347357</c:v>
                </c:pt>
                <c:pt idx="19">
                  <c:v>60.488703804767</c:v>
                </c:pt>
                <c:pt idx="20">
                  <c:v>60.6206565980179</c:v>
                </c:pt>
                <c:pt idx="21">
                  <c:v>60.7634873185079</c:v>
                </c:pt>
                <c:pt idx="22">
                  <c:v>60.9177838730107</c:v>
                </c:pt>
                <c:pt idx="23">
                  <c:v>61.0841198820249</c:v>
                </c:pt>
                <c:pt idx="24">
                  <c:v>61.2630364408952</c:v>
                </c:pt>
                <c:pt idx="25">
                  <c:v>61.4550193950631</c:v>
                </c:pt>
                <c:pt idx="26">
                  <c:v>61.6604715281391</c:v>
                </c:pt>
                <c:pt idx="27">
                  <c:v>61.8796791290606</c:v>
                </c:pt>
                <c:pt idx="28">
                  <c:v>62.1127725571579</c:v>
                </c:pt>
                <c:pt idx="29">
                  <c:v>62.3596806715266</c:v>
                </c:pt>
                <c:pt idx="30">
                  <c:v>62.6200793618517</c:v>
                </c:pt>
                <c:pt idx="31">
                  <c:v>62.8933349260797</c:v>
                </c:pt>
                <c:pt idx="32">
                  <c:v>63.1784436902117</c:v>
                </c:pt>
                <c:pt idx="33">
                  <c:v>63.4739700342836</c:v>
                </c:pt>
                <c:pt idx="34">
                  <c:v>63.7779858115226</c:v>
                </c:pt>
                <c:pt idx="35">
                  <c:v>64.0880148927803</c:v>
                </c:pt>
                <c:pt idx="36">
                  <c:v>64.4009869989969</c:v>
                </c:pt>
                <c:pt idx="37">
                  <c:v>64.71320469435</c:v>
                </c:pt>
                <c:pt idx="38">
                  <c:v>65.0203256917783</c:v>
                </c:pt>
                <c:pt idx="39">
                  <c:v>65.3173581360078</c:v>
                </c:pt>
                <c:pt idx="40">
                  <c:v>65.5986564596074</c:v>
                </c:pt>
                <c:pt idx="41">
                  <c:v>65.8578829461025</c:v>
                </c:pt>
                <c:pt idx="42">
                  <c:v>66.0878464204128</c:v>
                </c:pt>
                <c:pt idx="43">
                  <c:v>66.2799844049556</c:v>
                </c:pt>
                <c:pt idx="44">
                  <c:v>65.7552006853027</c:v>
                </c:pt>
                <c:pt idx="45">
                  <c:v>62.4250192707605</c:v>
                </c:pt>
                <c:pt idx="46">
                  <c:v>59.6238153179131</c:v>
                </c:pt>
                <c:pt idx="47">
                  <c:v>57.5738929347462</c:v>
                </c:pt>
                <c:pt idx="48">
                  <c:v>59.6457279518972</c:v>
                </c:pt>
                <c:pt idx="49">
                  <c:v>59.6457279518972</c:v>
                </c:pt>
                <c:pt idx="50">
                  <c:v>60.4513036584222</c:v>
                </c:pt>
                <c:pt idx="51">
                  <c:v>62.9849253314931</c:v>
                </c:pt>
                <c:pt idx="52">
                  <c:v>66.1379324560745</c:v>
                </c:pt>
                <c:pt idx="53">
                  <c:v>66.5601941656507</c:v>
                </c:pt>
                <c:pt idx="54">
                  <c:v>66.2943165441511</c:v>
                </c:pt>
                <c:pt idx="55">
                  <c:v>66.0102952118512</c:v>
                </c:pt>
                <c:pt idx="56">
                  <c:v>65.7093847829266</c:v>
                </c:pt>
                <c:pt idx="57">
                  <c:v>65.3954105920391</c:v>
                </c:pt>
                <c:pt idx="58">
                  <c:v>65.0724378864185</c:v>
                </c:pt>
                <c:pt idx="59">
                  <c:v>64.7446524408463</c:v>
                </c:pt>
                <c:pt idx="60">
                  <c:v>64.4159900847541</c:v>
                </c:pt>
                <c:pt idx="61">
                  <c:v>64.0900016179642</c:v>
                </c:pt>
                <c:pt idx="62">
                  <c:v>63.7697609763393</c:v>
                </c:pt>
                <c:pt idx="63">
                  <c:v>63.4578335476505</c:v>
                </c:pt>
                <c:pt idx="64">
                  <c:v>63.1562782021876</c:v>
                </c:pt>
                <c:pt idx="65">
                  <c:v>62.8666745371377</c:v>
                </c:pt>
                <c:pt idx="66">
                  <c:v>62.5901655787162</c:v>
                </c:pt>
                <c:pt idx="67">
                  <c:v>62.3275092586929</c:v>
                </c:pt>
                <c:pt idx="68">
                  <c:v>62.0791333543302</c:v>
                </c:pt>
                <c:pt idx="69">
                  <c:v>61.8451901076521</c:v>
                </c:pt>
                <c:pt idx="70">
                  <c:v>61.625607920215</c:v>
                </c:pt>
                <c:pt idx="71">
                  <c:v>61.4201385044097</c:v>
                </c:pt>
                <c:pt idx="72">
                  <c:v>61.2283986282734</c:v>
                </c:pt>
                <c:pt idx="73">
                  <c:v>61.0499061525222</c:v>
                </c:pt>
                <c:pt idx="74">
                  <c:v>60.884110450611</c:v>
                </c:pt>
                <c:pt idx="75">
                  <c:v>60.7304175577881</c:v>
                </c:pt>
                <c:pt idx="76">
                  <c:v>60.5882105435986</c:v>
                </c:pt>
                <c:pt idx="77">
                  <c:v>60.456865671697</c:v>
                </c:pt>
                <c:pt idx="78">
                  <c:v>60.3357649241801</c:v>
                </c:pt>
                <c:pt idx="79">
                  <c:v>60.2243054432398</c:v>
                </c:pt>
                <c:pt idx="80">
                  <c:v>60.1219063943732</c:v>
                </c:pt>
                <c:pt idx="81">
                  <c:v>60.0280136920401</c:v>
                </c:pt>
                <c:pt idx="82">
                  <c:v>59.9421029559218</c:v>
                </c:pt>
                <c:pt idx="83">
                  <c:v>59.8636809852377</c:v>
                </c:pt>
                <c:pt idx="84">
                  <c:v>59.7922859467133</c:v>
                </c:pt>
                <c:pt idx="85">
                  <c:v>59.7274863587097</c:v>
                </c:pt>
                <c:pt idx="86">
                  <c:v>59.6688787974522</c:v>
                </c:pt>
                <c:pt idx="87">
                  <c:v>59.6160840043754</c:v>
                </c:pt>
                <c:pt idx="88">
                  <c:v>59.5687406344926</c:v>
                </c:pt>
                <c:pt idx="89">
                  <c:v>59.5264950210486</c:v>
                </c:pt>
                <c:pt idx="90">
                  <c:v>59.4889834664378</c:v>
                </c:pt>
                <c:pt idx="91">
                  <c:v>59.4557991561242</c:v>
                </c:pt>
                <c:pt idx="92">
                  <c:v>59.4264241903801</c:v>
                </c:pt>
                <c:pt idx="93">
                  <c:v>59.4000724548726</c:v>
                </c:pt>
                <c:pt idx="94">
                  <c:v>59.3752648912505</c:v>
                </c:pt>
                <c:pt idx="95">
                  <c:v>59.3483876285083</c:v>
                </c:pt>
                <c:pt idx="96">
                  <c:v>59.3064857781113</c:v>
                </c:pt>
                <c:pt idx="97">
                  <c:v>59.1335903009877</c:v>
                </c:pt>
                <c:pt idx="98">
                  <c:v>59.1335903009877</c:v>
                </c:pt>
              </c:numCache>
            </c:numRef>
          </c:yVal>
          <c:smooth val="0"/>
        </c:ser>
        <c:axId val="96526365"/>
        <c:axId val="47566496"/>
      </c:scatterChart>
      <c:valAx>
        <c:axId val="96526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oke Position [in]</a:t>
                </a:r>
              </a:p>
            </c:rich>
          </c:tx>
          <c:layout>
            <c:manualLayout>
              <c:xMode val="edge"/>
              <c:yMode val="edge"/>
              <c:x val="0.457391737182678"/>
              <c:y val="0.900305356111249"/>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47566496"/>
        <c:crossesAt val="0"/>
        <c:crossBetween val="midCat"/>
        <c:majorUnit val="1"/>
        <c:minorUnit val="0.5"/>
      </c:valAx>
      <c:valAx>
        <c:axId val="47566496"/>
        <c:scaling>
          <c:orientation val="minMax"/>
          <c:max val="2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pring Rate [lbf/in]</a:t>
                </a:r>
              </a:p>
            </c:rich>
          </c:tx>
          <c:layout>
            <c:manualLayout>
              <c:xMode val="edge"/>
              <c:yMode val="edge"/>
              <c:x val="0.0412145345943255"/>
              <c:y val="0.1073698110093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26365"/>
        <c:crossesAt val="0"/>
        <c:crossBetween val="midCat"/>
      </c:valAx>
      <c:spPr>
        <a:blipFill rotWithShape="0">
          <a:blip r:embed="rId1"/>
          <a:stretch/>
        </a:blipFill>
        <a:ln w="0">
          <a:noFill/>
        </a:ln>
      </c:spPr>
    </c:plotArea>
    <c:legend>
      <c:legendPos val="r"/>
      <c:layout>
        <c:manualLayout>
          <c:xMode val="edge"/>
          <c:yMode val="edge"/>
          <c:x val="0.181134892981583"/>
          <c:y val="0.121317157712305"/>
          <c:w val="0.208959681433549"/>
          <c:h val="0.215482380127094"/>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20426455326"/>
          <c:y val="0.0553755977171063"/>
          <c:w val="0.862817246910086"/>
          <c:h val="0.854388400431899"/>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ing_rate_input_areas!$C$139:$C$150</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Spring_rate_input_areas!$E$139:$E$150</c:f>
              <c:numCache>
                <c:formatCode>General</c:formatCode>
                <c:ptCount val="12"/>
                <c:pt idx="0">
                  <c:v>22</c:v>
                </c:pt>
                <c:pt idx="1">
                  <c:v>23</c:v>
                </c:pt>
                <c:pt idx="2">
                  <c:v>24</c:v>
                </c:pt>
                <c:pt idx="3">
                  <c:v>25</c:v>
                </c:pt>
                <c:pt idx="4">
                  <c:v>26</c:v>
                </c:pt>
                <c:pt idx="5">
                  <c:v>27</c:v>
                </c:pt>
                <c:pt idx="6">
                  <c:v>28</c:v>
                </c:pt>
                <c:pt idx="7">
                  <c:v>29</c:v>
                </c:pt>
                <c:pt idx="8">
                  <c:v>30</c:v>
                </c:pt>
                <c:pt idx="9">
                  <c:v>31</c:v>
                </c:pt>
                <c:pt idx="10">
                  <c:v>32</c:v>
                </c:pt>
                <c:pt idx="11">
                  <c:v>33</c:v>
                </c:pt>
              </c:numCache>
            </c:numRef>
          </c:yVal>
          <c:smooth val="1"/>
        </c:ser>
        <c:axId val="6647139"/>
        <c:axId val="67487151"/>
      </c:scatterChart>
      <c:valAx>
        <c:axId val="6647139"/>
        <c:scaling>
          <c:orientation val="minMax"/>
          <c:max val="12"/>
          <c:min val="0"/>
        </c:scaling>
        <c:delete val="0"/>
        <c:axPos val="b"/>
        <c:title>
          <c:tx>
            <c:rich>
              <a:bodyPr rot="0"/>
              <a:lstStyle/>
              <a:p>
                <a:pPr>
                  <a:defRPr b="0" sz="800" spc="-1" strike="noStrike">
                    <a:solidFill>
                      <a:srgbClr val="000000"/>
                    </a:solidFill>
                    <a:latin typeface="MS Reference Sans Serif"/>
                  </a:defRPr>
                </a:pPr>
                <a:r>
                  <a:rPr b="0" sz="800" spc="-1" strike="noStrike">
                    <a:solidFill>
                      <a:srgbClr val="000000"/>
                    </a:solidFill>
                    <a:latin typeface="MS Reference Sans Serif"/>
                  </a:rPr>
                  <a:t>deflection  [inch]</a:t>
                </a:r>
              </a:p>
            </c:rich>
          </c:tx>
          <c:layout>
            <c:manualLayout>
              <c:xMode val="edge"/>
              <c:yMode val="edge"/>
              <c:x val="0.350693461647325"/>
              <c:y val="0.8637976245565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87151"/>
        <c:crossesAt val="0"/>
        <c:crossBetween val="midCat"/>
        <c:majorUnit val="2"/>
      </c:valAx>
      <c:valAx>
        <c:axId val="67487151"/>
        <c:scaling>
          <c:orientation val="minMax"/>
          <c:max val="40"/>
          <c:min val="10"/>
        </c:scaling>
        <c:delete val="0"/>
        <c:axPos val="l"/>
        <c:majorGridlines>
          <c:spPr>
            <a:ln w="0">
              <a:solidFill>
                <a:srgbClr val="b3b3b3"/>
              </a:solidFill>
            </a:ln>
          </c:spPr>
        </c:majorGridlines>
        <c:title>
          <c:tx>
            <c:rich>
              <a:bodyPr rot="-5400000"/>
              <a:lstStyle/>
              <a:p>
                <a:pPr>
                  <a:defRPr b="0" sz="800" spc="-1" strike="noStrike">
                    <a:solidFill>
                      <a:srgbClr val="000000"/>
                    </a:solidFill>
                    <a:latin typeface="MS Reference Sans Serif"/>
                  </a:defRPr>
                </a:pPr>
                <a:r>
                  <a:rPr b="0" sz="800" spc="-1" strike="noStrike">
                    <a:solidFill>
                      <a:srgbClr val="000000"/>
                    </a:solidFill>
                    <a:latin typeface="MS Reference Sans Serif"/>
                  </a:rPr>
                  <a:t>rate  [lbs/in]</a:t>
                </a:r>
              </a:p>
            </c:rich>
          </c:tx>
          <c:layout>
            <c:manualLayout>
              <c:xMode val="edge"/>
              <c:yMode val="edge"/>
              <c:x val="0.0236814793848476"/>
              <c:y val="0.1016504704612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713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125766581753"/>
          <c:y val="0.0553841406973156"/>
          <c:w val="0.846117558260213"/>
          <c:h val="0.854365936439371"/>
        </c:manualLayout>
      </c:layout>
      <c:scatterChart>
        <c:scatterStyle val="lineMarker"/>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ing_rate_input_areas!$C$175:$C$186</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Spring_rate_input_areas!$F$175:$F$186</c:f>
              <c:numCache>
                <c:formatCode>General</c:formatCode>
                <c:ptCount val="12"/>
                <c:pt idx="0">
                  <c:v>3.85</c:v>
                </c:pt>
                <c:pt idx="1">
                  <c:v>3.9375</c:v>
                </c:pt>
                <c:pt idx="2">
                  <c:v>4.025</c:v>
                </c:pt>
                <c:pt idx="3">
                  <c:v>4.1125</c:v>
                </c:pt>
                <c:pt idx="4">
                  <c:v>4.2</c:v>
                </c:pt>
                <c:pt idx="5">
                  <c:v>4.34</c:v>
                </c:pt>
                <c:pt idx="6">
                  <c:v>4.55</c:v>
                </c:pt>
                <c:pt idx="7">
                  <c:v>4.9875</c:v>
                </c:pt>
                <c:pt idx="8">
                  <c:v>5.29375</c:v>
                </c:pt>
                <c:pt idx="9">
                  <c:v>5.5125</c:v>
                </c:pt>
                <c:pt idx="10">
                  <c:v>5.6875</c:v>
                </c:pt>
                <c:pt idx="11">
                  <c:v>5.775</c:v>
                </c:pt>
              </c:numCache>
            </c:numRef>
          </c:yVal>
          <c:smooth val="1"/>
        </c:ser>
        <c:ser>
          <c:idx val="1"/>
          <c:order val="1"/>
          <c:tx>
            <c:strRef>
              <c:f>"table"</c:f>
              <c:strCache>
                <c:ptCount val="1"/>
                <c:pt idx="0">
                  <c:v>table</c:v>
                </c:pt>
              </c:strCache>
            </c:strRef>
          </c:tx>
          <c:spPr>
            <a:solidFill>
              <a:srgbClr val="de4a00"/>
            </a:solidFill>
            <a:ln w="0">
              <a:noFill/>
            </a:ln>
          </c:spPr>
          <c:marker>
            <c:symbol val="square"/>
            <c:size val="4"/>
            <c:spPr>
              <a:solidFill>
                <a:srgbClr val="de4a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ring_rate_input_areas!$C$194:$C$198</c:f>
              <c:numCache>
                <c:formatCode>General</c:formatCode>
                <c:ptCount val="5"/>
                <c:pt idx="0">
                  <c:v>0</c:v>
                </c:pt>
                <c:pt idx="1">
                  <c:v>6</c:v>
                </c:pt>
                <c:pt idx="2">
                  <c:v>8</c:v>
                </c:pt>
                <c:pt idx="3">
                  <c:v>11</c:v>
                </c:pt>
                <c:pt idx="4">
                  <c:v>13</c:v>
                </c:pt>
              </c:numCache>
            </c:numRef>
          </c:xVal>
          <c:yVal>
            <c:numRef>
              <c:f>Spring_rate_input_areas!$D$194:$D$198</c:f>
              <c:numCache>
                <c:formatCode>General</c:formatCode>
                <c:ptCount val="5"/>
                <c:pt idx="0">
                  <c:v>3.9</c:v>
                </c:pt>
                <c:pt idx="1">
                  <c:v>4.3</c:v>
                </c:pt>
                <c:pt idx="2">
                  <c:v>5</c:v>
                </c:pt>
                <c:pt idx="3">
                  <c:v>5.7</c:v>
                </c:pt>
                <c:pt idx="4">
                  <c:v>5.8</c:v>
                </c:pt>
              </c:numCache>
            </c:numRef>
          </c:yVal>
          <c:smooth val="1"/>
        </c:ser>
        <c:axId val="78361708"/>
        <c:axId val="34007670"/>
      </c:scatterChart>
      <c:valAx>
        <c:axId val="78361708"/>
        <c:scaling>
          <c:orientation val="minMax"/>
          <c:max val="12"/>
          <c:min val="0"/>
        </c:scaling>
        <c:delete val="0"/>
        <c:axPos val="b"/>
        <c:title>
          <c:tx>
            <c:rich>
              <a:bodyPr rot="0"/>
              <a:lstStyle/>
              <a:p>
                <a:pPr>
                  <a:defRPr b="0" sz="800" spc="-1" strike="noStrike">
                    <a:solidFill>
                      <a:srgbClr val="000000"/>
                    </a:solidFill>
                    <a:latin typeface="MS Reference Sans Serif"/>
                  </a:defRPr>
                </a:pPr>
                <a:r>
                  <a:rPr b="0" sz="800" spc="-1" strike="noStrike">
                    <a:solidFill>
                      <a:srgbClr val="000000"/>
                    </a:solidFill>
                    <a:latin typeface="MS Reference Sans Serif"/>
                  </a:rPr>
                  <a:t>deflection  [inch]</a:t>
                </a:r>
              </a:p>
            </c:rich>
          </c:tx>
          <c:layout>
            <c:manualLayout>
              <c:xMode val="edge"/>
              <c:yMode val="edge"/>
              <c:x val="0.350693461647325"/>
              <c:y val="0.8637766121567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7670"/>
        <c:crossesAt val="0"/>
        <c:crossBetween val="midCat"/>
        <c:majorUnit val="2"/>
      </c:valAx>
      <c:valAx>
        <c:axId val="34007670"/>
        <c:scaling>
          <c:orientation val="minMax"/>
        </c:scaling>
        <c:delete val="0"/>
        <c:axPos val="l"/>
        <c:majorGridlines>
          <c:spPr>
            <a:ln w="0">
              <a:solidFill>
                <a:srgbClr val="b3b3b3"/>
              </a:solidFill>
            </a:ln>
          </c:spPr>
        </c:majorGridlines>
        <c:title>
          <c:tx>
            <c:rich>
              <a:bodyPr rot="-5400000"/>
              <a:lstStyle/>
              <a:p>
                <a:pPr>
                  <a:defRPr b="0" sz="800" spc="-1" strike="noStrike">
                    <a:solidFill>
                      <a:srgbClr val="000000"/>
                    </a:solidFill>
                    <a:latin typeface="MS Reference Sans Serif"/>
                  </a:defRPr>
                </a:pPr>
                <a:r>
                  <a:rPr b="0" sz="800" spc="-1" strike="noStrike">
                    <a:solidFill>
                      <a:srgbClr val="000000"/>
                    </a:solidFill>
                    <a:latin typeface="MS Reference Sans Serif"/>
                  </a:rPr>
                  <a:t>rate  [N/mm]</a:t>
                </a:r>
              </a:p>
            </c:rich>
          </c:tx>
          <c:layout>
            <c:manualLayout>
              <c:xMode val="edge"/>
              <c:yMode val="edge"/>
              <c:x val="0.0236814793848476"/>
              <c:y val="0.089324282628818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6170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Mod vs Baseline  -  gas spring force </a:t>
            </a:r>
          </a:p>
        </c:rich>
      </c:tx>
      <c:layout>
        <c:manualLayout>
          <c:xMode val="edge"/>
          <c:yMode val="edge"/>
          <c:x val="0.24726728799908"/>
          <c:y val="0.0224941515206046"/>
        </c:manualLayout>
      </c:layout>
      <c:overlay val="0"/>
      <c:spPr>
        <a:noFill/>
        <a:ln w="0">
          <a:noFill/>
        </a:ln>
      </c:spPr>
    </c:title>
    <c:autoTitleDeleted val="0"/>
    <c:plotArea>
      <c:layout>
        <c:manualLayout>
          <c:xMode val="edge"/>
          <c:yMode val="edge"/>
          <c:x val="0.0808882752272466"/>
          <c:y val="0.0991542199028253"/>
          <c:w val="0.886089057645841"/>
          <c:h val="0.835882670505669"/>
        </c:manualLayout>
      </c:layout>
      <c:scatterChart>
        <c:scatterStyle val="line"/>
        <c:varyColors val="0"/>
        <c:ser>
          <c:idx val="0"/>
          <c:order val="0"/>
          <c:tx>
            <c:strRef>
              <c:f>PSF!$F$44</c:f>
              <c:strCache>
                <c:ptCount val="1"/>
                <c:pt idx="0">
                  <c:v> mod - gas spr force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F$46:$F$70</c:f>
              <c:numCache>
                <c:formatCode>General</c:formatCode>
                <c:ptCount val="25"/>
                <c:pt idx="0">
                  <c:v>109.543125216802</c:v>
                </c:pt>
                <c:pt idx="1">
                  <c:v>117.169062831612</c:v>
                </c:pt>
                <c:pt idx="2">
                  <c:v>124.371920769437</c:v>
                </c:pt>
                <c:pt idx="3">
                  <c:v>131.941481692399</c:v>
                </c:pt>
                <c:pt idx="4">
                  <c:v>140.018003844775</c:v>
                </c:pt>
                <c:pt idx="5">
                  <c:v>148.664495573403</c:v>
                </c:pt>
                <c:pt idx="6">
                  <c:v>158.020567582211</c:v>
                </c:pt>
                <c:pt idx="7">
                  <c:v>168.103203627699</c:v>
                </c:pt>
                <c:pt idx="8">
                  <c:v>179.165417558442</c:v>
                </c:pt>
                <c:pt idx="9">
                  <c:v>191.188767575275</c:v>
                </c:pt>
                <c:pt idx="10">
                  <c:v>204.313055900593</c:v>
                </c:pt>
                <c:pt idx="11">
                  <c:v>218.933423087528</c:v>
                </c:pt>
                <c:pt idx="12">
                  <c:v>235.074536137407</c:v>
                </c:pt>
                <c:pt idx="13">
                  <c:v>252.840226395366</c:v>
                </c:pt>
                <c:pt idx="14">
                  <c:v>273.022272711558</c:v>
                </c:pt>
                <c:pt idx="15">
                  <c:v>295.620411875616</c:v>
                </c:pt>
                <c:pt idx="16">
                  <c:v>321.028955290104</c:v>
                </c:pt>
                <c:pt idx="17">
                  <c:v>350.237682937553</c:v>
                </c:pt>
                <c:pt idx="18">
                  <c:v>383.73191995343</c:v>
                </c:pt>
                <c:pt idx="19">
                  <c:v>422.429447582867</c:v>
                </c:pt>
                <c:pt idx="20">
                  <c:v>467.650483403088</c:v>
                </c:pt>
                <c:pt idx="21">
                  <c:v>521.113798547572</c:v>
                </c:pt>
                <c:pt idx="22">
                  <c:v>584.183345284295</c:v>
                </c:pt>
                <c:pt idx="23">
                  <c:v>658.220203012758</c:v>
                </c:pt>
              </c:numCache>
            </c:numRef>
          </c:yVal>
          <c:smooth val="0"/>
        </c:ser>
        <c:ser>
          <c:idx val="1"/>
          <c:order val="1"/>
          <c:tx>
            <c:strRef>
              <c:f>PSF!$I$44</c:f>
              <c:strCache>
                <c:ptCount val="1"/>
                <c:pt idx="0">
                  <c:v> mod - balspr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I$46:$I$70</c:f>
              <c:numCache>
                <c:formatCode>General</c:formatCode>
                <c:ptCount val="25"/>
                <c:pt idx="0">
                  <c:v>100.290160877761</c:v>
                </c:pt>
                <c:pt idx="1">
                  <c:v>92.5814628856192</c:v>
                </c:pt>
                <c:pt idx="2">
                  <c:v>84.8727648934776</c:v>
                </c:pt>
                <c:pt idx="3">
                  <c:v>77.164066901336</c:v>
                </c:pt>
                <c:pt idx="4">
                  <c:v>69.4553689091944</c:v>
                </c:pt>
                <c:pt idx="5">
                  <c:v>61.7466709170529</c:v>
                </c:pt>
                <c:pt idx="6">
                  <c:v>54.0379729249113</c:v>
                </c:pt>
                <c:pt idx="7">
                  <c:v>46.3292749327697</c:v>
                </c:pt>
                <c:pt idx="8">
                  <c:v>38.6205769406281</c:v>
                </c:pt>
                <c:pt idx="9">
                  <c:v>30.9118789484865</c:v>
                </c:pt>
                <c:pt idx="10">
                  <c:v>23.203180956345</c:v>
                </c:pt>
                <c:pt idx="11">
                  <c:v>15.4944829642034</c:v>
                </c:pt>
                <c:pt idx="12">
                  <c:v>7.78578497206181</c:v>
                </c:pt>
                <c:pt idx="13">
                  <c:v>0.0770869799222675</c:v>
                </c:pt>
                <c:pt idx="14">
                  <c:v>0</c:v>
                </c:pt>
                <c:pt idx="15">
                  <c:v>0</c:v>
                </c:pt>
                <c:pt idx="16">
                  <c:v>0</c:v>
                </c:pt>
                <c:pt idx="17">
                  <c:v>0</c:v>
                </c:pt>
                <c:pt idx="18">
                  <c:v>0</c:v>
                </c:pt>
                <c:pt idx="19">
                  <c:v>0</c:v>
                </c:pt>
                <c:pt idx="20">
                  <c:v>0</c:v>
                </c:pt>
                <c:pt idx="21">
                  <c:v>0</c:v>
                </c:pt>
                <c:pt idx="22">
                  <c:v>0</c:v>
                </c:pt>
                <c:pt idx="23">
                  <c:v>0</c:v>
                </c:pt>
              </c:numCache>
            </c:numRef>
          </c:yVal>
          <c:smooth val="0"/>
        </c:ser>
        <c:ser>
          <c:idx val="2"/>
          <c:order val="2"/>
          <c:tx>
            <c:strRef>
              <c:f>PSF!$G$44</c:f>
              <c:strCache>
                <c:ptCount val="1"/>
                <c:pt idx="0">
                  <c:v> baseline - gas spr force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G$46:$G$70</c:f>
              <c:numCache>
                <c:formatCode>General</c:formatCode>
                <c:ptCount val="25"/>
                <c:pt idx="0">
                  <c:v>95.9477485752786</c:v>
                </c:pt>
                <c:pt idx="1">
                  <c:v>102.965472066009</c:v>
                </c:pt>
                <c:pt idx="2">
                  <c:v>109.584670880283</c:v>
                </c:pt>
                <c:pt idx="3">
                  <c:v>116.544867356079</c:v>
                </c:pt>
                <c:pt idx="4">
                  <c:v>123.977781079116</c:v>
                </c:pt>
                <c:pt idx="5">
                  <c:v>131.94317042918</c:v>
                </c:pt>
                <c:pt idx="6">
                  <c:v>140.572684488189</c:v>
                </c:pt>
                <c:pt idx="7">
                  <c:v>149.883535833795</c:v>
                </c:pt>
                <c:pt idx="8">
                  <c:v>160.114938048521</c:v>
                </c:pt>
                <c:pt idx="9">
                  <c:v>171.251649531439</c:v>
                </c:pt>
                <c:pt idx="10">
                  <c:v>183.49034162396</c:v>
                </c:pt>
                <c:pt idx="11">
                  <c:v>196.946511218368</c:v>
                </c:pt>
                <c:pt idx="12">
                  <c:v>212.034535695403</c:v>
                </c:pt>
                <c:pt idx="13">
                  <c:v>228.793744019959</c:v>
                </c:pt>
                <c:pt idx="14">
                  <c:v>247.492790367577</c:v>
                </c:pt>
                <c:pt idx="15">
                  <c:v>268.608742625846</c:v>
                </c:pt>
                <c:pt idx="16">
                  <c:v>292.796304836157</c:v>
                </c:pt>
                <c:pt idx="17">
                  <c:v>320.238127163214</c:v>
                </c:pt>
                <c:pt idx="18">
                  <c:v>351.99298445334</c:v>
                </c:pt>
                <c:pt idx="19">
                  <c:v>388.952119059406</c:v>
                </c:pt>
                <c:pt idx="20">
                  <c:v>432.414249500781</c:v>
                </c:pt>
                <c:pt idx="21">
                  <c:v>483.790920382798</c:v>
                </c:pt>
                <c:pt idx="22">
                  <c:v>545.218748082362</c:v>
                </c:pt>
                <c:pt idx="23">
                  <c:v>617.581984416967</c:v>
                </c:pt>
              </c:numCache>
            </c:numRef>
          </c:yVal>
          <c:smooth val="0"/>
        </c:ser>
        <c:ser>
          <c:idx val="3"/>
          <c:order val="3"/>
          <c:tx>
            <c:strRef>
              <c:f>PSF!$J$44</c:f>
              <c:strCache>
                <c:ptCount val="1"/>
                <c:pt idx="0">
                  <c:v> baseline - balspr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J$46:$J$70</c:f>
              <c:numCache>
                <c:formatCode>General</c:formatCode>
                <c:ptCount val="25"/>
                <c:pt idx="0">
                  <c:v>85.9719681256921</c:v>
                </c:pt>
                <c:pt idx="1">
                  <c:v>76.8357334683391</c:v>
                </c:pt>
                <c:pt idx="2">
                  <c:v>67.6994988109861</c:v>
                </c:pt>
                <c:pt idx="3">
                  <c:v>58.5632641536332</c:v>
                </c:pt>
                <c:pt idx="4">
                  <c:v>49.4270294962802</c:v>
                </c:pt>
                <c:pt idx="5">
                  <c:v>40.2907948389272</c:v>
                </c:pt>
                <c:pt idx="6">
                  <c:v>31.1545601815742</c:v>
                </c:pt>
                <c:pt idx="7">
                  <c:v>22.0183255242212</c:v>
                </c:pt>
                <c:pt idx="8">
                  <c:v>12.8820908668683</c:v>
                </c:pt>
                <c:pt idx="9">
                  <c:v>3.7458562095152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yVal>
          <c:smooth val="0"/>
        </c:ser>
        <c:axId val="44935835"/>
        <c:axId val="93281490"/>
      </c:scatterChart>
      <c:valAx>
        <c:axId val="44935835"/>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5822114831435"/>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93281490"/>
        <c:crossesAt val="0"/>
        <c:crossBetween val="midCat"/>
        <c:majorUnit val="1"/>
      </c:valAx>
      <c:valAx>
        <c:axId val="93281490"/>
        <c:scaling>
          <c:orientation val="minMax"/>
          <c:max val="9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143826947416868"/>
              <c:y val="0.12740687421270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35835"/>
        <c:crossesAt val="0"/>
        <c:crossBetween val="midCat"/>
      </c:valAx>
      <c:spPr>
        <a:blipFill rotWithShape="0">
          <a:blip r:embed="rId1"/>
          <a:stretch/>
        </a:blipFill>
        <a:ln w="0">
          <a:noFill/>
        </a:ln>
      </c:spPr>
    </c:plotArea>
    <c:legend>
      <c:legendPos val="r"/>
      <c:layout>
        <c:manualLayout>
          <c:xMode val="edge"/>
          <c:yMode val="edge"/>
          <c:x val="0.268093429985042"/>
          <c:y val="0.0733309339571711"/>
          <c:w val="0.353123921297894"/>
          <c:h val="0.228540579449343"/>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Baseline . gas spring force </a:t>
            </a:r>
          </a:p>
        </c:rich>
      </c:tx>
      <c:layout>
        <c:manualLayout>
          <c:xMode val="edge"/>
          <c:yMode val="edge"/>
          <c:x val="0.270662185710729"/>
          <c:y val="0.0429419113054341"/>
        </c:manualLayout>
      </c:layout>
      <c:overlay val="0"/>
      <c:spPr>
        <a:noFill/>
        <a:ln w="0">
          <a:noFill/>
        </a:ln>
      </c:spPr>
    </c:title>
    <c:autoTitleDeleted val="0"/>
    <c:plotArea>
      <c:layout>
        <c:manualLayout>
          <c:xMode val="edge"/>
          <c:yMode val="edge"/>
          <c:x val="0.0608663181478715"/>
          <c:y val="0.0724547158026234"/>
          <c:w val="0.917600199153597"/>
          <c:h val="0.920830730793254"/>
        </c:manualLayout>
      </c:layout>
      <c:scatterChart>
        <c:scatterStyle val="line"/>
        <c:varyColors val="0"/>
        <c:ser>
          <c:idx val="0"/>
          <c:order val="0"/>
          <c:tx>
            <c:strRef>
              <c:f>PSF!$G$44</c:f>
              <c:strCache>
                <c:ptCount val="1"/>
                <c:pt idx="0">
                  <c:v> baseline - gas spr force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G$46:$G$70</c:f>
              <c:numCache>
                <c:formatCode>General</c:formatCode>
                <c:ptCount val="25"/>
                <c:pt idx="0">
                  <c:v>95.9477485752786</c:v>
                </c:pt>
                <c:pt idx="1">
                  <c:v>102.965472066009</c:v>
                </c:pt>
                <c:pt idx="2">
                  <c:v>109.584670880283</c:v>
                </c:pt>
                <c:pt idx="3">
                  <c:v>116.544867356079</c:v>
                </c:pt>
                <c:pt idx="4">
                  <c:v>123.977781079116</c:v>
                </c:pt>
                <c:pt idx="5">
                  <c:v>131.94317042918</c:v>
                </c:pt>
                <c:pt idx="6">
                  <c:v>140.572684488189</c:v>
                </c:pt>
                <c:pt idx="7">
                  <c:v>149.883535833795</c:v>
                </c:pt>
                <c:pt idx="8">
                  <c:v>160.114938048521</c:v>
                </c:pt>
                <c:pt idx="9">
                  <c:v>171.251649531439</c:v>
                </c:pt>
                <c:pt idx="10">
                  <c:v>183.49034162396</c:v>
                </c:pt>
                <c:pt idx="11">
                  <c:v>196.946511218368</c:v>
                </c:pt>
                <c:pt idx="12">
                  <c:v>212.034535695403</c:v>
                </c:pt>
                <c:pt idx="13">
                  <c:v>228.793744019959</c:v>
                </c:pt>
                <c:pt idx="14">
                  <c:v>247.492790367577</c:v>
                </c:pt>
                <c:pt idx="15">
                  <c:v>268.608742625846</c:v>
                </c:pt>
                <c:pt idx="16">
                  <c:v>292.796304836157</c:v>
                </c:pt>
                <c:pt idx="17">
                  <c:v>320.238127163214</c:v>
                </c:pt>
                <c:pt idx="18">
                  <c:v>351.99298445334</c:v>
                </c:pt>
                <c:pt idx="19">
                  <c:v>388.952119059406</c:v>
                </c:pt>
                <c:pt idx="20">
                  <c:v>432.414249500781</c:v>
                </c:pt>
                <c:pt idx="21">
                  <c:v>483.790920382798</c:v>
                </c:pt>
                <c:pt idx="22">
                  <c:v>545.218748082362</c:v>
                </c:pt>
                <c:pt idx="23">
                  <c:v>617.581984416967</c:v>
                </c:pt>
              </c:numCache>
            </c:numRef>
          </c:yVal>
          <c:smooth val="0"/>
        </c:ser>
        <c:ser>
          <c:idx val="1"/>
          <c:order val="1"/>
          <c:tx>
            <c:strRef>
              <c:f>PSF!$J$44</c:f>
              <c:strCache>
                <c:ptCount val="1"/>
                <c:pt idx="0">
                  <c:v> baseline - balspr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46:$E$70</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J$46:$J$70</c:f>
              <c:numCache>
                <c:formatCode>General</c:formatCode>
                <c:ptCount val="25"/>
                <c:pt idx="0">
                  <c:v>85.9719681256921</c:v>
                </c:pt>
                <c:pt idx="1">
                  <c:v>76.8357334683391</c:v>
                </c:pt>
                <c:pt idx="2">
                  <c:v>67.6994988109861</c:v>
                </c:pt>
                <c:pt idx="3">
                  <c:v>58.5632641536332</c:v>
                </c:pt>
                <c:pt idx="4">
                  <c:v>49.4270294962802</c:v>
                </c:pt>
                <c:pt idx="5">
                  <c:v>40.2907948389272</c:v>
                </c:pt>
                <c:pt idx="6">
                  <c:v>31.1545601815742</c:v>
                </c:pt>
                <c:pt idx="7">
                  <c:v>22.0183255242212</c:v>
                </c:pt>
                <c:pt idx="8">
                  <c:v>12.8820908668683</c:v>
                </c:pt>
                <c:pt idx="9">
                  <c:v>3.7458562095152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yVal>
          <c:smooth val="0"/>
        </c:ser>
        <c:axId val="99989763"/>
        <c:axId val="35175485"/>
      </c:scatterChart>
      <c:valAx>
        <c:axId val="99989763"/>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7518048294747"/>
              <c:y val="0.858213616489694"/>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35175485"/>
        <c:crossesAt val="0"/>
        <c:crossBetween val="midCat"/>
        <c:majorUnit val="1"/>
      </c:valAx>
      <c:valAx>
        <c:axId val="35175485"/>
        <c:scaling>
          <c:orientation val="minMax"/>
          <c:max val="7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155588747821758"/>
              <c:y val="-0.0473141786383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89763"/>
        <c:crossesAt val="0"/>
        <c:crossBetween val="midCat"/>
      </c:valAx>
      <c:spPr>
        <a:blipFill rotWithShape="0">
          <a:blip r:embed="rId1"/>
          <a:stretch/>
        </a:blipFill>
        <a:ln w="0">
          <a:noFill/>
        </a:ln>
      </c:spPr>
    </c:plotArea>
    <c:legend>
      <c:legendPos val="r"/>
      <c:layout>
        <c:manualLayout>
          <c:xMode val="edge"/>
          <c:yMode val="edge"/>
          <c:x val="0.274022902663679"/>
          <c:y val="0.118363522798251"/>
          <c:w val="0.349078914612895"/>
          <c:h val="0.1762960649594"/>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Mod vs Baseline  -  total spring force </a:t>
            </a:r>
          </a:p>
        </c:rich>
      </c:tx>
      <c:layout>
        <c:manualLayout>
          <c:xMode val="edge"/>
          <c:yMode val="edge"/>
          <c:x val="0.253552729992521"/>
          <c:y val="0.0224941515206046"/>
        </c:manualLayout>
      </c:layout>
      <c:overlay val="0"/>
      <c:spPr>
        <a:noFill/>
        <a:ln w="0">
          <a:noFill/>
        </a:ln>
      </c:spPr>
    </c:title>
    <c:autoTitleDeleted val="0"/>
    <c:plotArea>
      <c:layout>
        <c:manualLayout>
          <c:xMode val="edge"/>
          <c:yMode val="edge"/>
          <c:x val="0.076520338300443"/>
          <c:y val="0.102033471297463"/>
          <c:w val="0.897474253495196"/>
          <c:h val="0.815637934137124"/>
        </c:manualLayout>
      </c:layout>
      <c:scatterChart>
        <c:scatterStyle val="line"/>
        <c:varyColors val="0"/>
        <c:ser>
          <c:idx val="0"/>
          <c:order val="0"/>
          <c:tx>
            <c:strRef>
              <c:f>PSF!$F$11</c:f>
              <c:strCache>
                <c:ptCount val="1"/>
                <c:pt idx="0">
                  <c:v> mod - tot spr force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13:$E$37</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F$13:$F$37</c:f>
              <c:numCache>
                <c:formatCode>General</c:formatCode>
                <c:ptCount val="25"/>
                <c:pt idx="0">
                  <c:v>9.2529643390414</c:v>
                </c:pt>
                <c:pt idx="1">
                  <c:v>24.5875999459931</c:v>
                </c:pt>
                <c:pt idx="2">
                  <c:v>39.499155875959</c:v>
                </c:pt>
                <c:pt idx="3">
                  <c:v>54.7774147910628</c:v>
                </c:pt>
                <c:pt idx="4">
                  <c:v>70.5626349355809</c:v>
                </c:pt>
                <c:pt idx="5">
                  <c:v>86.9178246563501</c:v>
                </c:pt>
                <c:pt idx="6">
                  <c:v>103.982594657299</c:v>
                </c:pt>
                <c:pt idx="7">
                  <c:v>121.773928694929</c:v>
                </c:pt>
                <c:pt idx="8">
                  <c:v>140.544840617814</c:v>
                </c:pt>
                <c:pt idx="9">
                  <c:v>160.276888626788</c:v>
                </c:pt>
                <c:pt idx="10">
                  <c:v>181.109874944248</c:v>
                </c:pt>
                <c:pt idx="11">
                  <c:v>203.438940123324</c:v>
                </c:pt>
                <c:pt idx="12">
                  <c:v>227.288751165345</c:v>
                </c:pt>
                <c:pt idx="13">
                  <c:v>252.763139415444</c:v>
                </c:pt>
                <c:pt idx="14">
                  <c:v>273.022272711558</c:v>
                </c:pt>
                <c:pt idx="15">
                  <c:v>295.620411875616</c:v>
                </c:pt>
                <c:pt idx="16">
                  <c:v>321.028955290104</c:v>
                </c:pt>
                <c:pt idx="17">
                  <c:v>350.237682937553</c:v>
                </c:pt>
                <c:pt idx="18">
                  <c:v>383.73191995343</c:v>
                </c:pt>
                <c:pt idx="19">
                  <c:v>422.429447582867</c:v>
                </c:pt>
                <c:pt idx="20">
                  <c:v>467.650483403088</c:v>
                </c:pt>
                <c:pt idx="21">
                  <c:v>521.113798547572</c:v>
                </c:pt>
                <c:pt idx="22">
                  <c:v>584.183345284295</c:v>
                </c:pt>
                <c:pt idx="23">
                  <c:v>658.220203012758</c:v>
                </c:pt>
              </c:numCache>
            </c:numRef>
          </c:yVal>
          <c:smooth val="0"/>
        </c:ser>
        <c:ser>
          <c:idx val="1"/>
          <c:order val="1"/>
          <c:tx>
            <c:strRef>
              <c:f>PSF!$G$11</c:f>
              <c:strCache>
                <c:ptCount val="1"/>
                <c:pt idx="0">
                  <c:v> baseline - tot spr force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13:$E$37</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G$13:$G$37</c:f>
              <c:numCache>
                <c:formatCode>General</c:formatCode>
                <c:ptCount val="25"/>
                <c:pt idx="0">
                  <c:v>9.97578044958645</c:v>
                </c:pt>
                <c:pt idx="1">
                  <c:v>26.1297385976694</c:v>
                </c:pt>
                <c:pt idx="2">
                  <c:v>41.8851720692972</c:v>
                </c:pt>
                <c:pt idx="3">
                  <c:v>57.9816032024461</c:v>
                </c:pt>
                <c:pt idx="4">
                  <c:v>74.5507515828356</c:v>
                </c:pt>
                <c:pt idx="5">
                  <c:v>91.6523755902533</c:v>
                </c:pt>
                <c:pt idx="6">
                  <c:v>109.418124306615</c:v>
                </c:pt>
                <c:pt idx="7">
                  <c:v>127.865210309573</c:v>
                </c:pt>
                <c:pt idx="8">
                  <c:v>147.232847181653</c:v>
                </c:pt>
                <c:pt idx="9">
                  <c:v>167.505793321923</c:v>
                </c:pt>
                <c:pt idx="10">
                  <c:v>183.49034162396</c:v>
                </c:pt>
                <c:pt idx="11">
                  <c:v>196.946511218368</c:v>
                </c:pt>
                <c:pt idx="12">
                  <c:v>212.034535695403</c:v>
                </c:pt>
                <c:pt idx="13">
                  <c:v>228.793744019959</c:v>
                </c:pt>
                <c:pt idx="14">
                  <c:v>247.492790367577</c:v>
                </c:pt>
                <c:pt idx="15">
                  <c:v>268.608742625846</c:v>
                </c:pt>
                <c:pt idx="16">
                  <c:v>292.796304836157</c:v>
                </c:pt>
                <c:pt idx="17">
                  <c:v>320.238127163214</c:v>
                </c:pt>
                <c:pt idx="18">
                  <c:v>351.99298445334</c:v>
                </c:pt>
                <c:pt idx="19">
                  <c:v>388.952119059406</c:v>
                </c:pt>
                <c:pt idx="20">
                  <c:v>432.414249500781</c:v>
                </c:pt>
                <c:pt idx="21">
                  <c:v>483.790920382798</c:v>
                </c:pt>
                <c:pt idx="22">
                  <c:v>545.218748082362</c:v>
                </c:pt>
                <c:pt idx="23">
                  <c:v>617.581984416967</c:v>
                </c:pt>
              </c:numCache>
            </c:numRef>
          </c:yVal>
          <c:smooth val="0"/>
        </c:ser>
        <c:axId val="81079677"/>
        <c:axId val="51154688"/>
      </c:scatterChart>
      <c:valAx>
        <c:axId val="81079677"/>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394683850181232"/>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51154688"/>
        <c:crossesAt val="0"/>
        <c:crossBetween val="midCat"/>
        <c:majorUnit val="1"/>
      </c:valAx>
      <c:valAx>
        <c:axId val="51154688"/>
        <c:scaling>
          <c:orientation val="minMax"/>
          <c:max val="9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Total Spring Force [lbf]</a:t>
                </a:r>
              </a:p>
            </c:rich>
          </c:tx>
          <c:layout>
            <c:manualLayout>
              <c:xMode val="edge"/>
              <c:yMode val="edge"/>
              <c:x val="0.0143835222369254"/>
              <c:y val="0.067482454561813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79677"/>
        <c:crossesAt val="0"/>
        <c:crossBetween val="midCat"/>
      </c:valAx>
      <c:spPr>
        <a:blipFill rotWithShape="0">
          <a:blip r:embed="rId1"/>
          <a:stretch/>
        </a:blipFill>
        <a:ln w="0">
          <a:noFill/>
        </a:ln>
      </c:spPr>
    </c:plotArea>
    <c:legend>
      <c:legendPos val="r"/>
      <c:layout>
        <c:manualLayout>
          <c:xMode val="edge"/>
          <c:yMode val="edge"/>
          <c:x val="0.270812956676831"/>
          <c:y val="0.0711714954111931"/>
          <c:w val="0.345031931419366"/>
          <c:h val="0.117419470937556"/>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Mod vs Baseline  -  effective spring rate </a:t>
            </a:r>
          </a:p>
        </c:rich>
      </c:tx>
      <c:layout>
        <c:manualLayout>
          <c:xMode val="edge"/>
          <c:yMode val="edge"/>
          <c:x val="0.253552729992521"/>
          <c:y val="0.0224941515206046"/>
        </c:manualLayout>
      </c:layout>
      <c:overlay val="0"/>
      <c:spPr>
        <a:noFill/>
        <a:ln w="0">
          <a:noFill/>
        </a:ln>
      </c:spPr>
    </c:title>
    <c:autoTitleDeleted val="0"/>
    <c:plotArea>
      <c:layout>
        <c:manualLayout>
          <c:xMode val="edge"/>
          <c:yMode val="edge"/>
          <c:x val="0.0818710085725793"/>
          <c:y val="0.102033471297463"/>
          <c:w val="0.889477015131465"/>
          <c:h val="0.821126507108152"/>
        </c:manualLayout>
      </c:layout>
      <c:scatterChart>
        <c:scatterStyle val="line"/>
        <c:varyColors val="0"/>
        <c:ser>
          <c:idx val="0"/>
          <c:order val="0"/>
          <c:tx>
            <c:strRef>
              <c:f>PSF!$F$77</c:f>
              <c:strCache>
                <c:ptCount val="1"/>
                <c:pt idx="0">
                  <c:v> mod - spr rate </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79:$E$103</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F$79:$F$103</c:f>
              <c:numCache>
                <c:formatCode>General</c:formatCode>
                <c:ptCount val="25"/>
                <c:pt idx="0">
                  <c:v>33.4391517176342</c:v>
                </c:pt>
                <c:pt idx="1">
                  <c:v>29.6471180334276</c:v>
                </c:pt>
                <c:pt idx="2">
                  <c:v>30.3164245494034</c:v>
                </c:pt>
                <c:pt idx="3">
                  <c:v>31.2996865124421</c:v>
                </c:pt>
                <c:pt idx="4">
                  <c:v>32.4842152422859</c:v>
                </c:pt>
                <c:pt idx="5">
                  <c:v>33.8458329748586</c:v>
                </c:pt>
                <c:pt idx="6">
                  <c:v>35.4100792280217</c:v>
                </c:pt>
                <c:pt idx="7">
                  <c:v>37.1772002127834</c:v>
                </c:pt>
                <c:pt idx="8">
                  <c:v>39.2198080858878</c:v>
                </c:pt>
                <c:pt idx="9">
                  <c:v>41.5385090529732</c:v>
                </c:pt>
                <c:pt idx="10">
                  <c:v>44.1817869213938</c:v>
                </c:pt>
                <c:pt idx="11">
                  <c:v>47.2821062589128</c:v>
                </c:pt>
                <c:pt idx="12">
                  <c:v>50.5932567935178</c:v>
                </c:pt>
                <c:pt idx="13">
                  <c:v>53.1115273844312</c:v>
                </c:pt>
                <c:pt idx="14">
                  <c:v>44.5109168823087</c:v>
                </c:pt>
                <c:pt idx="15">
                  <c:v>50.3255044846285</c:v>
                </c:pt>
                <c:pt idx="16">
                  <c:v>57.1887323793719</c:v>
                </c:pt>
                <c:pt idx="17">
                  <c:v>65.5305003985447</c:v>
                </c:pt>
                <c:pt idx="18">
                  <c:v>75.6028831974833</c:v>
                </c:pt>
                <c:pt idx="19">
                  <c:v>87.8354107680144</c:v>
                </c:pt>
                <c:pt idx="20">
                  <c:v>102.791720440881</c:v>
                </c:pt>
                <c:pt idx="21">
                  <c:v>120.984933888741</c:v>
                </c:pt>
                <c:pt idx="22">
                  <c:v>141.808094224065</c:v>
                </c:pt>
                <c:pt idx="23">
                  <c:v>156.086332960159</c:v>
                </c:pt>
              </c:numCache>
            </c:numRef>
          </c:yVal>
          <c:smooth val="0"/>
        </c:ser>
        <c:ser>
          <c:idx val="1"/>
          <c:order val="1"/>
          <c:tx>
            <c:strRef>
              <c:f>PSF!$G$77</c:f>
              <c:strCache>
                <c:ptCount val="1"/>
                <c:pt idx="0">
                  <c:v> baseline - spr rate </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E$79:$E$103</c:f>
              <c:numCache>
                <c:formatCode>General</c:formatCode>
                <c:ptCount val="2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numCache>
            </c:numRef>
          </c:xVal>
          <c:yVal>
            <c:numRef>
              <c:f>PSF!$G$79:$G$103</c:f>
              <c:numCache>
                <c:formatCode>General</c:formatCode>
                <c:ptCount val="25"/>
                <c:pt idx="0">
                  <c:v>34.9028113373527</c:v>
                </c:pt>
                <c:pt idx="1">
                  <c:v>31.3477860529734</c:v>
                </c:pt>
                <c:pt idx="2">
                  <c:v>31.9692612654061</c:v>
                </c:pt>
                <c:pt idx="3">
                  <c:v>32.88557674297</c:v>
                </c:pt>
                <c:pt idx="4">
                  <c:v>33.9917688740458</c:v>
                </c:pt>
                <c:pt idx="5">
                  <c:v>35.2656887752746</c:v>
                </c:pt>
                <c:pt idx="6">
                  <c:v>36.7321843268094</c:v>
                </c:pt>
                <c:pt idx="7">
                  <c:v>38.3921134435942</c:v>
                </c:pt>
                <c:pt idx="8">
                  <c:v>40.3155757418167</c:v>
                </c:pt>
                <c:pt idx="9">
                  <c:v>41.9406837121555</c:v>
                </c:pt>
                <c:pt idx="10">
                  <c:v>26.7456030977527</c:v>
                </c:pt>
                <c:pt idx="11">
                  <c:v>29.6512860984534</c:v>
                </c:pt>
                <c:pt idx="12">
                  <c:v>33.0801240599677</c:v>
                </c:pt>
                <c:pt idx="13">
                  <c:v>37.0744661451144</c:v>
                </c:pt>
                <c:pt idx="14">
                  <c:v>41.7517250980755</c:v>
                </c:pt>
                <c:pt idx="15">
                  <c:v>47.3172944149781</c:v>
                </c:pt>
                <c:pt idx="16">
                  <c:v>54.0647985125207</c:v>
                </c:pt>
                <c:pt idx="17">
                  <c:v>62.1198403654262</c:v>
                </c:pt>
                <c:pt idx="18">
                  <c:v>71.9775025136368</c:v>
                </c:pt>
                <c:pt idx="19">
                  <c:v>84.0794803330037</c:v>
                </c:pt>
                <c:pt idx="20">
                  <c:v>99.0168850942549</c:v>
                </c:pt>
                <c:pt idx="21">
                  <c:v>117.237237162355</c:v>
                </c:pt>
                <c:pt idx="22">
                  <c:v>138.453741571325</c:v>
                </c:pt>
                <c:pt idx="23">
                  <c:v>152.956061078133</c:v>
                </c:pt>
              </c:numCache>
            </c:numRef>
          </c:yVal>
          <c:smooth val="0"/>
        </c:ser>
        <c:axId val="54288103"/>
        <c:axId val="52389323"/>
      </c:scatterChart>
      <c:valAx>
        <c:axId val="54288103"/>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2681088544963"/>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52389323"/>
        <c:crossesAt val="0"/>
        <c:crossBetween val="midCat"/>
        <c:majorUnit val="1"/>
      </c:valAx>
      <c:valAx>
        <c:axId val="52389323"/>
        <c:scaling>
          <c:orientation val="minMax"/>
          <c:max val="400"/>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Rate [lbf/in]</a:t>
                </a:r>
              </a:p>
            </c:rich>
          </c:tx>
          <c:layout>
            <c:manualLayout>
              <c:xMode val="edge"/>
              <c:yMode val="edge"/>
              <c:x val="0.0143835222369254"/>
              <c:y val="0.1106712254813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88103"/>
        <c:crossesAt val="0"/>
        <c:crossBetween val="midCat"/>
      </c:valAx>
      <c:spPr>
        <a:blipFill rotWithShape="0">
          <a:blip r:embed="rId1"/>
          <a:stretch/>
        </a:blipFill>
        <a:ln w="0">
          <a:noFill/>
        </a:ln>
      </c:spPr>
    </c:plotArea>
    <c:legend>
      <c:legendPos val="r"/>
      <c:layout>
        <c:manualLayout>
          <c:xMode val="edge"/>
          <c:yMode val="edge"/>
          <c:x val="0.271273229388413"/>
          <c:y val="0.0757603023213964"/>
          <c:w val="0.294286864967493"/>
          <c:h val="0.123807809969408"/>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Mod vs Baseline   [F.wheel]</a:t>
            </a:r>
          </a:p>
        </c:rich>
      </c:tx>
      <c:layout>
        <c:manualLayout>
          <c:xMode val="edge"/>
          <c:yMode val="edge"/>
          <c:x val="0.284910103969211"/>
          <c:y val="0.0249235198848299"/>
        </c:manualLayout>
      </c:layout>
      <c:overlay val="0"/>
      <c:spPr>
        <a:noFill/>
        <a:ln w="0">
          <a:noFill/>
        </a:ln>
      </c:spPr>
    </c:title>
    <c:autoTitleDeleted val="0"/>
    <c:plotArea>
      <c:layout>
        <c:manualLayout>
          <c:xMode val="edge"/>
          <c:yMode val="edge"/>
          <c:x val="0.085530472743983"/>
          <c:y val="0.104372863055606"/>
          <c:w val="0.895054282267793"/>
          <c:h val="0.834533021414432"/>
        </c:manualLayout>
      </c:layout>
      <c:scatterChart>
        <c:scatterStyle val="line"/>
        <c:varyColors val="0"/>
        <c:ser>
          <c:idx val="0"/>
          <c:order val="0"/>
          <c:tx>
            <c:strRef>
              <c:f>PSF!$G$189</c:f>
              <c:strCache>
                <c:ptCount val="1"/>
                <c:pt idx="0">
                  <c:v>mod - F.wheel - psf</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G$193:$G$292</c:f>
              <c:numCache>
                <c:formatCode>General</c:formatCode>
                <c:ptCount val="100"/>
                <c:pt idx="0">
                  <c:v>9.2529643390414</c:v>
                </c:pt>
                <c:pt idx="1">
                  <c:v>9.86931882004893</c:v>
                </c:pt>
                <c:pt idx="2">
                  <c:v>11.2175554718349</c:v>
                </c:pt>
                <c:pt idx="3">
                  <c:v>13.2979046841901</c:v>
                </c:pt>
                <c:pt idx="4">
                  <c:v>16.1109912239287</c:v>
                </c:pt>
                <c:pt idx="5">
                  <c:v>19.6578921290939</c:v>
                </c:pt>
                <c:pt idx="6">
                  <c:v>23.9402269374577</c:v>
                </c:pt>
                <c:pt idx="7">
                  <c:v>28.9602798228234</c:v>
                </c:pt>
                <c:pt idx="8">
                  <c:v>34.7211531843456</c:v>
                </c:pt>
                <c:pt idx="9">
                  <c:v>41.2269520996402</c:v>
                </c:pt>
                <c:pt idx="10">
                  <c:v>48.4829987766423</c:v>
                </c:pt>
                <c:pt idx="11">
                  <c:v>56.4960756748956</c:v>
                </c:pt>
                <c:pt idx="12">
                  <c:v>65.2746952516736</c:v>
                </c:pt>
                <c:pt idx="13">
                  <c:v>74.8293932395163</c:v>
                </c:pt>
                <c:pt idx="14">
                  <c:v>85.17304087159</c:v>
                </c:pt>
                <c:pt idx="15">
                  <c:v>96.3211694001155</c:v>
                </c:pt>
                <c:pt idx="16">
                  <c:v>108.292297422329</c:v>
                </c:pt>
                <c:pt idx="17">
                  <c:v>121.108247712574</c:v>
                </c:pt>
                <c:pt idx="18">
                  <c:v>134.794435178452</c:v>
                </c:pt>
                <c:pt idx="19">
                  <c:v>149.380100874174</c:v>
                </c:pt>
                <c:pt idx="20">
                  <c:v>164.898458316249</c:v>
                </c:pt>
                <c:pt idx="21">
                  <c:v>181.38670720621</c:v>
                </c:pt>
                <c:pt idx="22">
                  <c:v>198.885855601336</c:v>
                </c:pt>
                <c:pt idx="23">
                  <c:v>217.440274153302</c:v>
                </c:pt>
                <c:pt idx="24">
                  <c:v>237.096884967671</c:v>
                </c:pt>
                <c:pt idx="25">
                  <c:v>250.656321678416</c:v>
                </c:pt>
                <c:pt idx="26">
                  <c:v>252.763139415444</c:v>
                </c:pt>
                <c:pt idx="27">
                  <c:v>253.21930752839</c:v>
                </c:pt>
                <c:pt idx="28">
                  <c:v>268.464086946276</c:v>
                </c:pt>
                <c:pt idx="29">
                  <c:v>285.388647262083</c:v>
                </c:pt>
                <c:pt idx="30">
                  <c:v>303.68141734387</c:v>
                </c:pt>
                <c:pt idx="31">
                  <c:v>323.397530977774</c:v>
                </c:pt>
                <c:pt idx="32">
                  <c:v>344.574557984587</c:v>
                </c:pt>
                <c:pt idx="33">
                  <c:v>367.224649127872</c:v>
                </c:pt>
                <c:pt idx="34">
                  <c:v>391.324922981721</c:v>
                </c:pt>
                <c:pt idx="35">
                  <c:v>416.806091782817</c:v>
                </c:pt>
                <c:pt idx="36">
                  <c:v>443.539553256885</c:v>
                </c:pt>
                <c:pt idx="37">
                  <c:v>471.323524253661</c:v>
                </c:pt>
                <c:pt idx="38">
                  <c:v>499.869271940993</c:v>
                </c:pt>
                <c:pt idx="39">
                  <c:v>528.789093351471</c:v>
                </c:pt>
                <c:pt idx="40">
                  <c:v>557.588338943333</c:v>
                </c:pt>
                <c:pt idx="41">
                  <c:v>585.664334835902</c:v>
                </c:pt>
                <c:pt idx="42">
                  <c:v>612.315316355282</c:v>
                </c:pt>
                <c:pt idx="43">
                  <c:v>636.762169039138</c:v>
                </c:pt>
                <c:pt idx="44">
                  <c:v>658.184620856437</c:v>
                </c:pt>
                <c:pt idx="45">
                  <c:v>675.771416321453</c:v>
                </c:pt>
                <c:pt idx="46">
                  <c:v>688.78109237942</c:v>
                </c:pt>
                <c:pt idx="47">
                  <c:v>696.606822679937</c:v>
                </c:pt>
                <c:pt idx="48">
                  <c:v>698.484430617462</c:v>
                </c:pt>
                <c:pt idx="49">
                  <c:v>677.35209290638</c:v>
                </c:pt>
                <c:pt idx="50">
                  <c:v>666.800678379413</c:v>
                </c:pt>
                <c:pt idx="51">
                  <c:v>651.032872146202</c:v>
                </c:pt>
                <c:pt idx="52">
                  <c:v>630.663067648017</c:v>
                </c:pt>
                <c:pt idx="53">
                  <c:v>606.459533974905</c:v>
                </c:pt>
                <c:pt idx="54">
                  <c:v>579.277035127572</c:v>
                </c:pt>
                <c:pt idx="55">
                  <c:v>549.990086758869</c:v>
                </c:pt>
                <c:pt idx="56">
                  <c:v>519.43524027378</c:v>
                </c:pt>
                <c:pt idx="57">
                  <c:v>488.367631981799</c:v>
                </c:pt>
                <c:pt idx="58">
                  <c:v>457.433614828362</c:v>
                </c:pt>
                <c:pt idx="59">
                  <c:v>427.158465439849</c:v>
                </c:pt>
                <c:pt idx="60">
                  <c:v>397.94636397197</c:v>
                </c:pt>
                <c:pt idx="61">
                  <c:v>370.089102851412</c:v>
                </c:pt>
                <c:pt idx="62">
                  <c:v>343.780056712998</c:v>
                </c:pt>
                <c:pt idx="63">
                  <c:v>319.130512838636</c:v>
                </c:pt>
                <c:pt idx="64">
                  <c:v>296.186223947378</c:v>
                </c:pt>
                <c:pt idx="65">
                  <c:v>274.94279635102</c:v>
                </c:pt>
                <c:pt idx="66">
                  <c:v>255.359153640365</c:v>
                </c:pt>
                <c:pt idx="67">
                  <c:v>237.368780088137</c:v>
                </c:pt>
                <c:pt idx="68">
                  <c:v>220.888755473573</c:v>
                </c:pt>
                <c:pt idx="69">
                  <c:v>205.826772629449</c:v>
                </c:pt>
                <c:pt idx="70">
                  <c:v>192.086415130639</c:v>
                </c:pt>
                <c:pt idx="71">
                  <c:v>190.561460402322</c:v>
                </c:pt>
                <c:pt idx="72">
                  <c:v>189.270638267648</c:v>
                </c:pt>
                <c:pt idx="73">
                  <c:v>188.86991009368</c:v>
                </c:pt>
                <c:pt idx="74">
                  <c:v>170.956102862239</c:v>
                </c:pt>
                <c:pt idx="75">
                  <c:v>153.660227602576</c:v>
                </c:pt>
                <c:pt idx="76">
                  <c:v>137.399207523484</c:v>
                </c:pt>
                <c:pt idx="77">
                  <c:v>122.117558081869</c:v>
                </c:pt>
                <c:pt idx="78">
                  <c:v>107.765647102824</c:v>
                </c:pt>
                <c:pt idx="79">
                  <c:v>94.299766171985</c:v>
                </c:pt>
                <c:pt idx="80">
                  <c:v>81.6819722264073</c:v>
                </c:pt>
                <c:pt idx="81">
                  <c:v>69.8797771852689</c:v>
                </c:pt>
                <c:pt idx="82">
                  <c:v>58.8657434726583</c:v>
                </c:pt>
                <c:pt idx="83">
                  <c:v>48.6170276765771</c:v>
                </c:pt>
                <c:pt idx="84">
                  <c:v>39.1149026256371</c:v>
                </c:pt>
                <c:pt idx="85">
                  <c:v>30.3442791438916</c:v>
                </c:pt>
                <c:pt idx="86">
                  <c:v>22.2932420425704</c:v>
                </c:pt>
                <c:pt idx="87">
                  <c:v>14.9526100015009</c:v>
                </c:pt>
                <c:pt idx="88">
                  <c:v>8.31552545652214</c:v>
                </c:pt>
                <c:pt idx="89">
                  <c:v>2.37707810385376</c:v>
                </c:pt>
                <c:pt idx="90">
                  <c:v>-2.86603610554133</c:v>
                </c:pt>
                <c:pt idx="91">
                  <c:v>-7.41581978152414</c:v>
                </c:pt>
                <c:pt idx="92">
                  <c:v>-11.2732427817441</c:v>
                </c:pt>
                <c:pt idx="93">
                  <c:v>-14.4384752968312</c:v>
                </c:pt>
                <c:pt idx="94">
                  <c:v>-16.9110861155408</c:v>
                </c:pt>
                <c:pt idx="95">
                  <c:v>-18.6902069592735</c:v>
                </c:pt>
                <c:pt idx="96">
                  <c:v>-19.7746637823167</c:v>
                </c:pt>
                <c:pt idx="97">
                  <c:v>-20.1630758742873</c:v>
                </c:pt>
                <c:pt idx="98">
                  <c:v>-20.1262123850723</c:v>
                </c:pt>
                <c:pt idx="99">
                  <c:v>-20.0678227088422</c:v>
                </c:pt>
              </c:numCache>
            </c:numRef>
          </c:yVal>
          <c:smooth val="0"/>
        </c:ser>
        <c:ser>
          <c:idx val="1"/>
          <c:order val="1"/>
          <c:tx>
            <c:strRef>
              <c:f>PSF!$O$189</c:f>
              <c:strCache>
                <c:ptCount val="1"/>
                <c:pt idx="0">
                  <c:v>baseline - F.wheel - psf</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O$193:$O$292</c:f>
              <c:numCache>
                <c:formatCode>General</c:formatCode>
                <c:ptCount val="100"/>
                <c:pt idx="0">
                  <c:v>9.97578044958645</c:v>
                </c:pt>
                <c:pt idx="1">
                  <c:v>10.6012239485204</c:v>
                </c:pt>
                <c:pt idx="2">
                  <c:v>12.0084740454353</c:v>
                </c:pt>
                <c:pt idx="3">
                  <c:v>14.1970648918902</c:v>
                </c:pt>
                <c:pt idx="4">
                  <c:v>17.1664333077711</c:v>
                </c:pt>
                <c:pt idx="5">
                  <c:v>20.915981010346</c:v>
                </c:pt>
                <c:pt idx="6">
                  <c:v>25.4451703777929</c:v>
                </c:pt>
                <c:pt idx="7">
                  <c:v>30.7536534657666</c:v>
                </c:pt>
                <c:pt idx="8">
                  <c:v>36.8414340154237</c:v>
                </c:pt>
                <c:pt idx="9">
                  <c:v>43.7090621181698</c:v>
                </c:pt>
                <c:pt idx="10">
                  <c:v>51.3578610048043</c:v>
                </c:pt>
                <c:pt idx="11">
                  <c:v>59.7901850619226</c:v>
                </c:pt>
                <c:pt idx="12">
                  <c:v>69.0097075886431</c:v>
                </c:pt>
                <c:pt idx="13">
                  <c:v>79.0217359147185</c:v>
                </c:pt>
                <c:pt idx="14">
                  <c:v>89.8335502045187</c:v>
                </c:pt>
                <c:pt idx="15">
                  <c:v>101.454760435964</c:v>
                </c:pt>
                <c:pt idx="16">
                  <c:v>113.897673494946</c:v>
                </c:pt>
                <c:pt idx="17">
                  <c:v>127.1776588407</c:v>
                </c:pt>
                <c:pt idx="18">
                  <c:v>141.313496493974</c:v>
                </c:pt>
                <c:pt idx="19">
                  <c:v>156.327684828459</c:v>
                </c:pt>
                <c:pt idx="20">
                  <c:v>172.246677385349</c:v>
                </c:pt>
                <c:pt idx="21">
                  <c:v>174.193424287875</c:v>
                </c:pt>
                <c:pt idx="22">
                  <c:v>175.848032293504</c:v>
                </c:pt>
                <c:pt idx="23">
                  <c:v>176.182080859533</c:v>
                </c:pt>
                <c:pt idx="24">
                  <c:v>185.826960955484</c:v>
                </c:pt>
                <c:pt idx="25">
                  <c:v>196.624775909551</c:v>
                </c:pt>
                <c:pt idx="26">
                  <c:v>208.405382172101</c:v>
                </c:pt>
                <c:pt idx="27">
                  <c:v>221.244000907039</c:v>
                </c:pt>
                <c:pt idx="28">
                  <c:v>235.217611394548</c:v>
                </c:pt>
                <c:pt idx="29">
                  <c:v>250.402969957295</c:v>
                </c:pt>
                <c:pt idx="30">
                  <c:v>266.873801825105</c:v>
                </c:pt>
                <c:pt idx="31">
                  <c:v>284.696947469469</c:v>
                </c:pt>
                <c:pt idx="32">
                  <c:v>303.927221262727</c:v>
                </c:pt>
                <c:pt idx="33">
                  <c:v>324.600734016691</c:v>
                </c:pt>
                <c:pt idx="34">
                  <c:v>346.726457219731</c:v>
                </c:pt>
                <c:pt idx="35">
                  <c:v>370.275886930081</c:v>
                </c:pt>
                <c:pt idx="36">
                  <c:v>395.17082658992</c:v>
                </c:pt>
                <c:pt idx="37">
                  <c:v>421.269581228696</c:v>
                </c:pt>
                <c:pt idx="38">
                  <c:v>448.352267962195</c:v>
                </c:pt>
                <c:pt idx="39">
                  <c:v>476.106510128352</c:v>
                </c:pt>
                <c:pt idx="40">
                  <c:v>504.115468287656</c:v>
                </c:pt>
                <c:pt idx="41">
                  <c:v>531.85088036696</c:v>
                </c:pt>
                <c:pt idx="42">
                  <c:v>558.674357234061</c:v>
                </c:pt>
                <c:pt idx="43">
                  <c:v>583.850337644852</c:v>
                </c:pt>
                <c:pt idx="44">
                  <c:v>606.573521420536</c:v>
                </c:pt>
                <c:pt idx="45">
                  <c:v>626.011993454397</c:v>
                </c:pt>
                <c:pt idx="46">
                  <c:v>641.364559348875</c:v>
                </c:pt>
                <c:pt idx="47">
                  <c:v>651.927364156696</c:v>
                </c:pt>
                <c:pt idx="48">
                  <c:v>657.161462702881</c:v>
                </c:pt>
                <c:pt idx="49">
                  <c:v>657.343656518069</c:v>
                </c:pt>
                <c:pt idx="50">
                  <c:v>636.268211521604</c:v>
                </c:pt>
                <c:pt idx="51">
                  <c:v>625.838731585341</c:v>
                </c:pt>
                <c:pt idx="52">
                  <c:v>610.270383624261</c:v>
                </c:pt>
                <c:pt idx="53">
                  <c:v>590.194799292447</c:v>
                </c:pt>
                <c:pt idx="54">
                  <c:v>566.398247482411</c:v>
                </c:pt>
                <c:pt idx="55">
                  <c:v>539.750211615251</c:v>
                </c:pt>
                <c:pt idx="56">
                  <c:v>511.133512020752</c:v>
                </c:pt>
                <c:pt idx="57">
                  <c:v>481.384929397618</c:v>
                </c:pt>
                <c:pt idx="58">
                  <c:v>451.251657941711</c:v>
                </c:pt>
                <c:pt idx="59">
                  <c:v>421.365111824661</c:v>
                </c:pt>
                <c:pt idx="60">
                  <c:v>392.2305828938</c:v>
                </c:pt>
                <c:pt idx="61">
                  <c:v>364.229434692821</c:v>
                </c:pt>
                <c:pt idx="62">
                  <c:v>337.62988303198</c:v>
                </c:pt>
                <c:pt idx="63">
                  <c:v>312.602646104811</c:v>
                </c:pt>
                <c:pt idx="64">
                  <c:v>289.238462992909</c:v>
                </c:pt>
                <c:pt idx="65">
                  <c:v>267.565352409188</c:v>
                </c:pt>
                <c:pt idx="66">
                  <c:v>247.564299585747</c:v>
                </c:pt>
                <c:pt idx="67">
                  <c:v>229.182712609567</c:v>
                </c:pt>
                <c:pt idx="68">
                  <c:v>212.345453395586</c:v>
                </c:pt>
                <c:pt idx="69">
                  <c:v>196.963541392765</c:v>
                </c:pt>
                <c:pt idx="70">
                  <c:v>182.940787602368</c:v>
                </c:pt>
                <c:pt idx="71">
                  <c:v>170.178682608687</c:v>
                </c:pt>
                <c:pt idx="72">
                  <c:v>158.579869414744</c:v>
                </c:pt>
                <c:pt idx="73">
                  <c:v>148.05050583095</c:v>
                </c:pt>
                <c:pt idx="74">
                  <c:v>138.501779717098</c:v>
                </c:pt>
                <c:pt idx="75">
                  <c:v>129.850794646677</c:v>
                </c:pt>
                <c:pt idx="76">
                  <c:v>124.626465493732</c:v>
                </c:pt>
                <c:pt idx="77">
                  <c:v>123.85981269297</c:v>
                </c:pt>
                <c:pt idx="78">
                  <c:v>123.573285012214</c:v>
                </c:pt>
                <c:pt idx="79">
                  <c:v>109.616446748646</c:v>
                </c:pt>
                <c:pt idx="80">
                  <c:v>96.1155461457063</c:v>
                </c:pt>
                <c:pt idx="81">
                  <c:v>83.4210765455405</c:v>
                </c:pt>
                <c:pt idx="82">
                  <c:v>71.5107338952759</c:v>
                </c:pt>
                <c:pt idx="83">
                  <c:v>60.3668092363497</c:v>
                </c:pt>
                <c:pt idx="84">
                  <c:v>49.9756587224361</c:v>
                </c:pt>
                <c:pt idx="85">
                  <c:v>40.3271770673355</c:v>
                </c:pt>
                <c:pt idx="86">
                  <c:v>31.4142891083228</c:v>
                </c:pt>
                <c:pt idx="87">
                  <c:v>23.2324690298335</c:v>
                </c:pt>
                <c:pt idx="88">
                  <c:v>15.779293127645</c:v>
                </c:pt>
                <c:pt idx="89">
                  <c:v>9.05402942939114</c:v>
                </c:pt>
                <c:pt idx="90">
                  <c:v>3.05726573367465</c:v>
                </c:pt>
                <c:pt idx="91">
                  <c:v>-2.2094235330203</c:v>
                </c:pt>
                <c:pt idx="92">
                  <c:v>-6.74377198026964</c:v>
                </c:pt>
                <c:pt idx="93">
                  <c:v>-10.5430782126144</c:v>
                </c:pt>
                <c:pt idx="94">
                  <c:v>-13.6044260809274</c:v>
                </c:pt>
                <c:pt idx="95">
                  <c:v>-15.9248693008995</c:v>
                </c:pt>
                <c:pt idx="96">
                  <c:v>-17.5015814918756</c:v>
                </c:pt>
                <c:pt idx="97">
                  <c:v>-18.3319726034737</c:v>
                </c:pt>
                <c:pt idx="98">
                  <c:v>-18.4137725717828</c:v>
                </c:pt>
                <c:pt idx="99">
                  <c:v>-18.3728598100932</c:v>
                </c:pt>
              </c:numCache>
            </c:numRef>
          </c:yVal>
          <c:smooth val="0"/>
        </c:ser>
        <c:axId val="63742758"/>
        <c:axId val="74849943"/>
      </c:scatterChart>
      <c:valAx>
        <c:axId val="63742758"/>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3641794474123"/>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74849943"/>
        <c:crossesAt val="0"/>
        <c:crossBetween val="midCat"/>
        <c:majorUnit val="2"/>
        <c:minorUnit val="1"/>
      </c:valAx>
      <c:valAx>
        <c:axId val="74849943"/>
        <c:scaling>
          <c:orientation val="minMax"/>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143603883048998"/>
              <c:y val="0.1481914702177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42758"/>
        <c:crossesAt val="0"/>
        <c:crossBetween val="midCat"/>
      </c:valAx>
      <c:spPr>
        <a:blipFill rotWithShape="0">
          <a:blip r:embed="rId1"/>
          <a:stretch/>
        </a:blipFill>
        <a:ln w="0">
          <a:noFill/>
        </a:ln>
      </c:spPr>
    </c:plotArea>
    <c:legend>
      <c:legendPos val="r"/>
      <c:layout>
        <c:manualLayout>
          <c:xMode val="edge"/>
          <c:yMode val="edge"/>
          <c:x val="0.314492503877305"/>
          <c:y val="0.0802591326255174"/>
          <c:w val="0.312079958642082"/>
          <c:h val="0.10788195069282"/>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Reference Sans Serif"/>
              </a:defRPr>
            </a:pPr>
            <a:r>
              <a:rPr b="0" sz="1000" spc="-1" strike="noStrike">
                <a:solidFill>
                  <a:srgbClr val="000000"/>
                </a:solidFill>
                <a:latin typeface="MS Reference Sans Serif"/>
              </a:rPr>
              <a:t>PSF  -  Mod vs Baseline   [F.gas]</a:t>
            </a:r>
          </a:p>
        </c:rich>
      </c:tx>
      <c:layout>
        <c:manualLayout>
          <c:xMode val="edge"/>
          <c:yMode val="edge"/>
          <c:x val="0.283145680147059"/>
          <c:y val="0.0249235198848299"/>
        </c:manualLayout>
      </c:layout>
      <c:overlay val="0"/>
      <c:spPr>
        <a:noFill/>
        <a:ln w="0">
          <a:noFill/>
        </a:ln>
      </c:spPr>
    </c:title>
    <c:autoTitleDeleted val="0"/>
    <c:plotArea>
      <c:layout>
        <c:manualLayout>
          <c:xMode val="edge"/>
          <c:yMode val="edge"/>
          <c:x val="0.0855353860294118"/>
          <c:y val="0.104372863055606"/>
          <c:w val="0.895048253676471"/>
          <c:h val="0.834533021414432"/>
        </c:manualLayout>
      </c:layout>
      <c:scatterChart>
        <c:scatterStyle val="line"/>
        <c:varyColors val="0"/>
        <c:ser>
          <c:idx val="0"/>
          <c:order val="0"/>
          <c:tx>
            <c:strRef>
              <c:f>PSF!$D$189</c:f>
              <c:strCache>
                <c:ptCount val="1"/>
                <c:pt idx="0">
                  <c:v>mod - F.gas - psf</c:v>
                </c:pt>
              </c:strCache>
            </c:strRef>
          </c:tx>
          <c:spPr>
            <a:solidFill>
              <a:srgbClr val="de4a00"/>
            </a:solidFill>
            <a:ln w="12600">
              <a:solidFill>
                <a:srgbClr val="de4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B$193:$B$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5.006576112723</c:v>
                </c:pt>
                <c:pt idx="22">
                  <c:v>5.40232871034603</c:v>
                </c:pt>
                <c:pt idx="23">
                  <c:v>5.8003520679178</c:v>
                </c:pt>
                <c:pt idx="24">
                  <c:v>6.1988300961484</c:v>
                </c:pt>
                <c:pt idx="25">
                  <c:v>6.46033219452008</c:v>
                </c:pt>
                <c:pt idx="26">
                  <c:v>6.5</c:v>
                </c:pt>
                <c:pt idx="27">
                  <c:v>6.51</c:v>
                </c:pt>
                <c:pt idx="28">
                  <c:v>6.89487370309019</c:v>
                </c:pt>
                <c:pt idx="29">
                  <c:v>7.28520802565754</c:v>
                </c:pt>
                <c:pt idx="30">
                  <c:v>7.66922196171534</c:v>
                </c:pt>
                <c:pt idx="31">
                  <c:v>8.04516334375082</c:v>
                </c:pt>
                <c:pt idx="32">
                  <c:v>8.41131683746374</c:v>
                </c:pt>
                <c:pt idx="33">
                  <c:v>8.76601176844329</c:v>
                </c:pt>
                <c:pt idx="34">
                  <c:v>9.1076297450723</c:v>
                </c:pt>
                <c:pt idx="35">
                  <c:v>9.43461204287696</c:v>
                </c:pt>
                <c:pt idx="36">
                  <c:v>9.7454667166291</c:v>
                </c:pt>
                <c:pt idx="37">
                  <c:v>10.03877540775</c:v>
                </c:pt>
                <c:pt idx="38">
                  <c:v>10.3131998159555</c:v>
                </c:pt>
                <c:pt idx="39">
                  <c:v>10.567487805613</c:v>
                </c:pt>
                <c:pt idx="40">
                  <c:v>10.800479118949</c:v>
                </c:pt>
                <c:pt idx="41">
                  <c:v>11.0111106700399</c:v>
                </c:pt>
                <c:pt idx="42">
                  <c:v>11.1984213954285</c:v>
                </c:pt>
                <c:pt idx="43">
                  <c:v>11.3615566392364</c:v>
                </c:pt>
                <c:pt idx="44">
                  <c:v>11.4997720527629</c:v>
                </c:pt>
                <c:pt idx="45">
                  <c:v>11.6124369907771</c:v>
                </c:pt>
                <c:pt idx="46">
                  <c:v>11.6990373890078</c:v>
                </c:pt>
                <c:pt idx="47">
                  <c:v>11.7591781097004</c:v>
                </c:pt>
                <c:pt idx="48">
                  <c:v>11.7966339964853</c:v>
                </c:pt>
                <c:pt idx="49">
                  <c:v>11.7966339964853</c:v>
                </c:pt>
                <c:pt idx="50">
                  <c:v>11.7697290080122</c:v>
                </c:pt>
                <c:pt idx="51">
                  <c:v>11.7160417923573</c:v>
                </c:pt>
                <c:pt idx="52">
                  <c:v>11.6358173119721</c:v>
                </c:pt>
                <c:pt idx="53">
                  <c:v>11.5294216127603</c:v>
                </c:pt>
                <c:pt idx="54">
                  <c:v>11.3973401538943</c:v>
                </c:pt>
                <c:pt idx="55">
                  <c:v>11.2401755927769</c:v>
                </c:pt>
                <c:pt idx="56">
                  <c:v>11.058645035253</c:v>
                </c:pt>
                <c:pt idx="57">
                  <c:v>10.8535767636209</c:v>
                </c:pt>
                <c:pt idx="58">
                  <c:v>10.6259064573694</c:v>
                </c:pt>
                <c:pt idx="59">
                  <c:v>10.3766729238875</c:v>
                </c:pt>
                <c:pt idx="60">
                  <c:v>10.1070133586242</c:v>
                </c:pt>
                <c:pt idx="61">
                  <c:v>9.8181581563267</c:v>
                </c:pt>
                <c:pt idx="62">
                  <c:v>9.5114252970312</c:v>
                </c:pt>
                <c:pt idx="63">
                  <c:v>9.18821433242236</c:v>
                </c:pt>
                <c:pt idx="64">
                  <c:v>8.84999999999999</c:v>
                </c:pt>
                <c:pt idx="65">
                  <c:v>8.49832549419003</c:v>
                </c:pt>
                <c:pt idx="66">
                  <c:v>8.13479542510239</c:v>
                </c:pt>
                <c:pt idx="67">
                  <c:v>7.76106849706299</c:v>
                </c:pt>
                <c:pt idx="68">
                  <c:v>7.37884994032644</c:v>
                </c:pt>
                <c:pt idx="69">
                  <c:v>6.9898837305014</c:v>
                </c:pt>
                <c:pt idx="70">
                  <c:v>6.59594463118997</c:v>
                </c:pt>
                <c:pt idx="71">
                  <c:v>6.54963322577874</c:v>
                </c:pt>
                <c:pt idx="72">
                  <c:v>6.51000000000001</c:v>
                </c:pt>
                <c:pt idx="73">
                  <c:v>6.5</c:v>
                </c:pt>
                <c:pt idx="74">
                  <c:v>6.11243541364425</c:v>
                </c:pt>
                <c:pt idx="75">
                  <c:v>5.71390153322025</c:v>
                </c:pt>
                <c:pt idx="76">
                  <c:v>5.31621677741659</c:v>
                </c:pt>
                <c:pt idx="77">
                  <c:v>4.92119569056098</c:v>
                </c:pt>
                <c:pt idx="78">
                  <c:v>4.53064066327064</c:v>
                </c:pt>
                <c:pt idx="79">
                  <c:v>4.14633370855735</c:v>
                </c:pt>
                <c:pt idx="80">
                  <c:v>3.77002833091077</c:v>
                </c:pt>
                <c:pt idx="81">
                  <c:v>3.40344152545964</c:v>
                </c:pt>
                <c:pt idx="82">
                  <c:v>3.04824594371682</c:v>
                </c:pt>
                <c:pt idx="83">
                  <c:v>2.70606226165412</c:v>
                </c:pt>
                <c:pt idx="84">
                  <c:v>2.37845178492947</c:v>
                </c:pt>
                <c:pt idx="85">
                  <c:v>2.0669093250074</c:v>
                </c:pt>
                <c:pt idx="86">
                  <c:v>1.7728563786771</c:v>
                </c:pt>
                <c:pt idx="87">
                  <c:v>1.49763464208865</c:v>
                </c:pt>
                <c:pt idx="88">
                  <c:v>1.2424998889012</c:v>
                </c:pt>
                <c:pt idx="89">
                  <c:v>1.00861624047582</c:v>
                </c:pt>
                <c:pt idx="90">
                  <c:v>0.797050854256678</c:v>
                </c:pt>
                <c:pt idx="91">
                  <c:v>0.608769054576422</c:v>
                </c:pt>
                <c:pt idx="92">
                  <c:v>0.444629928102658</c:v>
                </c:pt>
                <c:pt idx="93">
                  <c:v>0.305382404022508</c:v>
                </c:pt>
                <c:pt idx="94">
                  <c:v>0.191661836850522</c:v>
                </c:pt>
                <c:pt idx="95">
                  <c:v>0.103987107451737</c:v>
                </c:pt>
                <c:pt idx="96">
                  <c:v>0.0427582555073147</c:v>
                </c:pt>
                <c:pt idx="97">
                  <c:v>0.00825465422521674</c:v>
                </c:pt>
                <c:pt idx="98">
                  <c:v>0.00206402458999123</c:v>
                </c:pt>
                <c:pt idx="99">
                  <c:v>0.000516028714076899</c:v>
                </c:pt>
              </c:numCache>
            </c:numRef>
          </c:xVal>
          <c:yVal>
            <c:numRef>
              <c:f>PSF!$D$193:$D$292</c:f>
              <c:numCache>
                <c:formatCode>General</c:formatCode>
                <c:ptCount val="100"/>
                <c:pt idx="0">
                  <c:v>109.543125216802</c:v>
                </c:pt>
                <c:pt idx="1">
                  <c:v>109.951958874676</c:v>
                </c:pt>
                <c:pt idx="2">
                  <c:v>110.678579926981</c:v>
                </c:pt>
                <c:pt idx="3">
                  <c:v>111.726055052913</c:v>
                </c:pt>
                <c:pt idx="4">
                  <c:v>113.099721786844</c:v>
                </c:pt>
                <c:pt idx="5">
                  <c:v>114.807224909244</c:v>
                </c:pt>
                <c:pt idx="6">
                  <c:v>116.858576708084</c:v>
                </c:pt>
                <c:pt idx="7">
                  <c:v>119.266240820942</c:v>
                </c:pt>
                <c:pt idx="8">
                  <c:v>122.045239377762</c:v>
                </c:pt>
                <c:pt idx="9">
                  <c:v>125.213283066972</c:v>
                </c:pt>
                <c:pt idx="10">
                  <c:v>128.790923508054</c:v>
                </c:pt>
                <c:pt idx="11">
                  <c:v>132.801726884529</c:v>
                </c:pt>
                <c:pt idx="12">
                  <c:v>137.272467109786</c:v>
                </c:pt>
                <c:pt idx="13">
                  <c:v>142.233335781791</c:v>
                </c:pt>
                <c:pt idx="14">
                  <c:v>147.718164723238</c:v>
                </c:pt>
                <c:pt idx="15">
                  <c:v>153.764654861612</c:v>
                </c:pt>
                <c:pt idx="16">
                  <c:v>160.414602400013</c:v>
                </c:pt>
                <c:pt idx="17">
                  <c:v>167.714109438864</c:v>
                </c:pt>
                <c:pt idx="18">
                  <c:v>175.713761151071</c:v>
                </c:pt>
                <c:pt idx="19">
                  <c:v>184.468744949223</c:v>
                </c:pt>
                <c:pt idx="20">
                  <c:v>194.038878414003</c:v>
                </c:pt>
                <c:pt idx="21">
                  <c:v>204.488501628667</c:v>
                </c:pt>
                <c:pt idx="22">
                  <c:v>215.88617551443</c:v>
                </c:pt>
                <c:pt idx="23">
                  <c:v>228.304110351719</c:v>
                </c:pt>
                <c:pt idx="24">
                  <c:v>241.81722761382</c:v>
                </c:pt>
                <c:pt idx="25">
                  <c:v>251.344982923248</c:v>
                </c:pt>
                <c:pt idx="26">
                  <c:v>252.840226395366</c:v>
                </c:pt>
                <c:pt idx="27">
                  <c:v>253.21930752839</c:v>
                </c:pt>
                <c:pt idx="28">
                  <c:v>268.464086946276</c:v>
                </c:pt>
                <c:pt idx="29">
                  <c:v>285.388647262083</c:v>
                </c:pt>
                <c:pt idx="30">
                  <c:v>303.68141734387</c:v>
                </c:pt>
                <c:pt idx="31">
                  <c:v>323.397530977774</c:v>
                </c:pt>
                <c:pt idx="32">
                  <c:v>344.574557984587</c:v>
                </c:pt>
                <c:pt idx="33">
                  <c:v>367.224649127872</c:v>
                </c:pt>
                <c:pt idx="34">
                  <c:v>391.324922981721</c:v>
                </c:pt>
                <c:pt idx="35">
                  <c:v>416.806091782817</c:v>
                </c:pt>
                <c:pt idx="36">
                  <c:v>443.539553256885</c:v>
                </c:pt>
                <c:pt idx="37">
                  <c:v>471.323524253661</c:v>
                </c:pt>
                <c:pt idx="38">
                  <c:v>499.869271940993</c:v>
                </c:pt>
                <c:pt idx="39">
                  <c:v>528.789093351471</c:v>
                </c:pt>
                <c:pt idx="40">
                  <c:v>557.588338943333</c:v>
                </c:pt>
                <c:pt idx="41">
                  <c:v>585.664334835902</c:v>
                </c:pt>
                <c:pt idx="42">
                  <c:v>612.315316355282</c:v>
                </c:pt>
                <c:pt idx="43">
                  <c:v>636.762169039138</c:v>
                </c:pt>
                <c:pt idx="44">
                  <c:v>658.184620856437</c:v>
                </c:pt>
                <c:pt idx="45">
                  <c:v>675.771416321453</c:v>
                </c:pt>
                <c:pt idx="46">
                  <c:v>688.78109237942</c:v>
                </c:pt>
                <c:pt idx="47">
                  <c:v>696.606822679937</c:v>
                </c:pt>
                <c:pt idx="48">
                  <c:v>698.484430617462</c:v>
                </c:pt>
                <c:pt idx="49">
                  <c:v>677.35209290638</c:v>
                </c:pt>
                <c:pt idx="50">
                  <c:v>666.800678379413</c:v>
                </c:pt>
                <c:pt idx="51">
                  <c:v>651.032872146202</c:v>
                </c:pt>
                <c:pt idx="52">
                  <c:v>630.663067648017</c:v>
                </c:pt>
                <c:pt idx="53">
                  <c:v>606.459533974905</c:v>
                </c:pt>
                <c:pt idx="54">
                  <c:v>579.277035127572</c:v>
                </c:pt>
                <c:pt idx="55">
                  <c:v>549.990086758869</c:v>
                </c:pt>
                <c:pt idx="56">
                  <c:v>519.43524027378</c:v>
                </c:pt>
                <c:pt idx="57">
                  <c:v>488.367631981799</c:v>
                </c:pt>
                <c:pt idx="58">
                  <c:v>457.433614828362</c:v>
                </c:pt>
                <c:pt idx="59">
                  <c:v>427.158465439849</c:v>
                </c:pt>
                <c:pt idx="60">
                  <c:v>397.94636397197</c:v>
                </c:pt>
                <c:pt idx="61">
                  <c:v>370.089102851412</c:v>
                </c:pt>
                <c:pt idx="62">
                  <c:v>343.780056712998</c:v>
                </c:pt>
                <c:pt idx="63">
                  <c:v>319.130512838636</c:v>
                </c:pt>
                <c:pt idx="64">
                  <c:v>296.186223947378</c:v>
                </c:pt>
                <c:pt idx="65">
                  <c:v>274.94279635102</c:v>
                </c:pt>
                <c:pt idx="66">
                  <c:v>255.359153640365</c:v>
                </c:pt>
                <c:pt idx="67">
                  <c:v>237.368780088137</c:v>
                </c:pt>
                <c:pt idx="68">
                  <c:v>220.888755473573</c:v>
                </c:pt>
                <c:pt idx="69">
                  <c:v>205.826772629449</c:v>
                </c:pt>
                <c:pt idx="70">
                  <c:v>192.086415130639</c:v>
                </c:pt>
                <c:pt idx="71">
                  <c:v>190.561460402322</c:v>
                </c:pt>
                <c:pt idx="72">
                  <c:v>189.270638267648</c:v>
                </c:pt>
                <c:pt idx="73">
                  <c:v>188.946997073599</c:v>
                </c:pt>
                <c:pt idx="74">
                  <c:v>177.008426539491</c:v>
                </c:pt>
                <c:pt idx="75">
                  <c:v>165.856905927478</c:v>
                </c:pt>
                <c:pt idx="76">
                  <c:v>155.727149205524</c:v>
                </c:pt>
                <c:pt idx="77">
                  <c:v>146.535696282103</c:v>
                </c:pt>
                <c:pt idx="78">
                  <c:v>138.205126812446</c:v>
                </c:pt>
                <c:pt idx="79">
                  <c:v>130.664258381936</c:v>
                </c:pt>
                <c:pt idx="80">
                  <c:v>123.848113454551</c:v>
                </c:pt>
                <c:pt idx="81">
                  <c:v>117.697732355666</c:v>
                </c:pt>
                <c:pt idx="82">
                  <c:v>112.159889578652</c:v>
                </c:pt>
                <c:pt idx="83">
                  <c:v>107.186755108291</c:v>
                </c:pt>
                <c:pt idx="84">
                  <c:v>102.735530505615</c:v>
                </c:pt>
                <c:pt idx="85">
                  <c:v>98.7680804944059</c:v>
                </c:pt>
                <c:pt idx="86">
                  <c:v>95.2505741070041</c:v>
                </c:pt>
                <c:pt idx="87">
                  <c:v>92.1531445624008</c:v>
                </c:pt>
                <c:pt idx="88">
                  <c:v>89.4495735366652</c:v>
                </c:pt>
                <c:pt idx="89">
                  <c:v>87.1170030060198</c:v>
                </c:pt>
                <c:pt idx="90">
                  <c:v>85.1356761325331</c:v>
                </c:pt>
                <c:pt idx="91">
                  <c:v>83.4887075188542</c:v>
                </c:pt>
                <c:pt idx="92">
                  <c:v>82.1618824279946</c:v>
                </c:pt>
                <c:pt idx="93">
                  <c:v>81.1434841314822</c:v>
                </c:pt>
                <c:pt idx="94">
                  <c:v>80.4241483284204</c:v>
                </c:pt>
                <c:pt idx="95">
                  <c:v>79.9967435056436</c:v>
                </c:pt>
                <c:pt idx="96">
                  <c:v>79.8562761386906</c:v>
                </c:pt>
                <c:pt idx="97">
                  <c:v>79.9998197305699</c:v>
                </c:pt>
                <c:pt idx="98">
                  <c:v>80.1321266082632</c:v>
                </c:pt>
                <c:pt idx="99">
                  <c:v>80.2143823498944</c:v>
                </c:pt>
              </c:numCache>
            </c:numRef>
          </c:yVal>
          <c:smooth val="0"/>
        </c:ser>
        <c:ser>
          <c:idx val="1"/>
          <c:order val="1"/>
          <c:tx>
            <c:strRef>
              <c:f>PSF!$L$189</c:f>
              <c:strCache>
                <c:ptCount val="1"/>
                <c:pt idx="0">
                  <c:v>baseline - F.gas - psf</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F!$J$193:$J$292</c:f>
              <c:numCache>
                <c:formatCode>General</c:formatCode>
                <c:ptCount val="100"/>
                <c:pt idx="0">
                  <c:v>0</c:v>
                </c:pt>
                <c:pt idx="1">
                  <c:v>0.0134601733875827</c:v>
                </c:pt>
                <c:pt idx="2">
                  <c:v>0.0537792778663908</c:v>
                </c:pt>
                <c:pt idx="3">
                  <c:v>0.120773346610283</c:v>
                </c:pt>
                <c:pt idx="4">
                  <c:v>0.214136701049349</c:v>
                </c:pt>
                <c:pt idx="5">
                  <c:v>0.333443345611117</c:v>
                </c:pt>
                <c:pt idx="6">
                  <c:v>0.47814891144064</c:v>
                </c:pt>
                <c:pt idx="7">
                  <c:v>0.647593140230726</c:v>
                </c:pt>
                <c:pt idx="8">
                  <c:v>0.841002896829159</c:v>
                </c:pt>
                <c:pt idx="9">
                  <c:v>1.05749569687707</c:v>
                </c:pt>
                <c:pt idx="10">
                  <c:v>1.29608373338266</c:v>
                </c:pt>
                <c:pt idx="11">
                  <c:v>1.55567838385794</c:v>
                </c:pt>
                <c:pt idx="12">
                  <c:v>1.83509517745345</c:v>
                </c:pt>
                <c:pt idx="13">
                  <c:v>2.1330591994271</c:v>
                </c:pt>
                <c:pt idx="14">
                  <c:v>2.44821090828768</c:v>
                </c:pt>
                <c:pt idx="15">
                  <c:v>2.77911233907092</c:v>
                </c:pt>
                <c:pt idx="16">
                  <c:v>3.12425366444374</c:v>
                </c:pt>
                <c:pt idx="17">
                  <c:v>3.48206008370013</c:v>
                </c:pt>
                <c:pt idx="18">
                  <c:v>3.85089900821556</c:v>
                </c:pt>
                <c:pt idx="19">
                  <c:v>4.2290875105744</c:v>
                </c:pt>
                <c:pt idx="20">
                  <c:v>4.61490000338177</c:v>
                </c:pt>
                <c:pt idx="21">
                  <c:v>4.66099979825493</c:v>
                </c:pt>
                <c:pt idx="22">
                  <c:v>4.7</c:v>
                </c:pt>
                <c:pt idx="23">
                  <c:v>4.71</c:v>
                </c:pt>
                <c:pt idx="24">
                  <c:v>5.09271968091783</c:v>
                </c:pt>
                <c:pt idx="25">
                  <c:v>5.4891227967737</c:v>
                </c:pt>
                <c:pt idx="26">
                  <c:v>5.88740065106904</c:v>
                </c:pt>
                <c:pt idx="27">
                  <c:v>6.28573599330376</c:v>
                </c:pt>
                <c:pt idx="28">
                  <c:v>6.6823113106735</c:v>
                </c:pt>
                <c:pt idx="29">
                  <c:v>7.07531712096367</c:v>
                </c:pt>
                <c:pt idx="30">
                  <c:v>7.46296022880178</c:v>
                </c:pt>
                <c:pt idx="31">
                  <c:v>7.84347190759665</c:v>
                </c:pt>
                <c:pt idx="32">
                  <c:v>8.21511596983215</c:v>
                </c:pt>
                <c:pt idx="33">
                  <c:v>8.57619668889263</c:v>
                </c:pt>
                <c:pt idx="34">
                  <c:v>8.92506653627454</c:v>
                </c:pt>
                <c:pt idx="35">
                  <c:v>9.26013369888112</c:v>
                </c:pt>
                <c:pt idx="36">
                  <c:v>9.57986934210045</c:v>
                </c:pt>
                <c:pt idx="37">
                  <c:v>9.88281458552713</c:v>
                </c:pt>
                <c:pt idx="38">
                  <c:v>10.167587159499</c:v>
                </c:pt>
                <c:pt idx="39">
                  <c:v>10.4328877120764</c:v>
                </c:pt>
                <c:pt idx="40">
                  <c:v>10.6775057376874</c:v>
                </c:pt>
                <c:pt idx="41">
                  <c:v>10.9003251003867</c:v>
                </c:pt>
                <c:pt idx="42">
                  <c:v>11.1003291265282</c:v>
                </c:pt>
                <c:pt idx="43">
                  <c:v>11.2766052436136</c:v>
                </c:pt>
                <c:pt idx="44">
                  <c:v>11.4283491441514</c:v>
                </c:pt>
                <c:pt idx="45">
                  <c:v>11.5548684555273</c:v>
                </c:pt>
                <c:pt idx="46">
                  <c:v>11.6555858991421</c:v>
                </c:pt>
                <c:pt idx="47">
                  <c:v>11.730041924401</c:v>
                </c:pt>
                <c:pt idx="48">
                  <c:v>11.7778968055382</c:v>
                </c:pt>
                <c:pt idx="49">
                  <c:v>11.7966339964853</c:v>
                </c:pt>
                <c:pt idx="50">
                  <c:v>11.7966339964853</c:v>
                </c:pt>
                <c:pt idx="51">
                  <c:v>11.7697290080122</c:v>
                </c:pt>
                <c:pt idx="52">
                  <c:v>11.7160417923573</c:v>
                </c:pt>
                <c:pt idx="53">
                  <c:v>11.6358173119721</c:v>
                </c:pt>
                <c:pt idx="54">
                  <c:v>11.5294216127603</c:v>
                </c:pt>
                <c:pt idx="55">
                  <c:v>11.3973401538943</c:v>
                </c:pt>
                <c:pt idx="56">
                  <c:v>11.2401755927769</c:v>
                </c:pt>
                <c:pt idx="57">
                  <c:v>11.058645035253</c:v>
                </c:pt>
                <c:pt idx="58">
                  <c:v>10.8535767636209</c:v>
                </c:pt>
                <c:pt idx="59">
                  <c:v>10.6259064573694</c:v>
                </c:pt>
                <c:pt idx="60">
                  <c:v>10.3766729238875</c:v>
                </c:pt>
                <c:pt idx="61">
                  <c:v>10.1070133586242</c:v>
                </c:pt>
                <c:pt idx="62">
                  <c:v>9.8181581563267</c:v>
                </c:pt>
                <c:pt idx="63">
                  <c:v>9.5114252970312</c:v>
                </c:pt>
                <c:pt idx="64">
                  <c:v>9.18821433242236</c:v>
                </c:pt>
                <c:pt idx="65">
                  <c:v>8.84999999999999</c:v>
                </c:pt>
                <c:pt idx="66">
                  <c:v>8.49832549419003</c:v>
                </c:pt>
                <c:pt idx="67">
                  <c:v>8.13479542510239</c:v>
                </c:pt>
                <c:pt idx="68">
                  <c:v>7.76106849706299</c:v>
                </c:pt>
                <c:pt idx="69">
                  <c:v>7.37884994032644</c:v>
                </c:pt>
                <c:pt idx="70">
                  <c:v>6.9898837305014</c:v>
                </c:pt>
                <c:pt idx="71">
                  <c:v>6.59594463118997</c:v>
                </c:pt>
                <c:pt idx="72">
                  <c:v>6.19883009614838</c:v>
                </c:pt>
                <c:pt idx="73">
                  <c:v>5.80035206791778</c:v>
                </c:pt>
                <c:pt idx="74">
                  <c:v>5.40232871034601</c:v>
                </c:pt>
                <c:pt idx="75">
                  <c:v>5.00657611272297</c:v>
                </c:pt>
                <c:pt idx="76">
                  <c:v>4.74906872090687</c:v>
                </c:pt>
                <c:pt idx="77">
                  <c:v>4.71</c:v>
                </c:pt>
                <c:pt idx="78">
                  <c:v>4.7</c:v>
                </c:pt>
                <c:pt idx="79">
                  <c:v>4.32259320006028</c:v>
                </c:pt>
                <c:pt idx="80">
                  <c:v>3.94238374555443</c:v>
                </c:pt>
                <c:pt idx="81">
                  <c:v>3.57110644501848</c:v>
                </c:pt>
                <c:pt idx="82">
                  <c:v>3.21045535161855</c:v>
                </c:pt>
                <c:pt idx="83">
                  <c:v>2.86207603357484</c:v>
                </c:pt>
                <c:pt idx="84">
                  <c:v>2.52755806581127</c:v>
                </c:pt>
                <c:pt idx="85">
                  <c:v>2.20842777708964</c:v>
                </c:pt>
                <c:pt idx="86">
                  <c:v>1.90614128572162</c:v>
                </c:pt>
                <c:pt idx="87">
                  <c:v>1.62207785563485</c:v>
                </c:pt>
                <c:pt idx="88">
                  <c:v>1.35753360310799</c:v>
                </c:pt>
                <c:pt idx="89">
                  <c:v>1.11371558288942</c:v>
                </c:pt>
                <c:pt idx="90">
                  <c:v>0.891736280683254</c:v>
                </c:pt>
                <c:pt idx="91">
                  <c:v>0.692608537132254</c:v>
                </c:pt>
                <c:pt idx="92">
                  <c:v>0.517240926458276</c:v>
                </c:pt>
                <c:pt idx="93">
                  <c:v>0.366433610846487</c:v>
                </c:pt>
                <c:pt idx="94">
                  <c:v>0.240874689488835</c:v>
                </c:pt>
                <c:pt idx="95">
                  <c:v>0.141137058945265</c:v>
                </c:pt>
                <c:pt idx="96">
                  <c:v>0.0676757991481089</c:v>
                </c:pt>
                <c:pt idx="97">
                  <c:v>0.0208260969767355</c:v>
                </c:pt>
                <c:pt idx="98">
                  <c:v>0.000801716876700953</c:v>
                </c:pt>
                <c:pt idx="99">
                  <c:v>0.000200432623686997</c:v>
                </c:pt>
              </c:numCache>
            </c:numRef>
          </c:xVal>
          <c:yVal>
            <c:numRef>
              <c:f>PSF!$L$193:$L$292</c:f>
              <c:numCache>
                <c:formatCode>General</c:formatCode>
                <c:ptCount val="100"/>
                <c:pt idx="0">
                  <c:v>95.9477485752786</c:v>
                </c:pt>
                <c:pt idx="1">
                  <c:v>96.3272414690173</c:v>
                </c:pt>
                <c:pt idx="2">
                  <c:v>96.9977619665467</c:v>
                </c:pt>
                <c:pt idx="3">
                  <c:v>97.9622057476116</c:v>
                </c:pt>
                <c:pt idx="4">
                  <c:v>99.2255951343866</c:v>
                </c:pt>
                <c:pt idx="5">
                  <c:v>100.795115835166</c:v>
                </c:pt>
                <c:pt idx="6">
                  <c:v>102.680177191326</c:v>
                </c:pt>
                <c:pt idx="7">
                  <c:v>104.892495808179</c:v>
                </c:pt>
                <c:pt idx="8">
                  <c:v>107.446202515226</c:v>
                </c:pt>
                <c:pt idx="9">
                  <c:v>110.357972572242</c:v>
                </c:pt>
                <c:pt idx="10">
                  <c:v>113.647178882972</c:v>
                </c:pt>
                <c:pt idx="11">
                  <c:v>117.336067655019</c:v>
                </c:pt>
                <c:pt idx="12">
                  <c:v>121.449955394752</c:v>
                </c:pt>
                <c:pt idx="13">
                  <c:v>126.017445272428</c:v>
                </c:pt>
                <c:pt idx="14">
                  <c:v>131.070659632596</c:v>
                </c:pt>
                <c:pt idx="15">
                  <c:v>136.645483623862</c:v>
                </c:pt>
                <c:pt idx="16">
                  <c:v>142.781812405733</c:v>
                </c:pt>
                <c:pt idx="17">
                  <c:v>149.523790935019</c:v>
                </c:pt>
                <c:pt idx="18">
                  <c:v>156.920030658015</c:v>
                </c:pt>
                <c:pt idx="19">
                  <c:v>165.023781187974</c:v>
                </c:pt>
                <c:pt idx="20">
                  <c:v>173.893026808812</c:v>
                </c:pt>
                <c:pt idx="21">
                  <c:v>174.997416624103</c:v>
                </c:pt>
                <c:pt idx="22">
                  <c:v>175.939394640078</c:v>
                </c:pt>
                <c:pt idx="23">
                  <c:v>176.182080859533</c:v>
                </c:pt>
                <c:pt idx="24">
                  <c:v>185.826960955484</c:v>
                </c:pt>
                <c:pt idx="25">
                  <c:v>196.624775909551</c:v>
                </c:pt>
                <c:pt idx="26">
                  <c:v>208.405382172101</c:v>
                </c:pt>
                <c:pt idx="27">
                  <c:v>221.244000907039</c:v>
                </c:pt>
                <c:pt idx="28">
                  <c:v>235.217611394548</c:v>
                </c:pt>
                <c:pt idx="29">
                  <c:v>250.402969957295</c:v>
                </c:pt>
                <c:pt idx="30">
                  <c:v>266.873801825105</c:v>
                </c:pt>
                <c:pt idx="31">
                  <c:v>284.696947469469</c:v>
                </c:pt>
                <c:pt idx="32">
                  <c:v>303.927221262727</c:v>
                </c:pt>
                <c:pt idx="33">
                  <c:v>324.600734016691</c:v>
                </c:pt>
                <c:pt idx="34">
                  <c:v>346.726457219731</c:v>
                </c:pt>
                <c:pt idx="35">
                  <c:v>370.275886930081</c:v>
                </c:pt>
                <c:pt idx="36">
                  <c:v>395.17082658992</c:v>
                </c:pt>
                <c:pt idx="37">
                  <c:v>421.269581228696</c:v>
                </c:pt>
                <c:pt idx="38">
                  <c:v>448.352267962195</c:v>
                </c:pt>
                <c:pt idx="39">
                  <c:v>476.106510128352</c:v>
                </c:pt>
                <c:pt idx="40">
                  <c:v>504.115468287656</c:v>
                </c:pt>
                <c:pt idx="41">
                  <c:v>531.85088036696</c:v>
                </c:pt>
                <c:pt idx="42">
                  <c:v>558.674357234061</c:v>
                </c:pt>
                <c:pt idx="43">
                  <c:v>583.850337644852</c:v>
                </c:pt>
                <c:pt idx="44">
                  <c:v>606.573521420536</c:v>
                </c:pt>
                <c:pt idx="45">
                  <c:v>626.011993454397</c:v>
                </c:pt>
                <c:pt idx="46">
                  <c:v>641.364559348875</c:v>
                </c:pt>
                <c:pt idx="47">
                  <c:v>651.927364156696</c:v>
                </c:pt>
                <c:pt idx="48">
                  <c:v>657.161462702881</c:v>
                </c:pt>
                <c:pt idx="49">
                  <c:v>657.343656518069</c:v>
                </c:pt>
                <c:pt idx="50">
                  <c:v>636.268211521604</c:v>
                </c:pt>
                <c:pt idx="51">
                  <c:v>625.838731585341</c:v>
                </c:pt>
                <c:pt idx="52">
                  <c:v>610.270383624261</c:v>
                </c:pt>
                <c:pt idx="53">
                  <c:v>590.194799292447</c:v>
                </c:pt>
                <c:pt idx="54">
                  <c:v>566.398247482411</c:v>
                </c:pt>
                <c:pt idx="55">
                  <c:v>539.750211615251</c:v>
                </c:pt>
                <c:pt idx="56">
                  <c:v>511.133512020752</c:v>
                </c:pt>
                <c:pt idx="57">
                  <c:v>481.384929397618</c:v>
                </c:pt>
                <c:pt idx="58">
                  <c:v>451.251657941711</c:v>
                </c:pt>
                <c:pt idx="59">
                  <c:v>421.365111824661</c:v>
                </c:pt>
                <c:pt idx="60">
                  <c:v>392.2305828938</c:v>
                </c:pt>
                <c:pt idx="61">
                  <c:v>364.229434692821</c:v>
                </c:pt>
                <c:pt idx="62">
                  <c:v>337.62988303198</c:v>
                </c:pt>
                <c:pt idx="63">
                  <c:v>312.602646104811</c:v>
                </c:pt>
                <c:pt idx="64">
                  <c:v>289.238462992909</c:v>
                </c:pt>
                <c:pt idx="65">
                  <c:v>267.565352409188</c:v>
                </c:pt>
                <c:pt idx="66">
                  <c:v>247.564299585747</c:v>
                </c:pt>
                <c:pt idx="67">
                  <c:v>229.182712609567</c:v>
                </c:pt>
                <c:pt idx="68">
                  <c:v>212.345453395586</c:v>
                </c:pt>
                <c:pt idx="69">
                  <c:v>196.963541392765</c:v>
                </c:pt>
                <c:pt idx="70">
                  <c:v>182.940787602368</c:v>
                </c:pt>
                <c:pt idx="71">
                  <c:v>170.178682608687</c:v>
                </c:pt>
                <c:pt idx="72">
                  <c:v>158.579869414744</c:v>
                </c:pt>
                <c:pt idx="73">
                  <c:v>148.05050583095</c:v>
                </c:pt>
                <c:pt idx="74">
                  <c:v>138.501779717098</c:v>
                </c:pt>
                <c:pt idx="75">
                  <c:v>129.850794646677</c:v>
                </c:pt>
                <c:pt idx="76">
                  <c:v>124.626465493732</c:v>
                </c:pt>
                <c:pt idx="77">
                  <c:v>123.85981269297</c:v>
                </c:pt>
                <c:pt idx="78">
                  <c:v>123.664647358787</c:v>
                </c:pt>
                <c:pt idx="79">
                  <c:v>116.60396326628</c:v>
                </c:pt>
                <c:pt idx="80">
                  <c:v>110.050428253959</c:v>
                </c:pt>
                <c:pt idx="81">
                  <c:v>104.140111735084</c:v>
                </c:pt>
                <c:pt idx="82">
                  <c:v>98.8197551222845</c:v>
                </c:pt>
                <c:pt idx="83">
                  <c:v>94.0415808621901</c:v>
                </c:pt>
                <c:pt idx="84">
                  <c:v>89.7628996494543</c:v>
                </c:pt>
                <c:pt idx="85">
                  <c:v>85.9457164024129</c:v>
                </c:pt>
                <c:pt idx="86">
                  <c:v>82.5563490811724</c:v>
                </c:pt>
                <c:pt idx="87">
                  <c:v>79.5650693123738</c:v>
                </c:pt>
                <c:pt idx="88">
                  <c:v>76.945770146864</c:v>
                </c:pt>
                <c:pt idx="89">
                  <c:v>74.6756637414264</c:v>
                </c:pt>
                <c:pt idx="90">
                  <c:v>72.735010033772</c:v>
                </c:pt>
                <c:pt idx="91">
                  <c:v>71.1068763508193</c:v>
                </c:pt>
                <c:pt idx="92">
                  <c:v>69.7769271884036</c:v>
                </c:pt>
                <c:pt idx="93">
                  <c:v>68.7332430030084</c:v>
                </c:pt>
                <c:pt idx="94">
                  <c:v>67.9661666723906</c:v>
                </c:pt>
                <c:pt idx="95">
                  <c:v>67.4681762460474</c:v>
                </c:pt>
                <c:pt idx="96">
                  <c:v>67.2337826705345</c:v>
                </c:pt>
                <c:pt idx="97">
                  <c:v>67.259451304266</c:v>
                </c:pt>
                <c:pt idx="98">
                  <c:v>67.5435462068807</c:v>
                </c:pt>
                <c:pt idx="99">
                  <c:v>67.5954459166329</c:v>
                </c:pt>
              </c:numCache>
            </c:numRef>
          </c:yVal>
          <c:smooth val="0"/>
        </c:ser>
        <c:axId val="68341423"/>
        <c:axId val="90561731"/>
      </c:scatterChart>
      <c:valAx>
        <c:axId val="68341423"/>
        <c:scaling>
          <c:orientation val="minMax"/>
          <c:max val="12"/>
          <c:min val="0"/>
        </c:scaling>
        <c:delete val="0"/>
        <c:axPos val="b"/>
        <c:title>
          <c:tx>
            <c:rich>
              <a:bodyPr rot="0"/>
              <a:lstStyle/>
              <a:p>
                <a:pPr>
                  <a:defRPr b="0" sz="900" spc="-1" strike="noStrike">
                    <a:solidFill>
                      <a:srgbClr val="000000"/>
                    </a:solidFill>
                    <a:latin typeface="MS Reference Sans Serif"/>
                  </a:defRPr>
                </a:pPr>
                <a:r>
                  <a:rPr b="0" sz="900" spc="-1" strike="noStrike">
                    <a:solidFill>
                      <a:srgbClr val="000000"/>
                    </a:solidFill>
                    <a:latin typeface="MS Reference Sans Serif"/>
                  </a:rPr>
                  <a:t>Stroke Position [in]</a:t>
                </a:r>
              </a:p>
            </c:rich>
          </c:tx>
          <c:layout>
            <c:manualLayout>
              <c:xMode val="edge"/>
              <c:yMode val="edge"/>
              <c:x val="0.403664981617647"/>
              <c:y val="0.917131545798093"/>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90561731"/>
        <c:crossesAt val="0"/>
        <c:crossBetween val="midCat"/>
        <c:majorUnit val="2"/>
        <c:minorUnit val="1"/>
      </c:valAx>
      <c:valAx>
        <c:axId val="90561731"/>
        <c:scaling>
          <c:orientation val="minMax"/>
          <c:min val="0"/>
        </c:scaling>
        <c:delete val="0"/>
        <c:axPos val="l"/>
        <c:title>
          <c:tx>
            <c:rich>
              <a:bodyPr rot="-5400000"/>
              <a:lstStyle/>
              <a:p>
                <a:pPr>
                  <a:defRPr b="0" sz="900" spc="-1" strike="noStrike">
                    <a:solidFill>
                      <a:srgbClr val="000000"/>
                    </a:solidFill>
                    <a:latin typeface="MS Reference Sans Serif"/>
                  </a:defRPr>
                </a:pPr>
                <a:r>
                  <a:rPr b="0" sz="900" spc="-1" strike="noStrike">
                    <a:solidFill>
                      <a:srgbClr val="000000"/>
                    </a:solidFill>
                    <a:latin typeface="MS Reference Sans Serif"/>
                  </a:rPr>
                  <a:t>Spring Force [lbf]</a:t>
                </a:r>
              </a:p>
            </c:rich>
          </c:tx>
          <c:layout>
            <c:manualLayout>
              <c:xMode val="edge"/>
              <c:yMode val="edge"/>
              <c:x val="0.0143612132352941"/>
              <c:y val="0.1481914702177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41423"/>
        <c:crossesAt val="0"/>
        <c:crossBetween val="midCat"/>
      </c:valAx>
      <c:spPr>
        <a:blipFill rotWithShape="0">
          <a:blip r:embed="rId1"/>
          <a:stretch/>
        </a:blipFill>
        <a:ln w="0">
          <a:noFill/>
        </a:ln>
      </c:spPr>
    </c:plotArea>
    <c:legend>
      <c:legendPos val="r"/>
      <c:layout>
        <c:manualLayout>
          <c:xMode val="edge"/>
          <c:yMode val="edge"/>
          <c:x val="0.314510569852941"/>
          <c:y val="0.0802591326255174"/>
          <c:w val="0.312097886029412"/>
          <c:h val="0.10788195069282"/>
        </c:manualLayout>
      </c:layout>
      <c:overlay val="0"/>
      <c:spPr>
        <a:noFill/>
        <a:ln w="0">
          <a:noFill/>
        </a:ln>
      </c:spPr>
      <c:txPr>
        <a:bodyPr/>
        <a:lstStyle/>
        <a:p>
          <a:pPr>
            <a:defRPr b="0" sz="755" spc="-1" strike="noStrike">
              <a:solidFill>
                <a:srgbClr val="000000"/>
              </a:solidFill>
              <a:latin typeface="MS Reference Sans Serif"/>
            </a:defRPr>
          </a:pPr>
        </a:p>
      </c:txPr>
    </c:legend>
    <c:plotVisOnly val="1"/>
    <c:dispBlanksAs val="gap"/>
  </c:chart>
  <c:spPr>
    <a:solidFill>
      <a:srgbClr val="ffffff"/>
    </a:solidFill>
    <a:ln w="0">
      <a:solidFill>
        <a:srgbClr val="808080"/>
      </a:solidFill>
    </a:ln>
  </c:spPr>
  <c:userShapes r:id="rId2"/>
</c:chartSpace>
</file>

<file path=xl/ctrlProps/ctrlProps10.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chart" Target="../charts/chart21.xml"/><Relationship Id="rId12"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image" Target="../media/image5.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2</xdr:row>
      <xdr:rowOff>66960</xdr:rowOff>
    </xdr:from>
    <xdr:to>
      <xdr:col>5</xdr:col>
      <xdr:colOff>519120</xdr:colOff>
      <xdr:row>16</xdr:row>
      <xdr:rowOff>190800</xdr:rowOff>
    </xdr:to>
    <xdr:grpSp>
      <xdr:nvGrpSpPr>
        <xdr:cNvPr id="0" name="Group 206"/>
        <xdr:cNvGrpSpPr/>
      </xdr:nvGrpSpPr>
      <xdr:grpSpPr>
        <a:xfrm>
          <a:off x="299160" y="543960"/>
          <a:ext cx="3381480" cy="3164040"/>
          <a:chOff x="299160" y="543960"/>
          <a:chExt cx="3381480" cy="3164040"/>
        </a:xfrm>
      </xdr:grpSpPr>
      <xdr:sp>
        <xdr:nvSpPr>
          <xdr:cNvPr id="1" name="TextBox 317"/>
          <xdr:cNvSpPr/>
        </xdr:nvSpPr>
        <xdr:spPr>
          <a:xfrm>
            <a:off x="2059920" y="611280"/>
            <a:ext cx="1620720" cy="26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Berlin Sans FB Demi"/>
              </a:rPr>
              <a:t>Full Compression</a:t>
            </a:r>
            <a:endParaRPr b="0" lang="en-US" sz="1200" spc="-1" strike="noStrike">
              <a:latin typeface="Times New Roman"/>
            </a:endParaRPr>
          </a:p>
        </xdr:txBody>
      </xdr:sp>
      <xdr:grpSp>
        <xdr:nvGrpSpPr>
          <xdr:cNvPr id="2" name="Group 209"/>
          <xdr:cNvGrpSpPr/>
        </xdr:nvGrpSpPr>
        <xdr:grpSpPr>
          <a:xfrm>
            <a:off x="2261880" y="2890440"/>
            <a:ext cx="255960" cy="277560"/>
            <a:chOff x="2261880" y="2890440"/>
            <a:chExt cx="255960" cy="277560"/>
          </a:xfrm>
        </xdr:grpSpPr>
        <xdr:sp>
          <xdr:nvSpPr>
            <xdr:cNvPr id="3" name="Freeform 522"/>
            <xdr:cNvSpPr/>
          </xdr:nvSpPr>
          <xdr:spPr>
            <a:xfrm>
              <a:off x="2261880" y="2890440"/>
              <a:ext cx="255960" cy="277560"/>
            </a:xfrm>
            <a:custGeom>
              <a:avLst/>
              <a:gdLst/>
              <a:ahLst/>
              <a:rect l="l" t="t" r="r" b="b"/>
              <a:pathLst>
                <a:path w="614477" h="1009498">
                  <a:moveTo>
                    <a:pt x="599847" y="0"/>
                  </a:moveTo>
                  <a:lnTo>
                    <a:pt x="0" y="541325"/>
                  </a:lnTo>
                  <a:cubicBezTo>
                    <a:pt x="1124" y="697383"/>
                    <a:pt x="2249" y="853440"/>
                    <a:pt x="3373" y="1009498"/>
                  </a:cubicBezTo>
                  <a:lnTo>
                    <a:pt x="614477" y="1009498"/>
                  </a:lnTo>
                </a:path>
              </a:pathLst>
            </a:custGeom>
            <a:noFill/>
            <a:ln w="25560">
              <a:solidFill>
                <a:srgbClr val="956f00"/>
              </a:solidFill>
              <a:round/>
            </a:ln>
          </xdr:spPr>
          <xdr:style>
            <a:lnRef idx="0"/>
            <a:fillRef idx="0"/>
            <a:effectRef idx="0"/>
            <a:fontRef idx="minor"/>
          </xdr:style>
        </xdr:sp>
        <xdr:sp>
          <xdr:nvSpPr>
            <xdr:cNvPr id="4" name="Oval 523"/>
            <xdr:cNvSpPr/>
          </xdr:nvSpPr>
          <xdr:spPr>
            <a:xfrm>
              <a:off x="2340720" y="3053160"/>
              <a:ext cx="108360" cy="66960"/>
            </a:xfrm>
            <a:prstGeom prst="ellipse">
              <a:avLst/>
            </a:prstGeom>
            <a:noFill/>
            <a:ln w="25560">
              <a:solidFill>
                <a:srgbClr val="956f00"/>
              </a:solidFill>
              <a:miter/>
            </a:ln>
          </xdr:spPr>
          <xdr:style>
            <a:lnRef idx="0"/>
            <a:fillRef idx="0"/>
            <a:effectRef idx="0"/>
            <a:fontRef idx="minor"/>
          </xdr:style>
        </xdr:sp>
      </xdr:grpSp>
      <xdr:sp>
        <xdr:nvSpPr>
          <xdr:cNvPr id="5" name="Freeform 211"/>
          <xdr:cNvSpPr/>
        </xdr:nvSpPr>
        <xdr:spPr>
          <a:xfrm>
            <a:off x="2410200" y="833040"/>
            <a:ext cx="900360" cy="1996920"/>
          </a:xfrm>
          <a:custGeom>
            <a:avLst/>
            <a:gdLst/>
            <a:ahLst/>
            <a:rect l="l" t="t" r="r" b="b"/>
            <a:pathLst>
              <a:path w="1111910" h="2414016">
                <a:moveTo>
                  <a:pt x="117043" y="2414016"/>
                </a:moveTo>
                <a:lnTo>
                  <a:pt x="0" y="2414016"/>
                </a:lnTo>
                <a:lnTo>
                  <a:pt x="0" y="0"/>
                </a:lnTo>
                <a:lnTo>
                  <a:pt x="1111910" y="0"/>
                </a:lnTo>
                <a:lnTo>
                  <a:pt x="1111910" y="2414016"/>
                </a:lnTo>
                <a:lnTo>
                  <a:pt x="980237" y="2414016"/>
                </a:lnTo>
              </a:path>
            </a:pathLst>
          </a:custGeom>
          <a:blipFill rotWithShape="0">
            <a:blip r:embed="rId1"/>
            <a:srcRect/>
            <a:tile tx="0" ty="0" sx="100000" sy="100000" algn="ctr"/>
          </a:blipFill>
          <a:ln w="3240">
            <a:solidFill>
              <a:srgbClr val="000000"/>
            </a:solidFill>
            <a:round/>
          </a:ln>
        </xdr:spPr>
        <xdr:style>
          <a:lnRef idx="0"/>
          <a:fillRef idx="0"/>
          <a:effectRef idx="0"/>
          <a:fontRef idx="minor"/>
        </xdr:style>
      </xdr:sp>
      <xdr:sp>
        <xdr:nvSpPr>
          <xdr:cNvPr id="6" name="Rectangle 213"/>
          <xdr:cNvSpPr/>
        </xdr:nvSpPr>
        <xdr:spPr>
          <a:xfrm>
            <a:off x="2510280" y="1701360"/>
            <a:ext cx="690120" cy="1456560"/>
          </a:xfrm>
          <a:prstGeom prst="rect">
            <a:avLst/>
          </a:prstGeom>
          <a:solidFill>
            <a:srgbClr val="cc9900"/>
          </a:solidFill>
          <a:ln w="28440">
            <a:solidFill>
              <a:srgbClr val="000000"/>
            </a:solidFill>
            <a:miter/>
          </a:ln>
        </xdr:spPr>
        <xdr:style>
          <a:lnRef idx="0"/>
          <a:fillRef idx="0"/>
          <a:effectRef idx="0"/>
          <a:fontRef idx="minor"/>
        </xdr:style>
      </xdr:sp>
      <xdr:sp>
        <xdr:nvSpPr>
          <xdr:cNvPr id="7" name="Freeform 214"/>
          <xdr:cNvSpPr/>
        </xdr:nvSpPr>
        <xdr:spPr>
          <a:xfrm>
            <a:off x="2070000" y="543960"/>
            <a:ext cx="1590840" cy="2286360"/>
          </a:xfrm>
          <a:custGeom>
            <a:avLst/>
            <a:gdLst/>
            <a:ahLst/>
            <a:rect l="l" t="t" r="r" b="b"/>
            <a:pathLst>
              <a:path w="1778887" h="3894058">
                <a:moveTo>
                  <a:pt x="453542" y="3894058"/>
                </a:moveTo>
                <a:lnTo>
                  <a:pt x="380390" y="3894058"/>
                </a:lnTo>
                <a:lnTo>
                  <a:pt x="380390" y="499806"/>
                </a:lnTo>
                <a:lnTo>
                  <a:pt x="0" y="499806"/>
                </a:lnTo>
                <a:lnTo>
                  <a:pt x="8609" y="8610"/>
                </a:lnTo>
                <a:lnTo>
                  <a:pt x="1778887" y="0"/>
                </a:lnTo>
                <a:lnTo>
                  <a:pt x="1770278" y="485175"/>
                </a:lnTo>
                <a:lnTo>
                  <a:pt x="1389888" y="485175"/>
                </a:lnTo>
                <a:lnTo>
                  <a:pt x="1389888" y="3894058"/>
                </a:lnTo>
                <a:lnTo>
                  <a:pt x="1316736" y="3894058"/>
                </a:lnTo>
              </a:path>
            </a:pathLst>
          </a:custGeom>
          <a:noFill/>
          <a:ln w="28440">
            <a:solidFill>
              <a:srgbClr val="956f00"/>
            </a:solidFill>
            <a:round/>
          </a:ln>
        </xdr:spPr>
        <xdr:style>
          <a:lnRef idx="0"/>
          <a:fillRef idx="0"/>
          <a:effectRef idx="0"/>
          <a:fontRef idx="minor"/>
        </xdr:style>
      </xdr:sp>
      <xdr:sp>
        <xdr:nvSpPr>
          <xdr:cNvPr id="8" name="Freeform 221"/>
          <xdr:cNvSpPr/>
        </xdr:nvSpPr>
        <xdr:spPr>
          <a:xfrm>
            <a:off x="2531160" y="914040"/>
            <a:ext cx="659160" cy="1764000"/>
          </a:xfrm>
          <a:custGeom>
            <a:avLst/>
            <a:gdLst/>
            <a:ahLst/>
            <a:rect l="l" t="t" r="r" b="b"/>
            <a:pathLst>
              <a:path w="618" h="2019">
                <a:moveTo>
                  <a:pt x="551" y="694"/>
                </a:moveTo>
                <a:lnTo>
                  <a:pt x="551" y="2019"/>
                </a:lnTo>
                <a:lnTo>
                  <a:pt x="62" y="2019"/>
                </a:lnTo>
                <a:lnTo>
                  <a:pt x="62" y="694"/>
                </a:lnTo>
                <a:lnTo>
                  <a:pt x="0" y="632"/>
                </a:lnTo>
                <a:lnTo>
                  <a:pt x="0" y="0"/>
                </a:lnTo>
                <a:lnTo>
                  <a:pt x="614" y="0"/>
                </a:lnTo>
                <a:lnTo>
                  <a:pt x="618" y="627"/>
                </a:lnTo>
                <a:lnTo>
                  <a:pt x="551" y="694"/>
                </a:lnTo>
                <a:close/>
              </a:path>
            </a:pathLst>
          </a:custGeom>
          <a:blipFill rotWithShape="0">
            <a:blip r:embed="rId2"/>
            <a:srcRect/>
            <a:tile tx="0" ty="0" sx="100000" sy="100000" algn="ctr"/>
          </a:blipFill>
          <a:ln w="28440">
            <a:solidFill>
              <a:srgbClr val="bfbfbf"/>
            </a:solidFill>
            <a:round/>
          </a:ln>
        </xdr:spPr>
        <xdr:style>
          <a:lnRef idx="0"/>
          <a:fillRef idx="0"/>
          <a:effectRef idx="0"/>
          <a:fontRef idx="minor"/>
        </xdr:style>
      </xdr:sp>
      <xdr:sp>
        <xdr:nvSpPr>
          <xdr:cNvPr id="9" name="Rectangle 217"/>
          <xdr:cNvSpPr/>
        </xdr:nvSpPr>
        <xdr:spPr>
          <a:xfrm>
            <a:off x="2530080" y="920160"/>
            <a:ext cx="660240" cy="298800"/>
          </a:xfrm>
          <a:prstGeom prst="rect">
            <a:avLst/>
          </a:prstGeom>
          <a:solidFill>
            <a:srgbClr val="ffffff"/>
          </a:solidFill>
          <a:ln w="28440">
            <a:solidFill>
              <a:srgbClr val="bfbfbf"/>
            </a:solidFill>
            <a:miter/>
          </a:ln>
        </xdr:spPr>
        <xdr:style>
          <a:lnRef idx="0"/>
          <a:fillRef idx="0"/>
          <a:effectRef idx="0"/>
          <a:fontRef idx="minor"/>
        </xdr:style>
      </xdr:sp>
      <xdr:sp>
        <xdr:nvSpPr>
          <xdr:cNvPr id="10" name="Rectangle 218"/>
          <xdr:cNvSpPr/>
        </xdr:nvSpPr>
        <xdr:spPr>
          <a:xfrm flipV="1" rot="16200000">
            <a:off x="2806920" y="884520"/>
            <a:ext cx="105840" cy="620280"/>
          </a:xfrm>
          <a:prstGeom prst="rect">
            <a:avLst/>
          </a:prstGeom>
          <a:solidFill>
            <a:srgbClr val="ccecff"/>
          </a:solidFill>
          <a:ln w="9360">
            <a:solidFill>
              <a:srgbClr val="bfbfbf"/>
            </a:solidFill>
            <a:miter/>
          </a:ln>
        </xdr:spPr>
        <xdr:style>
          <a:lnRef idx="0"/>
          <a:fillRef idx="0"/>
          <a:effectRef idx="0"/>
          <a:fontRef idx="minor"/>
        </xdr:style>
      </xdr:sp>
      <xdr:sp>
        <xdr:nvSpPr>
          <xdr:cNvPr id="11" name="Rectangle 219"/>
          <xdr:cNvSpPr/>
        </xdr:nvSpPr>
        <xdr:spPr>
          <a:xfrm flipV="1" rot="16200000">
            <a:off x="3125880" y="1155240"/>
            <a:ext cx="38520" cy="29880"/>
          </a:xfrm>
          <a:prstGeom prst="rect">
            <a:avLst/>
          </a:prstGeom>
          <a:solidFill>
            <a:srgbClr val="ffffff"/>
          </a:solidFill>
          <a:ln w="9360">
            <a:solidFill>
              <a:srgbClr val="bfbfbf"/>
            </a:solidFill>
            <a:miter/>
          </a:ln>
        </xdr:spPr>
        <xdr:style>
          <a:lnRef idx="0"/>
          <a:fillRef idx="0"/>
          <a:effectRef idx="0"/>
          <a:fontRef idx="minor"/>
        </xdr:style>
      </xdr:sp>
      <xdr:sp>
        <xdr:nvSpPr>
          <xdr:cNvPr id="12" name="Oval 220"/>
          <xdr:cNvSpPr/>
        </xdr:nvSpPr>
        <xdr:spPr>
          <a:xfrm flipV="1" rot="16200000">
            <a:off x="3150360" y="1160280"/>
            <a:ext cx="19080" cy="19800"/>
          </a:xfrm>
          <a:prstGeom prst="ellipse">
            <a:avLst/>
          </a:prstGeom>
          <a:solidFill>
            <a:srgbClr val="000000"/>
          </a:solidFill>
          <a:ln w="9360">
            <a:solidFill>
              <a:srgbClr val="bfbfbf"/>
            </a:solidFill>
            <a:miter/>
          </a:ln>
        </xdr:spPr>
        <xdr:style>
          <a:lnRef idx="0"/>
          <a:fillRef idx="0"/>
          <a:effectRef idx="0"/>
          <a:fontRef idx="minor"/>
        </xdr:style>
      </xdr:sp>
      <xdr:grpSp>
        <xdr:nvGrpSpPr>
          <xdr:cNvPr id="13" name="Group 235"/>
          <xdr:cNvGrpSpPr/>
        </xdr:nvGrpSpPr>
        <xdr:grpSpPr>
          <a:xfrm>
            <a:off x="2557080" y="1183320"/>
            <a:ext cx="32040" cy="24120"/>
            <a:chOff x="2557080" y="1183320"/>
            <a:chExt cx="32040" cy="24120"/>
          </a:xfrm>
        </xdr:grpSpPr>
        <xdr:sp>
          <xdr:nvSpPr>
            <xdr:cNvPr id="14" name="Rectangle 520"/>
            <xdr:cNvSpPr/>
          </xdr:nvSpPr>
          <xdr:spPr>
            <a:xfrm flipH="1" flipV="1" rot="5400000">
              <a:off x="2560680" y="1179000"/>
              <a:ext cx="24120" cy="32040"/>
            </a:xfrm>
            <a:prstGeom prst="rect">
              <a:avLst/>
            </a:prstGeom>
            <a:solidFill>
              <a:srgbClr val="ffffff"/>
            </a:solidFill>
            <a:ln w="9360">
              <a:solidFill>
                <a:srgbClr val="bfbfbf"/>
              </a:solidFill>
              <a:miter/>
            </a:ln>
          </xdr:spPr>
          <xdr:style>
            <a:lnRef idx="0"/>
            <a:fillRef idx="0"/>
            <a:effectRef idx="0"/>
            <a:fontRef idx="minor"/>
          </xdr:style>
        </xdr:sp>
      </xdr:grpSp>
      <xdr:sp>
        <xdr:nvSpPr>
          <xdr:cNvPr id="15" name="Rectangle 222"/>
          <xdr:cNvSpPr/>
        </xdr:nvSpPr>
        <xdr:spPr>
          <a:xfrm flipV="1" rot="16200000">
            <a:off x="2802240" y="1576440"/>
            <a:ext cx="115560" cy="460080"/>
          </a:xfrm>
          <a:prstGeom prst="rect">
            <a:avLst/>
          </a:prstGeom>
          <a:solidFill>
            <a:srgbClr val="cc9900"/>
          </a:solidFill>
          <a:ln w="9360">
            <a:solidFill>
              <a:srgbClr val="bfbfbf"/>
            </a:solidFill>
            <a:miter/>
          </a:ln>
        </xdr:spPr>
        <xdr:style>
          <a:lnRef idx="0"/>
          <a:fillRef idx="0"/>
          <a:effectRef idx="0"/>
          <a:fontRef idx="minor"/>
        </xdr:style>
      </xdr:sp>
      <xdr:sp>
        <xdr:nvSpPr>
          <xdr:cNvPr id="16" name="Rectangle 223"/>
          <xdr:cNvSpPr/>
        </xdr:nvSpPr>
        <xdr:spPr>
          <a:xfrm flipV="1" rot="16200000">
            <a:off x="2807280" y="1781640"/>
            <a:ext cx="115560" cy="49680"/>
          </a:xfrm>
          <a:prstGeom prst="rect">
            <a:avLst/>
          </a:prstGeom>
          <a:solidFill>
            <a:srgbClr val="ffffff"/>
          </a:solidFill>
          <a:ln w="9360">
            <a:solidFill>
              <a:srgbClr val="bfbfbf"/>
            </a:solidFill>
            <a:miter/>
          </a:ln>
        </xdr:spPr>
        <xdr:style>
          <a:lnRef idx="0"/>
          <a:fillRef idx="0"/>
          <a:effectRef idx="0"/>
          <a:fontRef idx="minor"/>
        </xdr:style>
      </xdr:sp>
      <xdr:sp>
        <xdr:nvSpPr>
          <xdr:cNvPr id="17" name="Rectangle 224"/>
          <xdr:cNvSpPr/>
        </xdr:nvSpPr>
        <xdr:spPr>
          <a:xfrm flipV="1" rot="16200000">
            <a:off x="2952360" y="1786680"/>
            <a:ext cx="115560" cy="39960"/>
          </a:xfrm>
          <a:prstGeom prst="rect">
            <a:avLst/>
          </a:prstGeom>
          <a:solidFill>
            <a:srgbClr val="ffffff"/>
          </a:solidFill>
          <a:ln w="9360">
            <a:solidFill>
              <a:srgbClr val="bfbfbf"/>
            </a:solidFill>
            <a:miter/>
          </a:ln>
        </xdr:spPr>
        <xdr:style>
          <a:lnRef idx="0"/>
          <a:fillRef idx="0"/>
          <a:effectRef idx="0"/>
          <a:fontRef idx="minor"/>
        </xdr:style>
      </xdr:sp>
      <xdr:sp>
        <xdr:nvSpPr>
          <xdr:cNvPr id="18" name="Rectangle 225"/>
          <xdr:cNvSpPr/>
        </xdr:nvSpPr>
        <xdr:spPr>
          <a:xfrm flipV="1" rot="16200000">
            <a:off x="2652120" y="1786680"/>
            <a:ext cx="115560" cy="39960"/>
          </a:xfrm>
          <a:prstGeom prst="rect">
            <a:avLst/>
          </a:prstGeom>
          <a:solidFill>
            <a:srgbClr val="ffffff"/>
          </a:solidFill>
          <a:ln w="9360">
            <a:solidFill>
              <a:srgbClr val="bfbfbf"/>
            </a:solidFill>
            <a:miter/>
          </a:ln>
        </xdr:spPr>
        <xdr:style>
          <a:lnRef idx="0"/>
          <a:fillRef idx="0"/>
          <a:effectRef idx="0"/>
          <a:fontRef idx="minor"/>
        </xdr:style>
      </xdr:sp>
      <xdr:sp>
        <xdr:nvSpPr>
          <xdr:cNvPr id="19" name="Rectangle 226"/>
          <xdr:cNvSpPr/>
        </xdr:nvSpPr>
        <xdr:spPr>
          <a:xfrm flipV="1" rot="16200000">
            <a:off x="2807280" y="1360440"/>
            <a:ext cx="105840" cy="460080"/>
          </a:xfrm>
          <a:prstGeom prst="rect">
            <a:avLst/>
          </a:prstGeom>
          <a:solidFill>
            <a:srgbClr val="cc9900"/>
          </a:solidFill>
          <a:ln w="9360">
            <a:solidFill>
              <a:srgbClr val="bfbfbf"/>
            </a:solidFill>
            <a:miter/>
          </a:ln>
        </xdr:spPr>
        <xdr:style>
          <a:lnRef idx="0"/>
          <a:fillRef idx="0"/>
          <a:effectRef idx="0"/>
          <a:fontRef idx="minor"/>
        </xdr:style>
      </xdr:sp>
      <xdr:sp>
        <xdr:nvSpPr>
          <xdr:cNvPr id="20" name="Rectangle 227"/>
          <xdr:cNvSpPr/>
        </xdr:nvSpPr>
        <xdr:spPr>
          <a:xfrm flipV="1" rot="16200000">
            <a:off x="2957040" y="1570320"/>
            <a:ext cx="105840" cy="39960"/>
          </a:xfrm>
          <a:prstGeom prst="rect">
            <a:avLst/>
          </a:prstGeom>
          <a:solidFill>
            <a:srgbClr val="ffffff"/>
          </a:solidFill>
          <a:ln w="9360">
            <a:solidFill>
              <a:srgbClr val="bfbfbf"/>
            </a:solidFill>
            <a:miter/>
          </a:ln>
        </xdr:spPr>
        <xdr:style>
          <a:lnRef idx="0"/>
          <a:fillRef idx="0"/>
          <a:effectRef idx="0"/>
          <a:fontRef idx="minor"/>
        </xdr:style>
      </xdr:sp>
      <xdr:sp>
        <xdr:nvSpPr>
          <xdr:cNvPr id="21" name="Rectangle 228"/>
          <xdr:cNvSpPr/>
        </xdr:nvSpPr>
        <xdr:spPr>
          <a:xfrm flipV="1" rot="16200000">
            <a:off x="2656800" y="1570320"/>
            <a:ext cx="105840" cy="39960"/>
          </a:xfrm>
          <a:prstGeom prst="rect">
            <a:avLst/>
          </a:prstGeom>
          <a:solidFill>
            <a:srgbClr val="ffffff"/>
          </a:solidFill>
          <a:ln w="9360">
            <a:solidFill>
              <a:srgbClr val="bfbfbf"/>
            </a:solidFill>
            <a:miter/>
          </a:ln>
        </xdr:spPr>
        <xdr:style>
          <a:lnRef idx="0"/>
          <a:fillRef idx="0"/>
          <a:effectRef idx="0"/>
          <a:fontRef idx="minor"/>
        </xdr:style>
      </xdr:sp>
      <xdr:grpSp>
        <xdr:nvGrpSpPr>
          <xdr:cNvPr id="22" name="Group 244"/>
          <xdr:cNvGrpSpPr/>
        </xdr:nvGrpSpPr>
        <xdr:grpSpPr>
          <a:xfrm>
            <a:off x="2635560" y="1489320"/>
            <a:ext cx="183960" cy="64440"/>
            <a:chOff x="2635560" y="1489320"/>
            <a:chExt cx="183960" cy="64440"/>
          </a:xfrm>
        </xdr:grpSpPr>
        <xdr:sp>
          <xdr:nvSpPr>
            <xdr:cNvPr id="23" name="Freeform 521"/>
            <xdr:cNvSpPr/>
          </xdr:nvSpPr>
          <xdr:spPr>
            <a:xfrm flipH="1" flipV="1" rot="16200000">
              <a:off x="2712960" y="1447200"/>
              <a:ext cx="28440" cy="183960"/>
            </a:xfrm>
            <a:custGeom>
              <a:avLst/>
              <a:gdLst/>
              <a:ahLst/>
              <a:rect l="l" t="t" r="r" b="b"/>
              <a:pathLst>
                <a:path w="69" h="224">
                  <a:moveTo>
                    <a:pt x="69" y="1"/>
                  </a:moveTo>
                  <a:lnTo>
                    <a:pt x="68" y="38"/>
                  </a:lnTo>
                  <a:lnTo>
                    <a:pt x="67" y="84"/>
                  </a:lnTo>
                  <a:lnTo>
                    <a:pt x="63" y="125"/>
                  </a:lnTo>
                  <a:lnTo>
                    <a:pt x="56" y="170"/>
                  </a:lnTo>
                  <a:lnTo>
                    <a:pt x="50" y="204"/>
                  </a:lnTo>
                  <a:lnTo>
                    <a:pt x="47" y="224"/>
                  </a:lnTo>
                  <a:lnTo>
                    <a:pt x="0" y="224"/>
                  </a:lnTo>
                  <a:lnTo>
                    <a:pt x="8" y="181"/>
                  </a:lnTo>
                  <a:lnTo>
                    <a:pt x="15" y="138"/>
                  </a:lnTo>
                  <a:lnTo>
                    <a:pt x="19" y="97"/>
                  </a:lnTo>
                  <a:lnTo>
                    <a:pt x="24" y="44"/>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24" name="Freeform 522"/>
            <xdr:cNvSpPr/>
          </xdr:nvSpPr>
          <xdr:spPr>
            <a:xfrm flipH="1" flipV="1" rot="16200000">
              <a:off x="2726640" y="1442520"/>
              <a:ext cx="28440" cy="156600"/>
            </a:xfrm>
            <a:custGeom>
              <a:avLst/>
              <a:gdLst/>
              <a:ahLst/>
              <a:rect l="l" t="t" r="r" b="b"/>
              <a:pathLst>
                <a:path w="70" h="191">
                  <a:moveTo>
                    <a:pt x="69" y="1"/>
                  </a:moveTo>
                  <a:lnTo>
                    <a:pt x="70" y="34"/>
                  </a:lnTo>
                  <a:lnTo>
                    <a:pt x="67" y="72"/>
                  </a:lnTo>
                  <a:lnTo>
                    <a:pt x="63" y="107"/>
                  </a:lnTo>
                  <a:lnTo>
                    <a:pt x="59" y="141"/>
                  </a:lnTo>
                  <a:lnTo>
                    <a:pt x="55" y="170"/>
                  </a:lnTo>
                  <a:lnTo>
                    <a:pt x="50" y="190"/>
                  </a:lnTo>
                  <a:lnTo>
                    <a:pt x="0" y="191"/>
                  </a:lnTo>
                  <a:lnTo>
                    <a:pt x="8" y="154"/>
                  </a:lnTo>
                  <a:lnTo>
                    <a:pt x="15" y="118"/>
                  </a:lnTo>
                  <a:lnTo>
                    <a:pt x="19" y="83"/>
                  </a:lnTo>
                  <a:lnTo>
                    <a:pt x="24" y="38"/>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25" name="Freeform 523"/>
            <xdr:cNvSpPr/>
          </xdr:nvSpPr>
          <xdr:spPr>
            <a:xfrm flipH="1" flipV="1" rot="16200000">
              <a:off x="2740320" y="1438200"/>
              <a:ext cx="28440" cy="129600"/>
            </a:xfrm>
            <a:custGeom>
              <a:avLst/>
              <a:gdLst/>
              <a:ahLst/>
              <a:rect l="l" t="t" r="r" b="b"/>
              <a:pathLst>
                <a:path w="69" h="157">
                  <a:moveTo>
                    <a:pt x="69" y="1"/>
                  </a:moveTo>
                  <a:lnTo>
                    <a:pt x="69" y="29"/>
                  </a:lnTo>
                  <a:lnTo>
                    <a:pt x="67" y="59"/>
                  </a:lnTo>
                  <a:lnTo>
                    <a:pt x="62" y="97"/>
                  </a:lnTo>
                  <a:lnTo>
                    <a:pt x="58" y="118"/>
                  </a:lnTo>
                  <a:lnTo>
                    <a:pt x="55" y="137"/>
                  </a:lnTo>
                  <a:lnTo>
                    <a:pt x="51" y="157"/>
                  </a:lnTo>
                  <a:lnTo>
                    <a:pt x="0" y="156"/>
                  </a:lnTo>
                  <a:lnTo>
                    <a:pt x="8" y="126"/>
                  </a:lnTo>
                  <a:lnTo>
                    <a:pt x="15" y="96"/>
                  </a:lnTo>
                  <a:lnTo>
                    <a:pt x="19" y="68"/>
                  </a:lnTo>
                  <a:lnTo>
                    <a:pt x="24" y="31"/>
                  </a:lnTo>
                  <a:lnTo>
                    <a:pt x="25" y="0"/>
                  </a:lnTo>
                  <a:lnTo>
                    <a:pt x="69" y="0"/>
                  </a:lnTo>
                </a:path>
              </a:pathLst>
            </a:custGeom>
            <a:solidFill>
              <a:srgbClr val="ccecff"/>
            </a:solidFill>
            <a:ln w="9360">
              <a:solidFill>
                <a:srgbClr val="bfbfbf"/>
              </a:solidFill>
              <a:round/>
            </a:ln>
          </xdr:spPr>
          <xdr:style>
            <a:lnRef idx="0"/>
            <a:fillRef idx="0"/>
            <a:effectRef idx="0"/>
            <a:fontRef idx="minor"/>
          </xdr:style>
        </xdr:sp>
      </xdr:grpSp>
      <xdr:grpSp>
        <xdr:nvGrpSpPr>
          <xdr:cNvPr id="26" name="Group 245"/>
          <xdr:cNvGrpSpPr/>
        </xdr:nvGrpSpPr>
        <xdr:grpSpPr>
          <a:xfrm>
            <a:off x="2917800" y="1489320"/>
            <a:ext cx="164880" cy="64440"/>
            <a:chOff x="2917800" y="1489320"/>
            <a:chExt cx="164880" cy="64440"/>
          </a:xfrm>
        </xdr:grpSpPr>
        <xdr:sp>
          <xdr:nvSpPr>
            <xdr:cNvPr id="27" name="Freeform 518"/>
            <xdr:cNvSpPr/>
          </xdr:nvSpPr>
          <xdr:spPr>
            <a:xfrm flipH="1" rot="16200000">
              <a:off x="2985840" y="1456920"/>
              <a:ext cx="28440" cy="164880"/>
            </a:xfrm>
            <a:custGeom>
              <a:avLst/>
              <a:gdLst/>
              <a:ahLst/>
              <a:rect l="l" t="t" r="r" b="b"/>
              <a:pathLst>
                <a:path w="69" h="224">
                  <a:moveTo>
                    <a:pt x="69" y="1"/>
                  </a:moveTo>
                  <a:lnTo>
                    <a:pt x="68" y="38"/>
                  </a:lnTo>
                  <a:lnTo>
                    <a:pt x="67" y="84"/>
                  </a:lnTo>
                  <a:lnTo>
                    <a:pt x="63" y="125"/>
                  </a:lnTo>
                  <a:lnTo>
                    <a:pt x="56" y="170"/>
                  </a:lnTo>
                  <a:lnTo>
                    <a:pt x="50" y="204"/>
                  </a:lnTo>
                  <a:lnTo>
                    <a:pt x="47" y="224"/>
                  </a:lnTo>
                  <a:lnTo>
                    <a:pt x="0" y="224"/>
                  </a:lnTo>
                  <a:lnTo>
                    <a:pt x="8" y="181"/>
                  </a:lnTo>
                  <a:lnTo>
                    <a:pt x="15" y="138"/>
                  </a:lnTo>
                  <a:lnTo>
                    <a:pt x="19" y="97"/>
                  </a:lnTo>
                  <a:lnTo>
                    <a:pt x="24" y="44"/>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28" name="Freeform 519"/>
            <xdr:cNvSpPr/>
          </xdr:nvSpPr>
          <xdr:spPr>
            <a:xfrm flipH="1" rot="16200000">
              <a:off x="2973600" y="1450800"/>
              <a:ext cx="28440" cy="140400"/>
            </a:xfrm>
            <a:custGeom>
              <a:avLst/>
              <a:gdLst/>
              <a:ahLst/>
              <a:rect l="l" t="t" r="r" b="b"/>
              <a:pathLst>
                <a:path w="70" h="191">
                  <a:moveTo>
                    <a:pt x="69" y="1"/>
                  </a:moveTo>
                  <a:lnTo>
                    <a:pt x="70" y="34"/>
                  </a:lnTo>
                  <a:lnTo>
                    <a:pt x="67" y="72"/>
                  </a:lnTo>
                  <a:lnTo>
                    <a:pt x="63" y="107"/>
                  </a:lnTo>
                  <a:lnTo>
                    <a:pt x="59" y="141"/>
                  </a:lnTo>
                  <a:lnTo>
                    <a:pt x="55" y="170"/>
                  </a:lnTo>
                  <a:lnTo>
                    <a:pt x="50" y="190"/>
                  </a:lnTo>
                  <a:lnTo>
                    <a:pt x="0" y="191"/>
                  </a:lnTo>
                  <a:lnTo>
                    <a:pt x="8" y="154"/>
                  </a:lnTo>
                  <a:lnTo>
                    <a:pt x="15" y="118"/>
                  </a:lnTo>
                  <a:lnTo>
                    <a:pt x="19" y="83"/>
                  </a:lnTo>
                  <a:lnTo>
                    <a:pt x="24" y="38"/>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29" name="Freeform 520"/>
            <xdr:cNvSpPr/>
          </xdr:nvSpPr>
          <xdr:spPr>
            <a:xfrm flipH="1" rot="16200000">
              <a:off x="2961000" y="1445760"/>
              <a:ext cx="28440" cy="115200"/>
            </a:xfrm>
            <a:custGeom>
              <a:avLst/>
              <a:gdLst/>
              <a:ahLst/>
              <a:rect l="l" t="t" r="r" b="b"/>
              <a:pathLst>
                <a:path w="69" h="157">
                  <a:moveTo>
                    <a:pt x="69" y="1"/>
                  </a:moveTo>
                  <a:lnTo>
                    <a:pt x="69" y="29"/>
                  </a:lnTo>
                  <a:lnTo>
                    <a:pt x="67" y="59"/>
                  </a:lnTo>
                  <a:lnTo>
                    <a:pt x="62" y="97"/>
                  </a:lnTo>
                  <a:lnTo>
                    <a:pt x="58" y="118"/>
                  </a:lnTo>
                  <a:lnTo>
                    <a:pt x="55" y="137"/>
                  </a:lnTo>
                  <a:lnTo>
                    <a:pt x="51" y="157"/>
                  </a:lnTo>
                  <a:lnTo>
                    <a:pt x="0" y="156"/>
                  </a:lnTo>
                  <a:lnTo>
                    <a:pt x="8" y="126"/>
                  </a:lnTo>
                  <a:lnTo>
                    <a:pt x="15" y="96"/>
                  </a:lnTo>
                  <a:lnTo>
                    <a:pt x="19" y="68"/>
                  </a:lnTo>
                  <a:lnTo>
                    <a:pt x="24" y="31"/>
                  </a:lnTo>
                  <a:lnTo>
                    <a:pt x="25" y="0"/>
                  </a:lnTo>
                  <a:lnTo>
                    <a:pt x="69" y="0"/>
                  </a:lnTo>
                </a:path>
              </a:pathLst>
            </a:custGeom>
            <a:solidFill>
              <a:srgbClr val="ccecff"/>
            </a:solidFill>
            <a:ln w="9360">
              <a:solidFill>
                <a:srgbClr val="bfbfbf"/>
              </a:solidFill>
              <a:round/>
            </a:ln>
          </xdr:spPr>
          <xdr:style>
            <a:lnRef idx="0"/>
            <a:fillRef idx="0"/>
            <a:effectRef idx="0"/>
            <a:fontRef idx="minor"/>
          </xdr:style>
        </xdr:sp>
      </xdr:grpSp>
      <xdr:grpSp>
        <xdr:nvGrpSpPr>
          <xdr:cNvPr id="30" name="Group 247"/>
          <xdr:cNvGrpSpPr/>
        </xdr:nvGrpSpPr>
        <xdr:grpSpPr>
          <a:xfrm>
            <a:off x="2614320" y="1594800"/>
            <a:ext cx="488160" cy="25200"/>
            <a:chOff x="2614320" y="1594800"/>
            <a:chExt cx="488160" cy="25200"/>
          </a:xfrm>
        </xdr:grpSpPr>
        <xdr:grpSp>
          <xdr:nvGrpSpPr>
            <xdr:cNvPr id="31" name="Group 512"/>
            <xdr:cNvGrpSpPr/>
          </xdr:nvGrpSpPr>
          <xdr:grpSpPr>
            <a:xfrm>
              <a:off x="3059280" y="1594800"/>
              <a:ext cx="43200" cy="24120"/>
              <a:chOff x="3059280" y="1594800"/>
              <a:chExt cx="43200" cy="24120"/>
            </a:xfrm>
          </xdr:grpSpPr>
          <xdr:sp>
            <xdr:nvSpPr>
              <xdr:cNvPr id="32" name="Rectangle 500"/>
              <xdr:cNvSpPr/>
            </xdr:nvSpPr>
            <xdr:spPr>
              <a:xfrm flipV="1" rot="16200000">
                <a:off x="3063600" y="1590120"/>
                <a:ext cx="24120" cy="32760"/>
              </a:xfrm>
              <a:prstGeom prst="rect">
                <a:avLst/>
              </a:prstGeom>
              <a:solidFill>
                <a:srgbClr val="ffffff"/>
              </a:solidFill>
              <a:ln w="9360">
                <a:solidFill>
                  <a:srgbClr val="bfbfbf"/>
                </a:solidFill>
                <a:miter/>
              </a:ln>
            </xdr:spPr>
            <xdr:style>
              <a:lnRef idx="0"/>
              <a:fillRef idx="0"/>
              <a:effectRef idx="0"/>
              <a:fontRef idx="minor"/>
            </xdr:style>
          </xdr:sp>
          <xdr:sp>
            <xdr:nvSpPr>
              <xdr:cNvPr id="33" name="Oval 503"/>
              <xdr:cNvSpPr/>
            </xdr:nvSpPr>
            <xdr:spPr>
              <a:xfrm flipV="1" rot="16200000">
                <a:off x="3079800" y="1590480"/>
                <a:ext cx="12240" cy="32760"/>
              </a:xfrm>
              <a:prstGeom prst="ellipse">
                <a:avLst/>
              </a:prstGeom>
              <a:solidFill>
                <a:srgbClr val="000000"/>
              </a:solidFill>
              <a:ln w="9360">
                <a:solidFill>
                  <a:srgbClr val="bfbfbf"/>
                </a:solidFill>
                <a:miter/>
              </a:ln>
            </xdr:spPr>
            <xdr:style>
              <a:lnRef idx="0"/>
              <a:fillRef idx="0"/>
              <a:effectRef idx="0"/>
              <a:fontRef idx="minor"/>
            </xdr:style>
          </xdr:sp>
        </xdr:grpSp>
        <xdr:grpSp>
          <xdr:nvGrpSpPr>
            <xdr:cNvPr id="34" name="Group 513"/>
            <xdr:cNvGrpSpPr/>
          </xdr:nvGrpSpPr>
          <xdr:grpSpPr>
            <a:xfrm>
              <a:off x="2614320" y="1596600"/>
              <a:ext cx="43560" cy="23400"/>
              <a:chOff x="2614320" y="1596600"/>
              <a:chExt cx="43560" cy="23400"/>
            </a:xfrm>
          </xdr:grpSpPr>
          <xdr:sp>
            <xdr:nvSpPr>
              <xdr:cNvPr id="35" name="Rectangle 494"/>
              <xdr:cNvSpPr/>
            </xdr:nvSpPr>
            <xdr:spPr>
              <a:xfrm flipH="1" flipV="1" rot="5400000">
                <a:off x="2633040" y="1597680"/>
                <a:ext cx="23040" cy="20520"/>
              </a:xfrm>
              <a:prstGeom prst="rect">
                <a:avLst/>
              </a:prstGeom>
              <a:solidFill>
                <a:srgbClr val="ffffff"/>
              </a:solidFill>
              <a:ln w="9360">
                <a:solidFill>
                  <a:srgbClr val="bfbfbf"/>
                </a:solidFill>
                <a:miter/>
              </a:ln>
            </xdr:spPr>
            <xdr:style>
              <a:lnRef idx="0"/>
              <a:fillRef idx="0"/>
              <a:effectRef idx="0"/>
              <a:fontRef idx="minor"/>
            </xdr:style>
          </xdr:sp>
          <xdr:sp>
            <xdr:nvSpPr>
              <xdr:cNvPr id="36" name="Oval 497"/>
              <xdr:cNvSpPr/>
            </xdr:nvSpPr>
            <xdr:spPr>
              <a:xfrm flipH="1" flipV="1" rot="5400000">
                <a:off x="2624040" y="1586520"/>
                <a:ext cx="23040" cy="43560"/>
              </a:xfrm>
              <a:prstGeom prst="ellipse">
                <a:avLst/>
              </a:prstGeom>
              <a:solidFill>
                <a:srgbClr val="000000"/>
              </a:solidFill>
              <a:ln w="9360">
                <a:solidFill>
                  <a:srgbClr val="bfbfbf"/>
                </a:solidFill>
                <a:miter/>
              </a:ln>
            </xdr:spPr>
            <xdr:style>
              <a:lnRef idx="0"/>
              <a:fillRef idx="0"/>
              <a:effectRef idx="0"/>
              <a:fontRef idx="minor"/>
            </xdr:style>
          </xdr:sp>
        </xdr:grpSp>
      </xdr:grpSp>
      <xdr:grpSp>
        <xdr:nvGrpSpPr>
          <xdr:cNvPr id="37" name="Group 248"/>
          <xdr:cNvGrpSpPr/>
        </xdr:nvGrpSpPr>
        <xdr:grpSpPr>
          <a:xfrm>
            <a:off x="2613600" y="1784520"/>
            <a:ext cx="488520" cy="25200"/>
            <a:chOff x="2613600" y="1784520"/>
            <a:chExt cx="488520" cy="25200"/>
          </a:xfrm>
        </xdr:grpSpPr>
        <xdr:grpSp>
          <xdr:nvGrpSpPr>
            <xdr:cNvPr id="38" name="Group 506"/>
            <xdr:cNvGrpSpPr/>
          </xdr:nvGrpSpPr>
          <xdr:grpSpPr>
            <a:xfrm>
              <a:off x="3059280" y="1784520"/>
              <a:ext cx="42840" cy="24120"/>
              <a:chOff x="3059280" y="1784520"/>
              <a:chExt cx="42840" cy="24120"/>
            </a:xfrm>
          </xdr:grpSpPr>
          <xdr:sp>
            <xdr:nvSpPr>
              <xdr:cNvPr id="39" name="Rectangle 482"/>
              <xdr:cNvSpPr/>
            </xdr:nvSpPr>
            <xdr:spPr>
              <a:xfrm flipV="1" rot="16200000">
                <a:off x="3062880" y="1780560"/>
                <a:ext cx="24120" cy="31320"/>
              </a:xfrm>
              <a:prstGeom prst="rect">
                <a:avLst/>
              </a:prstGeom>
              <a:solidFill>
                <a:srgbClr val="ffffff"/>
              </a:solidFill>
              <a:ln w="9360">
                <a:solidFill>
                  <a:srgbClr val="bfbfbf"/>
                </a:solidFill>
                <a:miter/>
              </a:ln>
            </xdr:spPr>
            <xdr:style>
              <a:lnRef idx="0"/>
              <a:fillRef idx="0"/>
              <a:effectRef idx="0"/>
              <a:fontRef idx="minor"/>
            </xdr:style>
          </xdr:sp>
          <xdr:sp>
            <xdr:nvSpPr>
              <xdr:cNvPr id="40" name="Oval 485"/>
              <xdr:cNvSpPr/>
            </xdr:nvSpPr>
            <xdr:spPr>
              <a:xfrm flipV="1" rot="16200000">
                <a:off x="3076560" y="1782720"/>
                <a:ext cx="19080" cy="32040"/>
              </a:xfrm>
              <a:prstGeom prst="ellipse">
                <a:avLst/>
              </a:prstGeom>
              <a:solidFill>
                <a:srgbClr val="000000"/>
              </a:solidFill>
              <a:ln w="9360">
                <a:solidFill>
                  <a:srgbClr val="bfbfbf"/>
                </a:solidFill>
                <a:miter/>
              </a:ln>
            </xdr:spPr>
            <xdr:style>
              <a:lnRef idx="0"/>
              <a:fillRef idx="0"/>
              <a:effectRef idx="0"/>
              <a:fontRef idx="minor"/>
            </xdr:style>
          </xdr:sp>
        </xdr:grpSp>
        <xdr:grpSp>
          <xdr:nvGrpSpPr>
            <xdr:cNvPr id="41" name="Group 507"/>
            <xdr:cNvGrpSpPr/>
          </xdr:nvGrpSpPr>
          <xdr:grpSpPr>
            <a:xfrm>
              <a:off x="2613600" y="1786320"/>
              <a:ext cx="41760" cy="23400"/>
              <a:chOff x="2613600" y="1786320"/>
              <a:chExt cx="41760" cy="23400"/>
            </a:xfrm>
          </xdr:grpSpPr>
          <xdr:sp>
            <xdr:nvSpPr>
              <xdr:cNvPr id="42" name="Rectangle 476"/>
              <xdr:cNvSpPr/>
            </xdr:nvSpPr>
            <xdr:spPr>
              <a:xfrm flipH="1" flipV="1" rot="5400000">
                <a:off x="2632680" y="1780920"/>
                <a:ext cx="17280" cy="28080"/>
              </a:xfrm>
              <a:prstGeom prst="rect">
                <a:avLst/>
              </a:prstGeom>
              <a:solidFill>
                <a:srgbClr val="ffffff"/>
              </a:solidFill>
              <a:ln w="9360">
                <a:solidFill>
                  <a:srgbClr val="bfbfbf"/>
                </a:solidFill>
                <a:miter/>
              </a:ln>
            </xdr:spPr>
            <xdr:style>
              <a:lnRef idx="0"/>
              <a:fillRef idx="0"/>
              <a:effectRef idx="0"/>
              <a:fontRef idx="minor"/>
            </xdr:style>
          </xdr:sp>
          <xdr:sp>
            <xdr:nvSpPr>
              <xdr:cNvPr id="43" name="Oval 479"/>
              <xdr:cNvSpPr/>
            </xdr:nvSpPr>
            <xdr:spPr>
              <a:xfrm flipH="1" flipV="1" rot="5400000">
                <a:off x="2623680" y="1779480"/>
                <a:ext cx="19440" cy="40680"/>
              </a:xfrm>
              <a:prstGeom prst="ellipse">
                <a:avLst/>
              </a:prstGeom>
              <a:solidFill>
                <a:srgbClr val="000000"/>
              </a:solidFill>
              <a:ln w="9360">
                <a:solidFill>
                  <a:srgbClr val="bfbfbf"/>
                </a:solidFill>
                <a:miter/>
              </a:ln>
            </xdr:spPr>
            <xdr:style>
              <a:lnRef idx="0"/>
              <a:fillRef idx="0"/>
              <a:effectRef idx="0"/>
              <a:fontRef idx="minor"/>
            </xdr:style>
          </xdr:sp>
        </xdr:grpSp>
      </xdr:grpSp>
      <xdr:sp>
        <xdr:nvSpPr>
          <xdr:cNvPr id="44" name="Rectangle 244"/>
          <xdr:cNvSpPr/>
        </xdr:nvSpPr>
        <xdr:spPr>
          <a:xfrm>
            <a:off x="3140640" y="1113120"/>
            <a:ext cx="99720" cy="19080"/>
          </a:xfrm>
          <a:prstGeom prst="rect">
            <a:avLst/>
          </a:prstGeom>
          <a:solidFill>
            <a:srgbClr val="ffffff"/>
          </a:solidFill>
          <a:ln w="0">
            <a:noFill/>
          </a:ln>
        </xdr:spPr>
        <xdr:style>
          <a:lnRef idx="0"/>
          <a:fillRef idx="0"/>
          <a:effectRef idx="0"/>
          <a:fontRef idx="minor"/>
        </xdr:style>
      </xdr:sp>
      <xdr:sp>
        <xdr:nvSpPr>
          <xdr:cNvPr id="45" name="Rectangle 245"/>
          <xdr:cNvSpPr/>
        </xdr:nvSpPr>
        <xdr:spPr>
          <a:xfrm>
            <a:off x="2470320" y="1103400"/>
            <a:ext cx="99720" cy="38520"/>
          </a:xfrm>
          <a:prstGeom prst="rect">
            <a:avLst/>
          </a:prstGeom>
          <a:solidFill>
            <a:srgbClr val="ffffff"/>
          </a:solidFill>
          <a:ln w="0">
            <a:noFill/>
          </a:ln>
        </xdr:spPr>
        <xdr:style>
          <a:lnRef idx="0"/>
          <a:fillRef idx="0"/>
          <a:effectRef idx="0"/>
          <a:fontRef idx="minor"/>
        </xdr:style>
      </xdr:sp>
      <xdr:grpSp>
        <xdr:nvGrpSpPr>
          <xdr:cNvPr id="46" name="Group 261"/>
          <xdr:cNvGrpSpPr/>
        </xdr:nvGrpSpPr>
        <xdr:grpSpPr>
          <a:xfrm>
            <a:off x="2627280" y="2024640"/>
            <a:ext cx="469800" cy="147240"/>
            <a:chOff x="2627280" y="2024640"/>
            <a:chExt cx="469800" cy="147240"/>
          </a:xfrm>
        </xdr:grpSpPr>
        <xdr:sp>
          <xdr:nvSpPr>
            <xdr:cNvPr id="47" name="Straight Connector 503"/>
            <xdr:cNvSpPr/>
          </xdr:nvSpPr>
          <xdr:spPr>
            <a:xfrm flipH="1">
              <a:off x="2631960" y="2037240"/>
              <a:ext cx="455400" cy="122400"/>
            </a:xfrm>
            <a:prstGeom prst="line">
              <a:avLst/>
            </a:prstGeom>
            <a:ln w="38160">
              <a:solidFill>
                <a:srgbClr val="bfbfbf"/>
              </a:solidFill>
              <a:miter/>
            </a:ln>
          </xdr:spPr>
          <xdr:style>
            <a:lnRef idx="0"/>
            <a:fillRef idx="0"/>
            <a:effectRef idx="0"/>
            <a:fontRef idx="minor"/>
          </xdr:style>
        </xdr:sp>
        <xdr:sp>
          <xdr:nvSpPr>
            <xdr:cNvPr id="48" name="Oval 470"/>
            <xdr:cNvSpPr/>
          </xdr:nvSpPr>
          <xdr:spPr>
            <a:xfrm>
              <a:off x="2627280" y="2144520"/>
              <a:ext cx="49680" cy="273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471"/>
            <xdr:cNvSpPr/>
          </xdr:nvSpPr>
          <xdr:spPr>
            <a:xfrm>
              <a:off x="3047400" y="2024640"/>
              <a:ext cx="49680" cy="2736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50" name="Group 262"/>
          <xdr:cNvGrpSpPr/>
        </xdr:nvGrpSpPr>
        <xdr:grpSpPr>
          <a:xfrm>
            <a:off x="2627280" y="2122200"/>
            <a:ext cx="469800" cy="147240"/>
            <a:chOff x="2627280" y="2122200"/>
            <a:chExt cx="469800" cy="147240"/>
          </a:xfrm>
        </xdr:grpSpPr>
        <xdr:sp>
          <xdr:nvSpPr>
            <xdr:cNvPr id="51" name="Straight Connector 500"/>
            <xdr:cNvSpPr/>
          </xdr:nvSpPr>
          <xdr:spPr>
            <a:xfrm flipH="1">
              <a:off x="2631960" y="2126880"/>
              <a:ext cx="455400" cy="130680"/>
            </a:xfrm>
            <a:prstGeom prst="line">
              <a:avLst/>
            </a:prstGeom>
            <a:ln w="38160">
              <a:solidFill>
                <a:srgbClr val="bfbfbf"/>
              </a:solidFill>
              <a:miter/>
            </a:ln>
          </xdr:spPr>
          <xdr:style>
            <a:lnRef idx="0"/>
            <a:fillRef idx="0"/>
            <a:effectRef idx="0"/>
            <a:fontRef idx="minor"/>
          </xdr:style>
        </xdr:sp>
        <xdr:sp>
          <xdr:nvSpPr>
            <xdr:cNvPr id="52" name="Oval 465"/>
            <xdr:cNvSpPr/>
          </xdr:nvSpPr>
          <xdr:spPr>
            <a:xfrm>
              <a:off x="2627280" y="2250000"/>
              <a:ext cx="49680" cy="1944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468"/>
            <xdr:cNvSpPr/>
          </xdr:nvSpPr>
          <xdr:spPr>
            <a:xfrm>
              <a:off x="3047400" y="2122200"/>
              <a:ext cx="49680" cy="3924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54" name="Group 263"/>
          <xdr:cNvGrpSpPr/>
        </xdr:nvGrpSpPr>
        <xdr:grpSpPr>
          <a:xfrm>
            <a:off x="2627280" y="2219760"/>
            <a:ext cx="469800" cy="146160"/>
            <a:chOff x="2627280" y="2219760"/>
            <a:chExt cx="469800" cy="146160"/>
          </a:xfrm>
        </xdr:grpSpPr>
        <xdr:sp>
          <xdr:nvSpPr>
            <xdr:cNvPr id="55" name="Straight Connector 497"/>
            <xdr:cNvSpPr/>
          </xdr:nvSpPr>
          <xdr:spPr>
            <a:xfrm flipH="1">
              <a:off x="2631960" y="2225160"/>
              <a:ext cx="455400" cy="128520"/>
            </a:xfrm>
            <a:prstGeom prst="line">
              <a:avLst/>
            </a:prstGeom>
            <a:ln w="38160">
              <a:solidFill>
                <a:srgbClr val="bfbfbf"/>
              </a:solidFill>
              <a:miter/>
            </a:ln>
          </xdr:spPr>
          <xdr:style>
            <a:lnRef idx="0"/>
            <a:fillRef idx="0"/>
            <a:effectRef idx="0"/>
            <a:fontRef idx="minor"/>
          </xdr:style>
        </xdr:sp>
        <xdr:sp>
          <xdr:nvSpPr>
            <xdr:cNvPr id="56" name="Oval 462"/>
            <xdr:cNvSpPr/>
          </xdr:nvSpPr>
          <xdr:spPr>
            <a:xfrm>
              <a:off x="2627280" y="2346480"/>
              <a:ext cx="49680" cy="19440"/>
            </a:xfrm>
            <a:prstGeom prst="ellipse">
              <a:avLst/>
            </a:prstGeom>
            <a:solidFill>
              <a:srgbClr val="ffffff"/>
            </a:solidFill>
            <a:ln w="6480">
              <a:solidFill>
                <a:srgbClr val="000000"/>
              </a:solidFill>
              <a:miter/>
            </a:ln>
          </xdr:spPr>
          <xdr:style>
            <a:lnRef idx="0"/>
            <a:fillRef idx="0"/>
            <a:effectRef idx="0"/>
            <a:fontRef idx="minor"/>
          </xdr:style>
        </xdr:sp>
        <xdr:sp>
          <xdr:nvSpPr>
            <xdr:cNvPr id="57" name="Oval 463"/>
            <xdr:cNvSpPr/>
          </xdr:nvSpPr>
          <xdr:spPr>
            <a:xfrm>
              <a:off x="3047400" y="2219760"/>
              <a:ext cx="49680" cy="3888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58" name="Group 266"/>
          <xdr:cNvGrpSpPr/>
        </xdr:nvGrpSpPr>
        <xdr:grpSpPr>
          <a:xfrm>
            <a:off x="2627280" y="2316960"/>
            <a:ext cx="469800" cy="146160"/>
            <a:chOff x="2627280" y="2316960"/>
            <a:chExt cx="469800" cy="146160"/>
          </a:xfrm>
        </xdr:grpSpPr>
        <xdr:sp>
          <xdr:nvSpPr>
            <xdr:cNvPr id="59" name="Straight Connector 494"/>
            <xdr:cNvSpPr/>
          </xdr:nvSpPr>
          <xdr:spPr>
            <a:xfrm flipH="1">
              <a:off x="2631960" y="2323440"/>
              <a:ext cx="455400" cy="128520"/>
            </a:xfrm>
            <a:prstGeom prst="line">
              <a:avLst/>
            </a:prstGeom>
            <a:ln w="38160">
              <a:solidFill>
                <a:srgbClr val="bfbfbf"/>
              </a:solidFill>
              <a:miter/>
            </a:ln>
          </xdr:spPr>
          <xdr:style>
            <a:lnRef idx="0"/>
            <a:fillRef idx="0"/>
            <a:effectRef idx="0"/>
            <a:fontRef idx="minor"/>
          </xdr:style>
        </xdr:sp>
        <xdr:sp>
          <xdr:nvSpPr>
            <xdr:cNvPr id="60" name="Oval 455"/>
            <xdr:cNvSpPr/>
          </xdr:nvSpPr>
          <xdr:spPr>
            <a:xfrm>
              <a:off x="2627280" y="2433960"/>
              <a:ext cx="49680" cy="29160"/>
            </a:xfrm>
            <a:prstGeom prst="ellipse">
              <a:avLst/>
            </a:prstGeom>
            <a:solidFill>
              <a:srgbClr val="ffffff"/>
            </a:solidFill>
            <a:ln w="6480">
              <a:solidFill>
                <a:srgbClr val="000000"/>
              </a:solidFill>
              <a:miter/>
            </a:ln>
          </xdr:spPr>
          <xdr:style>
            <a:lnRef idx="0"/>
            <a:fillRef idx="0"/>
            <a:effectRef idx="0"/>
            <a:fontRef idx="minor"/>
          </xdr:style>
        </xdr:sp>
        <xdr:sp>
          <xdr:nvSpPr>
            <xdr:cNvPr id="61" name="Oval 460"/>
            <xdr:cNvSpPr/>
          </xdr:nvSpPr>
          <xdr:spPr>
            <a:xfrm>
              <a:off x="3047400" y="2316960"/>
              <a:ext cx="49680" cy="3888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62" name="Group 271"/>
          <xdr:cNvGrpSpPr/>
        </xdr:nvGrpSpPr>
        <xdr:grpSpPr>
          <a:xfrm>
            <a:off x="2627280" y="2414520"/>
            <a:ext cx="469800" cy="146160"/>
            <a:chOff x="2627280" y="2414520"/>
            <a:chExt cx="469800" cy="146160"/>
          </a:xfrm>
        </xdr:grpSpPr>
        <xdr:sp>
          <xdr:nvSpPr>
            <xdr:cNvPr id="63" name="Straight Connector 491"/>
            <xdr:cNvSpPr/>
          </xdr:nvSpPr>
          <xdr:spPr>
            <a:xfrm flipH="1">
              <a:off x="2631960" y="2422080"/>
              <a:ext cx="455400" cy="128520"/>
            </a:xfrm>
            <a:prstGeom prst="line">
              <a:avLst/>
            </a:prstGeom>
            <a:ln w="38160">
              <a:solidFill>
                <a:srgbClr val="bfbfbf"/>
              </a:solidFill>
              <a:miter/>
            </a:ln>
          </xdr:spPr>
          <xdr:style>
            <a:lnRef idx="0"/>
            <a:fillRef idx="0"/>
            <a:effectRef idx="0"/>
            <a:fontRef idx="minor"/>
          </xdr:style>
        </xdr:sp>
        <xdr:sp>
          <xdr:nvSpPr>
            <xdr:cNvPr id="64" name="Oval 448"/>
            <xdr:cNvSpPr/>
          </xdr:nvSpPr>
          <xdr:spPr>
            <a:xfrm>
              <a:off x="2627280" y="2541240"/>
              <a:ext cx="49680" cy="19440"/>
            </a:xfrm>
            <a:prstGeom prst="ellipse">
              <a:avLst/>
            </a:prstGeom>
            <a:solidFill>
              <a:srgbClr val="ffffff"/>
            </a:solidFill>
            <a:ln w="6480">
              <a:solidFill>
                <a:srgbClr val="000000"/>
              </a:solidFill>
              <a:miter/>
            </a:ln>
          </xdr:spPr>
          <xdr:style>
            <a:lnRef idx="0"/>
            <a:fillRef idx="0"/>
            <a:effectRef idx="0"/>
            <a:fontRef idx="minor"/>
          </xdr:style>
        </xdr:sp>
        <xdr:sp>
          <xdr:nvSpPr>
            <xdr:cNvPr id="65" name="Oval 451"/>
            <xdr:cNvSpPr/>
          </xdr:nvSpPr>
          <xdr:spPr>
            <a:xfrm>
              <a:off x="3047400" y="2414520"/>
              <a:ext cx="49680" cy="2916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66" name="Group 273"/>
          <xdr:cNvGrpSpPr/>
        </xdr:nvGrpSpPr>
        <xdr:grpSpPr>
          <a:xfrm>
            <a:off x="2627280" y="2512080"/>
            <a:ext cx="469800" cy="146160"/>
            <a:chOff x="2627280" y="2512080"/>
            <a:chExt cx="469800" cy="146160"/>
          </a:xfrm>
        </xdr:grpSpPr>
        <xdr:sp>
          <xdr:nvSpPr>
            <xdr:cNvPr id="67" name="Straight Connector 488"/>
            <xdr:cNvSpPr/>
          </xdr:nvSpPr>
          <xdr:spPr>
            <a:xfrm flipH="1">
              <a:off x="2631960" y="2520720"/>
              <a:ext cx="455400" cy="128520"/>
            </a:xfrm>
            <a:prstGeom prst="line">
              <a:avLst/>
            </a:prstGeom>
            <a:ln w="38160">
              <a:solidFill>
                <a:srgbClr val="bfbfbf"/>
              </a:solidFill>
              <a:miter/>
            </a:ln>
          </xdr:spPr>
          <xdr:style>
            <a:lnRef idx="0"/>
            <a:fillRef idx="0"/>
            <a:effectRef idx="0"/>
            <a:fontRef idx="minor"/>
          </xdr:style>
        </xdr:sp>
        <xdr:sp>
          <xdr:nvSpPr>
            <xdr:cNvPr id="68" name="Oval 439"/>
            <xdr:cNvSpPr/>
          </xdr:nvSpPr>
          <xdr:spPr>
            <a:xfrm>
              <a:off x="2627280" y="2648520"/>
              <a:ext cx="49680" cy="9720"/>
            </a:xfrm>
            <a:prstGeom prst="ellipse">
              <a:avLst/>
            </a:prstGeom>
            <a:solidFill>
              <a:srgbClr val="ffffff"/>
            </a:solidFill>
            <a:ln w="6480">
              <a:solidFill>
                <a:srgbClr val="000000"/>
              </a:solidFill>
              <a:miter/>
            </a:ln>
          </xdr:spPr>
          <xdr:style>
            <a:lnRef idx="0"/>
            <a:fillRef idx="0"/>
            <a:effectRef idx="0"/>
            <a:fontRef idx="minor"/>
          </xdr:style>
        </xdr:sp>
        <xdr:sp>
          <xdr:nvSpPr>
            <xdr:cNvPr id="69" name="Oval 442"/>
            <xdr:cNvSpPr/>
          </xdr:nvSpPr>
          <xdr:spPr>
            <a:xfrm>
              <a:off x="3047400" y="2512080"/>
              <a:ext cx="49680" cy="48600"/>
            </a:xfrm>
            <a:prstGeom prst="ellipse">
              <a:avLst/>
            </a:prstGeom>
            <a:solidFill>
              <a:srgbClr val="ffffff"/>
            </a:solidFill>
            <a:ln w="6480">
              <a:solidFill>
                <a:srgbClr val="000000"/>
              </a:solidFill>
              <a:miter/>
            </a:ln>
          </xdr:spPr>
          <xdr:style>
            <a:lnRef idx="0"/>
            <a:fillRef idx="0"/>
            <a:effectRef idx="0"/>
            <a:fontRef idx="minor"/>
          </xdr:style>
        </xdr:sp>
      </xdr:grpSp>
      <xdr:sp>
        <xdr:nvSpPr>
          <xdr:cNvPr id="70" name="Rectangle 253"/>
          <xdr:cNvSpPr/>
        </xdr:nvSpPr>
        <xdr:spPr>
          <a:xfrm flipV="1" rot="16200000">
            <a:off x="2223360" y="2461320"/>
            <a:ext cx="1292760" cy="99720"/>
          </a:xfrm>
          <a:prstGeom prst="rect">
            <a:avLst/>
          </a:prstGeom>
          <a:solidFill>
            <a:srgbClr val="fff0f0"/>
          </a:solidFill>
          <a:ln w="9360">
            <a:solidFill>
              <a:srgbClr val="bfbfb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b3b3b3"/>
                </a:solidFill>
                <a:latin typeface="Arial"/>
              </a:rPr>
              <a:t>      </a:t>
            </a:r>
            <a:r>
              <a:rPr b="1" lang="en-US" sz="800" spc="-1" strike="noStrike">
                <a:solidFill>
                  <a:srgbClr val="b3b3b3"/>
                </a:solidFill>
                <a:latin typeface="Arial"/>
              </a:rPr>
              <a:t>Damper Rod </a:t>
            </a:r>
            <a:endParaRPr b="0" lang="en-US" sz="800" spc="-1" strike="noStrike">
              <a:latin typeface="Times New Roman"/>
            </a:endParaRPr>
          </a:p>
        </xdr:txBody>
      </xdr:sp>
      <xdr:sp>
        <xdr:nvSpPr>
          <xdr:cNvPr id="71" name="Freeform 276"/>
          <xdr:cNvSpPr/>
        </xdr:nvSpPr>
        <xdr:spPr>
          <a:xfrm flipH="1" flipV="1" rot="16200000">
            <a:off x="2829960" y="1845720"/>
            <a:ext cx="68760" cy="44640"/>
          </a:xfrm>
          <a:custGeom>
            <a:avLst/>
            <a:gdLst/>
            <a:ahLst/>
            <a:rect l="l" t="t" r="r" b="b"/>
            <a:pathLst>
              <a:path w="168" h="52">
                <a:moveTo>
                  <a:pt x="0" y="24"/>
                </a:moveTo>
                <a:lnTo>
                  <a:pt x="57" y="6"/>
                </a:lnTo>
                <a:lnTo>
                  <a:pt x="104" y="6"/>
                </a:lnTo>
                <a:lnTo>
                  <a:pt x="111" y="0"/>
                </a:lnTo>
                <a:lnTo>
                  <a:pt x="116" y="9"/>
                </a:lnTo>
                <a:lnTo>
                  <a:pt x="124" y="1"/>
                </a:lnTo>
                <a:lnTo>
                  <a:pt x="130" y="9"/>
                </a:lnTo>
                <a:lnTo>
                  <a:pt x="140" y="1"/>
                </a:lnTo>
                <a:lnTo>
                  <a:pt x="146" y="10"/>
                </a:lnTo>
                <a:lnTo>
                  <a:pt x="168" y="10"/>
                </a:lnTo>
                <a:lnTo>
                  <a:pt x="168" y="42"/>
                </a:lnTo>
                <a:lnTo>
                  <a:pt x="145" y="42"/>
                </a:lnTo>
                <a:lnTo>
                  <a:pt x="139" y="52"/>
                </a:lnTo>
                <a:lnTo>
                  <a:pt x="132" y="40"/>
                </a:lnTo>
                <a:lnTo>
                  <a:pt x="125" y="50"/>
                </a:lnTo>
                <a:lnTo>
                  <a:pt x="117" y="41"/>
                </a:lnTo>
                <a:lnTo>
                  <a:pt x="110" y="50"/>
                </a:lnTo>
                <a:lnTo>
                  <a:pt x="103" y="44"/>
                </a:lnTo>
                <a:lnTo>
                  <a:pt x="59" y="44"/>
                </a:lnTo>
                <a:lnTo>
                  <a:pt x="0" y="24"/>
                </a:lnTo>
                <a:close/>
              </a:path>
            </a:pathLst>
          </a:custGeom>
          <a:solidFill>
            <a:srgbClr val="ffcccc"/>
          </a:solidFill>
          <a:ln w="9360">
            <a:solidFill>
              <a:srgbClr val="bfbfbf"/>
            </a:solidFill>
            <a:round/>
          </a:ln>
        </xdr:spPr>
        <xdr:style>
          <a:lnRef idx="0"/>
          <a:fillRef idx="0"/>
          <a:effectRef idx="0"/>
          <a:fontRef idx="minor"/>
        </xdr:style>
      </xdr:sp>
      <xdr:grpSp>
        <xdr:nvGrpSpPr>
          <xdr:cNvPr id="72" name="Group 278"/>
          <xdr:cNvGrpSpPr/>
        </xdr:nvGrpSpPr>
        <xdr:grpSpPr>
          <a:xfrm>
            <a:off x="2580480" y="927720"/>
            <a:ext cx="578880" cy="214560"/>
            <a:chOff x="2580480" y="927720"/>
            <a:chExt cx="578880" cy="214560"/>
          </a:xfrm>
        </xdr:grpSpPr>
        <xdr:grpSp>
          <xdr:nvGrpSpPr>
            <xdr:cNvPr id="73" name="Group 468"/>
            <xdr:cNvGrpSpPr/>
          </xdr:nvGrpSpPr>
          <xdr:grpSpPr>
            <a:xfrm>
              <a:off x="2580480" y="964440"/>
              <a:ext cx="578880" cy="69840"/>
              <a:chOff x="2580480" y="964440"/>
              <a:chExt cx="578880" cy="69840"/>
            </a:xfrm>
          </xdr:grpSpPr>
          <xdr:sp>
            <xdr:nvSpPr>
              <xdr:cNvPr id="74" name="Line 69"/>
              <xdr:cNvSpPr/>
            </xdr:nvSpPr>
            <xdr:spPr>
              <a:xfrm>
                <a:off x="2591280" y="964440"/>
                <a:ext cx="555840" cy="62280"/>
              </a:xfrm>
              <a:prstGeom prst="line">
                <a:avLst/>
              </a:prstGeom>
              <a:ln w="28440">
                <a:solidFill>
                  <a:srgbClr val="bfbfbf"/>
                </a:solidFill>
                <a:miter/>
              </a:ln>
            </xdr:spPr>
            <xdr:style>
              <a:lnRef idx="0"/>
              <a:fillRef idx="0"/>
              <a:effectRef idx="0"/>
              <a:fontRef idx="minor"/>
            </xdr:style>
          </xdr:sp>
          <xdr:sp>
            <xdr:nvSpPr>
              <xdr:cNvPr id="75" name="Oval 434"/>
              <xdr:cNvSpPr/>
            </xdr:nvSpPr>
            <xdr:spPr>
              <a:xfrm rot="5400000">
                <a:off x="3139200" y="1014120"/>
                <a:ext cx="10440" cy="29880"/>
              </a:xfrm>
              <a:prstGeom prst="ellipse">
                <a:avLst/>
              </a:prstGeom>
              <a:solidFill>
                <a:srgbClr val="777777"/>
              </a:solidFill>
              <a:ln w="9360">
                <a:solidFill>
                  <a:srgbClr val="000000"/>
                </a:solidFill>
                <a:miter/>
              </a:ln>
            </xdr:spPr>
            <xdr:style>
              <a:lnRef idx="0"/>
              <a:fillRef idx="0"/>
              <a:effectRef idx="0"/>
              <a:fontRef idx="minor"/>
            </xdr:style>
          </xdr:sp>
          <xdr:sp>
            <xdr:nvSpPr>
              <xdr:cNvPr id="76" name="Oval 435"/>
              <xdr:cNvSpPr/>
            </xdr:nvSpPr>
            <xdr:spPr>
              <a:xfrm rot="5400000">
                <a:off x="2590200" y="960840"/>
                <a:ext cx="10080" cy="2988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77" name="Group 469"/>
            <xdr:cNvGrpSpPr/>
          </xdr:nvGrpSpPr>
          <xdr:grpSpPr>
            <a:xfrm>
              <a:off x="2580840" y="927720"/>
              <a:ext cx="572040" cy="73800"/>
              <a:chOff x="2580840" y="927720"/>
              <a:chExt cx="572040" cy="73800"/>
            </a:xfrm>
          </xdr:grpSpPr>
          <xdr:sp>
            <xdr:nvSpPr>
              <xdr:cNvPr id="78" name="Line 73"/>
              <xdr:cNvSpPr/>
            </xdr:nvSpPr>
            <xdr:spPr>
              <a:xfrm>
                <a:off x="2591280" y="937440"/>
                <a:ext cx="559800" cy="42840"/>
              </a:xfrm>
              <a:prstGeom prst="line">
                <a:avLst/>
              </a:prstGeom>
              <a:ln w="28440">
                <a:solidFill>
                  <a:srgbClr val="bfbfbf"/>
                </a:solidFill>
                <a:miter/>
              </a:ln>
            </xdr:spPr>
            <xdr:style>
              <a:lnRef idx="0"/>
              <a:fillRef idx="0"/>
              <a:effectRef idx="0"/>
              <a:fontRef idx="minor"/>
            </xdr:style>
          </xdr:sp>
          <xdr:sp>
            <xdr:nvSpPr>
              <xdr:cNvPr id="79" name="Oval 431"/>
              <xdr:cNvSpPr/>
            </xdr:nvSpPr>
            <xdr:spPr>
              <a:xfrm rot="5400000">
                <a:off x="3130920" y="979560"/>
                <a:ext cx="13320" cy="30240"/>
              </a:xfrm>
              <a:prstGeom prst="ellipse">
                <a:avLst/>
              </a:prstGeom>
              <a:solidFill>
                <a:srgbClr val="777777"/>
              </a:solidFill>
              <a:ln w="9360">
                <a:solidFill>
                  <a:srgbClr val="000000"/>
                </a:solidFill>
                <a:miter/>
              </a:ln>
            </xdr:spPr>
            <xdr:style>
              <a:lnRef idx="0"/>
              <a:fillRef idx="0"/>
              <a:effectRef idx="0"/>
              <a:fontRef idx="minor"/>
            </xdr:style>
          </xdr:sp>
          <xdr:sp>
            <xdr:nvSpPr>
              <xdr:cNvPr id="80" name="Oval 432"/>
              <xdr:cNvSpPr/>
            </xdr:nvSpPr>
            <xdr:spPr>
              <a:xfrm rot="5400000">
                <a:off x="2589480" y="919080"/>
                <a:ext cx="12960" cy="3024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81" name="Group 470"/>
            <xdr:cNvGrpSpPr/>
          </xdr:nvGrpSpPr>
          <xdr:grpSpPr>
            <a:xfrm>
              <a:off x="2580840" y="998280"/>
              <a:ext cx="570240" cy="73440"/>
              <a:chOff x="2580840" y="998280"/>
              <a:chExt cx="570240" cy="73440"/>
            </a:xfrm>
          </xdr:grpSpPr>
          <xdr:sp>
            <xdr:nvSpPr>
              <xdr:cNvPr id="82" name="Line 77"/>
              <xdr:cNvSpPr/>
            </xdr:nvSpPr>
            <xdr:spPr>
              <a:xfrm>
                <a:off x="2591280" y="998280"/>
                <a:ext cx="559800" cy="73440"/>
              </a:xfrm>
              <a:prstGeom prst="line">
                <a:avLst/>
              </a:prstGeom>
              <a:ln w="28440">
                <a:solidFill>
                  <a:srgbClr val="bfbfbf"/>
                </a:solidFill>
                <a:miter/>
              </a:ln>
            </xdr:spPr>
            <xdr:style>
              <a:lnRef idx="0"/>
              <a:fillRef idx="0"/>
              <a:effectRef idx="0"/>
              <a:fontRef idx="minor"/>
            </xdr:style>
          </xdr:sp>
          <xdr:sp>
            <xdr:nvSpPr>
              <xdr:cNvPr id="83" name="Oval 425"/>
              <xdr:cNvSpPr/>
            </xdr:nvSpPr>
            <xdr:spPr>
              <a:xfrm rot="5400000">
                <a:off x="2590200" y="1015200"/>
                <a:ext cx="11520" cy="3024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84" name="Group 471"/>
            <xdr:cNvGrpSpPr/>
          </xdr:nvGrpSpPr>
          <xdr:grpSpPr>
            <a:xfrm>
              <a:off x="2580480" y="1033560"/>
              <a:ext cx="578880" cy="70920"/>
              <a:chOff x="2580480" y="1033560"/>
              <a:chExt cx="578880" cy="70920"/>
            </a:xfrm>
          </xdr:grpSpPr>
          <xdr:sp>
            <xdr:nvSpPr>
              <xdr:cNvPr id="85" name="Line 81"/>
              <xdr:cNvSpPr/>
            </xdr:nvSpPr>
            <xdr:spPr>
              <a:xfrm>
                <a:off x="2591280" y="1033560"/>
                <a:ext cx="555840" cy="57600"/>
              </a:xfrm>
              <a:prstGeom prst="line">
                <a:avLst/>
              </a:prstGeom>
              <a:ln w="28440">
                <a:solidFill>
                  <a:srgbClr val="bfbfbf"/>
                </a:solidFill>
                <a:miter/>
              </a:ln>
            </xdr:spPr>
            <xdr:style>
              <a:lnRef idx="0"/>
              <a:fillRef idx="0"/>
              <a:effectRef idx="0"/>
              <a:fontRef idx="minor"/>
            </xdr:style>
          </xdr:sp>
          <xdr:sp>
            <xdr:nvSpPr>
              <xdr:cNvPr id="86" name="Oval 417"/>
              <xdr:cNvSpPr/>
            </xdr:nvSpPr>
            <xdr:spPr>
              <a:xfrm rot="5400000">
                <a:off x="3139560" y="1084680"/>
                <a:ext cx="9360" cy="29880"/>
              </a:xfrm>
              <a:prstGeom prst="ellipse">
                <a:avLst/>
              </a:prstGeom>
              <a:solidFill>
                <a:srgbClr val="777777"/>
              </a:solidFill>
              <a:ln w="9360">
                <a:solidFill>
                  <a:srgbClr val="000000"/>
                </a:solidFill>
                <a:miter/>
              </a:ln>
            </xdr:spPr>
            <xdr:style>
              <a:lnRef idx="0"/>
              <a:fillRef idx="0"/>
              <a:effectRef idx="0"/>
              <a:fontRef idx="minor"/>
            </xdr:style>
          </xdr:sp>
          <xdr:sp>
            <xdr:nvSpPr>
              <xdr:cNvPr id="87" name="Oval 418"/>
              <xdr:cNvSpPr/>
            </xdr:nvSpPr>
            <xdr:spPr>
              <a:xfrm rot="5400000">
                <a:off x="2585880" y="1031760"/>
                <a:ext cx="19080" cy="2988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88" name="Group 472"/>
            <xdr:cNvGrpSpPr/>
          </xdr:nvGrpSpPr>
          <xdr:grpSpPr>
            <a:xfrm>
              <a:off x="2580840" y="1068480"/>
              <a:ext cx="570240" cy="73800"/>
              <a:chOff x="2580840" y="1068480"/>
              <a:chExt cx="570240" cy="73800"/>
            </a:xfrm>
          </xdr:grpSpPr>
          <xdr:sp>
            <xdr:nvSpPr>
              <xdr:cNvPr id="89" name="Line 85"/>
              <xdr:cNvSpPr/>
            </xdr:nvSpPr>
            <xdr:spPr>
              <a:xfrm>
                <a:off x="2591280" y="1079280"/>
                <a:ext cx="559800" cy="63000"/>
              </a:xfrm>
              <a:prstGeom prst="line">
                <a:avLst/>
              </a:prstGeom>
              <a:ln w="28440">
                <a:solidFill>
                  <a:srgbClr val="bfbfbf"/>
                </a:solidFill>
                <a:miter/>
              </a:ln>
            </xdr:spPr>
            <xdr:style>
              <a:lnRef idx="0"/>
              <a:fillRef idx="0"/>
              <a:effectRef idx="0"/>
              <a:fontRef idx="minor"/>
            </xdr:style>
          </xdr:sp>
          <xdr:sp>
            <xdr:nvSpPr>
              <xdr:cNvPr id="90" name="Oval 415"/>
              <xdr:cNvSpPr/>
            </xdr:nvSpPr>
            <xdr:spPr>
              <a:xfrm rot="5400000">
                <a:off x="2586240" y="1063080"/>
                <a:ext cx="19440" cy="30240"/>
              </a:xfrm>
              <a:prstGeom prst="ellipse">
                <a:avLst/>
              </a:prstGeom>
              <a:solidFill>
                <a:srgbClr val="777777"/>
              </a:solidFill>
              <a:ln w="9360">
                <a:solidFill>
                  <a:srgbClr val="000000"/>
                </a:solidFill>
                <a:miter/>
              </a:ln>
            </xdr:spPr>
            <xdr:style>
              <a:lnRef idx="0"/>
              <a:fillRef idx="0"/>
              <a:effectRef idx="0"/>
              <a:fontRef idx="minor"/>
            </xdr:style>
          </xdr:sp>
        </xdr:grpSp>
      </xdr:grpSp>
      <xdr:sp>
        <xdr:nvSpPr>
          <xdr:cNvPr id="91" name="Rectangle 256"/>
          <xdr:cNvSpPr/>
        </xdr:nvSpPr>
        <xdr:spPr>
          <a:xfrm flipV="1" rot="16200000">
            <a:off x="2532240" y="1255320"/>
            <a:ext cx="675000" cy="99720"/>
          </a:xfrm>
          <a:prstGeom prst="rect">
            <a:avLst/>
          </a:prstGeom>
          <a:solidFill>
            <a:srgbClr val="fff0f0"/>
          </a:solidFill>
          <a:ln w="9360">
            <a:solidFill>
              <a:srgbClr val="bfbfb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b3b3b3"/>
                </a:solidFill>
                <a:latin typeface="Arial"/>
              </a:rPr>
              <a:t>Base Valve Shaft</a:t>
            </a:r>
            <a:endParaRPr b="0" lang="en-US" sz="800" spc="-1" strike="noStrike">
              <a:latin typeface="Times New Roman"/>
            </a:endParaRPr>
          </a:p>
        </xdr:txBody>
      </xdr:sp>
      <xdr:sp>
        <xdr:nvSpPr>
          <xdr:cNvPr id="92" name="Freeform 281"/>
          <xdr:cNvSpPr/>
        </xdr:nvSpPr>
        <xdr:spPr>
          <a:xfrm flipV="1" rot="16200000">
            <a:off x="2829960" y="908640"/>
            <a:ext cx="68760" cy="44640"/>
          </a:xfrm>
          <a:custGeom>
            <a:avLst/>
            <a:gdLst/>
            <a:ahLst/>
            <a:rect l="l" t="t" r="r" b="b"/>
            <a:pathLst>
              <a:path w="168" h="52">
                <a:moveTo>
                  <a:pt x="0" y="24"/>
                </a:moveTo>
                <a:lnTo>
                  <a:pt x="57" y="6"/>
                </a:lnTo>
                <a:lnTo>
                  <a:pt x="104" y="6"/>
                </a:lnTo>
                <a:lnTo>
                  <a:pt x="111" y="0"/>
                </a:lnTo>
                <a:lnTo>
                  <a:pt x="116" y="9"/>
                </a:lnTo>
                <a:lnTo>
                  <a:pt x="124" y="1"/>
                </a:lnTo>
                <a:lnTo>
                  <a:pt x="130" y="9"/>
                </a:lnTo>
                <a:lnTo>
                  <a:pt x="140" y="1"/>
                </a:lnTo>
                <a:lnTo>
                  <a:pt x="146" y="10"/>
                </a:lnTo>
                <a:lnTo>
                  <a:pt x="168" y="10"/>
                </a:lnTo>
                <a:lnTo>
                  <a:pt x="168" y="42"/>
                </a:lnTo>
                <a:lnTo>
                  <a:pt x="145" y="42"/>
                </a:lnTo>
                <a:lnTo>
                  <a:pt x="139" y="52"/>
                </a:lnTo>
                <a:lnTo>
                  <a:pt x="132" y="40"/>
                </a:lnTo>
                <a:lnTo>
                  <a:pt x="125" y="50"/>
                </a:lnTo>
                <a:lnTo>
                  <a:pt x="117" y="41"/>
                </a:lnTo>
                <a:lnTo>
                  <a:pt x="110" y="50"/>
                </a:lnTo>
                <a:lnTo>
                  <a:pt x="103" y="44"/>
                </a:lnTo>
                <a:lnTo>
                  <a:pt x="59" y="44"/>
                </a:lnTo>
                <a:lnTo>
                  <a:pt x="0" y="24"/>
                </a:lnTo>
                <a:close/>
              </a:path>
            </a:pathLst>
          </a:custGeom>
          <a:solidFill>
            <a:srgbClr val="ffcccc"/>
          </a:solidFill>
          <a:ln w="9360">
            <a:solidFill>
              <a:srgbClr val="bfbfbf"/>
            </a:solidFill>
            <a:round/>
          </a:ln>
        </xdr:spPr>
        <xdr:style>
          <a:lnRef idx="0"/>
          <a:fillRef idx="0"/>
          <a:effectRef idx="0"/>
          <a:fontRef idx="minor"/>
        </xdr:style>
      </xdr:sp>
      <xdr:sp>
        <xdr:nvSpPr>
          <xdr:cNvPr id="93" name="Freeform 259"/>
          <xdr:cNvSpPr/>
        </xdr:nvSpPr>
        <xdr:spPr>
          <a:xfrm>
            <a:off x="639000" y="1537560"/>
            <a:ext cx="900360" cy="1273320"/>
          </a:xfrm>
          <a:custGeom>
            <a:avLst/>
            <a:gdLst/>
            <a:ahLst/>
            <a:rect l="l" t="t" r="r" b="b"/>
            <a:pathLst>
              <a:path w="1111910" h="2414016">
                <a:moveTo>
                  <a:pt x="117043" y="2414016"/>
                </a:moveTo>
                <a:lnTo>
                  <a:pt x="0" y="2414016"/>
                </a:lnTo>
                <a:lnTo>
                  <a:pt x="0" y="0"/>
                </a:lnTo>
                <a:lnTo>
                  <a:pt x="1111910" y="0"/>
                </a:lnTo>
                <a:lnTo>
                  <a:pt x="1111910" y="2414016"/>
                </a:lnTo>
                <a:lnTo>
                  <a:pt x="980237" y="2414016"/>
                </a:lnTo>
              </a:path>
            </a:pathLst>
          </a:custGeom>
          <a:blipFill rotWithShape="0">
            <a:blip r:embed="rId3"/>
            <a:srcRect/>
            <a:tile tx="0" ty="0" sx="100000" sy="100000" algn="ctr"/>
          </a:blipFill>
          <a:ln w="3240">
            <a:solidFill>
              <a:srgbClr val="000000"/>
            </a:solidFill>
            <a:round/>
          </a:ln>
        </xdr:spPr>
        <xdr:style>
          <a:lnRef idx="0"/>
          <a:fillRef idx="0"/>
          <a:effectRef idx="0"/>
          <a:fontRef idx="minor"/>
        </xdr:style>
      </xdr:sp>
      <xdr:sp>
        <xdr:nvSpPr>
          <xdr:cNvPr id="94" name="Rectangle 260"/>
          <xdr:cNvSpPr/>
        </xdr:nvSpPr>
        <xdr:spPr>
          <a:xfrm>
            <a:off x="739080" y="2280240"/>
            <a:ext cx="690120" cy="1427760"/>
          </a:xfrm>
          <a:prstGeom prst="rect">
            <a:avLst/>
          </a:prstGeom>
          <a:solidFill>
            <a:srgbClr val="cc9900"/>
          </a:solidFill>
          <a:ln w="28440">
            <a:solidFill>
              <a:srgbClr val="000000"/>
            </a:solidFill>
            <a:miter/>
          </a:ln>
        </xdr:spPr>
        <xdr:style>
          <a:lnRef idx="0"/>
          <a:fillRef idx="0"/>
          <a:effectRef idx="0"/>
          <a:fontRef idx="minor"/>
        </xdr:style>
      </xdr:sp>
      <xdr:sp>
        <xdr:nvSpPr>
          <xdr:cNvPr id="95" name="Freeform 261"/>
          <xdr:cNvSpPr/>
        </xdr:nvSpPr>
        <xdr:spPr>
          <a:xfrm>
            <a:off x="299160" y="543960"/>
            <a:ext cx="1580760" cy="2276640"/>
          </a:xfrm>
          <a:custGeom>
            <a:avLst/>
            <a:gdLst/>
            <a:ahLst/>
            <a:rect l="l" t="t" r="r" b="b"/>
            <a:pathLst>
              <a:path w="1770278" h="3877020">
                <a:moveTo>
                  <a:pt x="453542" y="3877020"/>
                </a:moveTo>
                <a:lnTo>
                  <a:pt x="380390" y="3877020"/>
                </a:lnTo>
                <a:lnTo>
                  <a:pt x="380390" y="482768"/>
                </a:lnTo>
                <a:lnTo>
                  <a:pt x="0" y="482768"/>
                </a:lnTo>
                <a:lnTo>
                  <a:pt x="8609" y="17214"/>
                </a:lnTo>
                <a:lnTo>
                  <a:pt x="1761669" y="0"/>
                </a:lnTo>
                <a:lnTo>
                  <a:pt x="1770278" y="468137"/>
                </a:lnTo>
                <a:lnTo>
                  <a:pt x="1389888" y="468137"/>
                </a:lnTo>
                <a:lnTo>
                  <a:pt x="1389888" y="3877020"/>
                </a:lnTo>
                <a:lnTo>
                  <a:pt x="1316736" y="3877020"/>
                </a:lnTo>
              </a:path>
            </a:pathLst>
          </a:custGeom>
          <a:noFill/>
          <a:ln w="28440">
            <a:solidFill>
              <a:srgbClr val="956f00"/>
            </a:solidFill>
            <a:round/>
          </a:ln>
        </xdr:spPr>
        <xdr:style>
          <a:lnRef idx="0"/>
          <a:fillRef idx="0"/>
          <a:effectRef idx="0"/>
          <a:fontRef idx="minor"/>
        </xdr:style>
      </xdr:sp>
      <xdr:sp>
        <xdr:nvSpPr>
          <xdr:cNvPr id="96" name="Freeform 294"/>
          <xdr:cNvSpPr/>
        </xdr:nvSpPr>
        <xdr:spPr>
          <a:xfrm>
            <a:off x="759600" y="903240"/>
            <a:ext cx="659160" cy="1764000"/>
          </a:xfrm>
          <a:custGeom>
            <a:avLst/>
            <a:gdLst/>
            <a:ahLst/>
            <a:rect l="l" t="t" r="r" b="b"/>
            <a:pathLst>
              <a:path w="618" h="2019">
                <a:moveTo>
                  <a:pt x="551" y="694"/>
                </a:moveTo>
                <a:lnTo>
                  <a:pt x="551" y="2019"/>
                </a:lnTo>
                <a:lnTo>
                  <a:pt x="62" y="2019"/>
                </a:lnTo>
                <a:lnTo>
                  <a:pt x="62" y="694"/>
                </a:lnTo>
                <a:lnTo>
                  <a:pt x="0" y="632"/>
                </a:lnTo>
                <a:lnTo>
                  <a:pt x="0" y="0"/>
                </a:lnTo>
                <a:lnTo>
                  <a:pt x="614" y="0"/>
                </a:lnTo>
                <a:lnTo>
                  <a:pt x="618" y="627"/>
                </a:lnTo>
                <a:lnTo>
                  <a:pt x="551" y="694"/>
                </a:lnTo>
                <a:close/>
              </a:path>
            </a:pathLst>
          </a:custGeom>
          <a:blipFill rotWithShape="0">
            <a:blip r:embed="rId4"/>
            <a:srcRect/>
            <a:tile tx="0" ty="0" sx="100000" sy="100000" algn="ctr"/>
          </a:blipFill>
          <a:ln w="28440">
            <a:solidFill>
              <a:srgbClr val="bfbfbf"/>
            </a:solidFill>
            <a:round/>
          </a:ln>
        </xdr:spPr>
        <xdr:style>
          <a:lnRef idx="0"/>
          <a:fillRef idx="0"/>
          <a:effectRef idx="0"/>
          <a:fontRef idx="minor"/>
        </xdr:style>
      </xdr:sp>
      <xdr:sp>
        <xdr:nvSpPr>
          <xdr:cNvPr id="97" name="Rectangle 263"/>
          <xdr:cNvSpPr/>
        </xdr:nvSpPr>
        <xdr:spPr>
          <a:xfrm>
            <a:off x="759240" y="900720"/>
            <a:ext cx="660240" cy="356760"/>
          </a:xfrm>
          <a:prstGeom prst="rect">
            <a:avLst/>
          </a:prstGeom>
          <a:solidFill>
            <a:srgbClr val="ffffff"/>
          </a:solidFill>
          <a:ln w="28440">
            <a:solidFill>
              <a:srgbClr val="bfbfbf"/>
            </a:solidFill>
            <a:miter/>
          </a:ln>
        </xdr:spPr>
        <xdr:style>
          <a:lnRef idx="0"/>
          <a:fillRef idx="0"/>
          <a:effectRef idx="0"/>
          <a:fontRef idx="minor"/>
        </xdr:style>
      </xdr:sp>
      <xdr:sp>
        <xdr:nvSpPr>
          <xdr:cNvPr id="98" name="Rectangle 264"/>
          <xdr:cNvSpPr/>
        </xdr:nvSpPr>
        <xdr:spPr>
          <a:xfrm flipV="1" rot="16200000">
            <a:off x="1021680" y="956520"/>
            <a:ext cx="135000" cy="620280"/>
          </a:xfrm>
          <a:prstGeom prst="rect">
            <a:avLst/>
          </a:prstGeom>
          <a:solidFill>
            <a:srgbClr val="ccecff"/>
          </a:solidFill>
          <a:ln w="9360">
            <a:solidFill>
              <a:srgbClr val="bfbfbf"/>
            </a:solidFill>
            <a:miter/>
          </a:ln>
        </xdr:spPr>
        <xdr:style>
          <a:lnRef idx="0"/>
          <a:fillRef idx="0"/>
          <a:effectRef idx="0"/>
          <a:fontRef idx="minor"/>
        </xdr:style>
      </xdr:sp>
      <xdr:sp>
        <xdr:nvSpPr>
          <xdr:cNvPr id="99" name="Rectangle 265"/>
          <xdr:cNvSpPr/>
        </xdr:nvSpPr>
        <xdr:spPr>
          <a:xfrm flipV="1" rot="16200000">
            <a:off x="1355040" y="1242000"/>
            <a:ext cx="38520" cy="29880"/>
          </a:xfrm>
          <a:prstGeom prst="rect">
            <a:avLst/>
          </a:prstGeom>
          <a:solidFill>
            <a:srgbClr val="ffffff"/>
          </a:solidFill>
          <a:ln w="9360">
            <a:solidFill>
              <a:srgbClr val="bfbfbf"/>
            </a:solidFill>
            <a:miter/>
          </a:ln>
        </xdr:spPr>
        <xdr:style>
          <a:lnRef idx="0"/>
          <a:fillRef idx="0"/>
          <a:effectRef idx="0"/>
          <a:fontRef idx="minor"/>
        </xdr:style>
      </xdr:sp>
      <xdr:sp>
        <xdr:nvSpPr>
          <xdr:cNvPr id="100" name="Oval 266"/>
          <xdr:cNvSpPr/>
        </xdr:nvSpPr>
        <xdr:spPr>
          <a:xfrm flipV="1" rot="16200000">
            <a:off x="1374480" y="1252440"/>
            <a:ext cx="28800" cy="19800"/>
          </a:xfrm>
          <a:prstGeom prst="ellipse">
            <a:avLst/>
          </a:prstGeom>
          <a:solidFill>
            <a:srgbClr val="000000"/>
          </a:solidFill>
          <a:ln w="9360">
            <a:solidFill>
              <a:srgbClr val="bfbfbf"/>
            </a:solidFill>
            <a:miter/>
          </a:ln>
        </xdr:spPr>
        <xdr:style>
          <a:lnRef idx="0"/>
          <a:fillRef idx="0"/>
          <a:effectRef idx="0"/>
          <a:fontRef idx="minor"/>
        </xdr:style>
      </xdr:sp>
      <xdr:grpSp>
        <xdr:nvGrpSpPr>
          <xdr:cNvPr id="101" name="Group 301"/>
          <xdr:cNvGrpSpPr/>
        </xdr:nvGrpSpPr>
        <xdr:grpSpPr>
          <a:xfrm>
            <a:off x="773640" y="1246320"/>
            <a:ext cx="43560" cy="23760"/>
            <a:chOff x="773640" y="1246320"/>
            <a:chExt cx="43560" cy="23760"/>
          </a:xfrm>
        </xdr:grpSpPr>
        <xdr:sp>
          <xdr:nvSpPr>
            <xdr:cNvPr id="102" name="Rectangle 402"/>
            <xdr:cNvSpPr/>
          </xdr:nvSpPr>
          <xdr:spPr>
            <a:xfrm flipH="1" flipV="1" rot="5400000">
              <a:off x="806400" y="1253160"/>
              <a:ext cx="17640" cy="3240"/>
            </a:xfrm>
            <a:prstGeom prst="rect">
              <a:avLst/>
            </a:prstGeom>
            <a:solidFill>
              <a:srgbClr val="ffffff"/>
            </a:solidFill>
            <a:ln w="9360">
              <a:solidFill>
                <a:srgbClr val="bfbfbf"/>
              </a:solidFill>
              <a:miter/>
            </a:ln>
          </xdr:spPr>
          <xdr:style>
            <a:lnRef idx="0"/>
            <a:fillRef idx="0"/>
            <a:effectRef idx="0"/>
            <a:fontRef idx="minor"/>
          </xdr:style>
        </xdr:sp>
        <xdr:sp>
          <xdr:nvSpPr>
            <xdr:cNvPr id="103" name="Oval 403"/>
            <xdr:cNvSpPr/>
          </xdr:nvSpPr>
          <xdr:spPr>
            <a:xfrm flipH="1" flipV="1" rot="5400000">
              <a:off x="785160" y="1240200"/>
              <a:ext cx="17640" cy="41040"/>
            </a:xfrm>
            <a:prstGeom prst="ellipse">
              <a:avLst/>
            </a:prstGeom>
            <a:solidFill>
              <a:srgbClr val="000000"/>
            </a:solidFill>
            <a:ln w="9360">
              <a:solidFill>
                <a:srgbClr val="bfbfbf"/>
              </a:solidFill>
              <a:miter/>
            </a:ln>
          </xdr:spPr>
          <xdr:style>
            <a:lnRef idx="0"/>
            <a:fillRef idx="0"/>
            <a:effectRef idx="0"/>
            <a:fontRef idx="minor"/>
          </xdr:style>
        </xdr:sp>
      </xdr:grpSp>
      <xdr:sp>
        <xdr:nvSpPr>
          <xdr:cNvPr id="104" name="Rectangle 268"/>
          <xdr:cNvSpPr/>
        </xdr:nvSpPr>
        <xdr:spPr>
          <a:xfrm flipV="1" rot="16200000">
            <a:off x="1036440" y="1360440"/>
            <a:ext cx="105840" cy="460080"/>
          </a:xfrm>
          <a:prstGeom prst="rect">
            <a:avLst/>
          </a:prstGeom>
          <a:solidFill>
            <a:srgbClr val="cc9900"/>
          </a:solidFill>
          <a:ln w="9360">
            <a:solidFill>
              <a:srgbClr val="bfbfbf"/>
            </a:solidFill>
            <a:miter/>
          </a:ln>
        </xdr:spPr>
        <xdr:style>
          <a:lnRef idx="0"/>
          <a:fillRef idx="0"/>
          <a:effectRef idx="0"/>
          <a:fontRef idx="minor"/>
        </xdr:style>
      </xdr:sp>
      <xdr:sp>
        <xdr:nvSpPr>
          <xdr:cNvPr id="105" name="Rectangle 269"/>
          <xdr:cNvSpPr/>
        </xdr:nvSpPr>
        <xdr:spPr>
          <a:xfrm flipV="1" rot="16200000">
            <a:off x="1185840" y="1570320"/>
            <a:ext cx="105840" cy="39960"/>
          </a:xfrm>
          <a:prstGeom prst="rect">
            <a:avLst/>
          </a:prstGeom>
          <a:solidFill>
            <a:srgbClr val="ffffff"/>
          </a:solidFill>
          <a:ln w="9360">
            <a:solidFill>
              <a:srgbClr val="bfbfbf"/>
            </a:solidFill>
            <a:miter/>
          </a:ln>
        </xdr:spPr>
        <xdr:style>
          <a:lnRef idx="0"/>
          <a:fillRef idx="0"/>
          <a:effectRef idx="0"/>
          <a:fontRef idx="minor"/>
        </xdr:style>
      </xdr:sp>
      <xdr:sp>
        <xdr:nvSpPr>
          <xdr:cNvPr id="106" name="Rectangle 270"/>
          <xdr:cNvSpPr/>
        </xdr:nvSpPr>
        <xdr:spPr>
          <a:xfrm flipV="1" rot="16200000">
            <a:off x="885960" y="1570320"/>
            <a:ext cx="105840" cy="39960"/>
          </a:xfrm>
          <a:prstGeom prst="rect">
            <a:avLst/>
          </a:prstGeom>
          <a:solidFill>
            <a:srgbClr val="ffffff"/>
          </a:solidFill>
          <a:ln w="9360">
            <a:solidFill>
              <a:srgbClr val="bfbfbf"/>
            </a:solidFill>
            <a:miter/>
          </a:ln>
        </xdr:spPr>
        <xdr:style>
          <a:lnRef idx="0"/>
          <a:fillRef idx="0"/>
          <a:effectRef idx="0"/>
          <a:fontRef idx="minor"/>
        </xdr:style>
      </xdr:sp>
      <xdr:grpSp>
        <xdr:nvGrpSpPr>
          <xdr:cNvPr id="107" name="Group 313"/>
          <xdr:cNvGrpSpPr/>
        </xdr:nvGrpSpPr>
        <xdr:grpSpPr>
          <a:xfrm>
            <a:off x="864000" y="1472400"/>
            <a:ext cx="183960" cy="64440"/>
            <a:chOff x="864000" y="1472400"/>
            <a:chExt cx="183960" cy="64440"/>
          </a:xfrm>
        </xdr:grpSpPr>
        <xdr:sp>
          <xdr:nvSpPr>
            <xdr:cNvPr id="108" name="Freeform 463"/>
            <xdr:cNvSpPr/>
          </xdr:nvSpPr>
          <xdr:spPr>
            <a:xfrm flipH="1" flipV="1" rot="16200000">
              <a:off x="941400" y="1430280"/>
              <a:ext cx="28440" cy="183960"/>
            </a:xfrm>
            <a:custGeom>
              <a:avLst/>
              <a:gdLst/>
              <a:ahLst/>
              <a:rect l="l" t="t" r="r" b="b"/>
              <a:pathLst>
                <a:path w="69" h="224">
                  <a:moveTo>
                    <a:pt x="69" y="1"/>
                  </a:moveTo>
                  <a:lnTo>
                    <a:pt x="68" y="38"/>
                  </a:lnTo>
                  <a:lnTo>
                    <a:pt x="67" y="84"/>
                  </a:lnTo>
                  <a:lnTo>
                    <a:pt x="63" y="125"/>
                  </a:lnTo>
                  <a:lnTo>
                    <a:pt x="56" y="170"/>
                  </a:lnTo>
                  <a:lnTo>
                    <a:pt x="50" y="204"/>
                  </a:lnTo>
                  <a:lnTo>
                    <a:pt x="47" y="224"/>
                  </a:lnTo>
                  <a:lnTo>
                    <a:pt x="0" y="224"/>
                  </a:lnTo>
                  <a:lnTo>
                    <a:pt x="8" y="181"/>
                  </a:lnTo>
                  <a:lnTo>
                    <a:pt x="15" y="138"/>
                  </a:lnTo>
                  <a:lnTo>
                    <a:pt x="19" y="97"/>
                  </a:lnTo>
                  <a:lnTo>
                    <a:pt x="24" y="44"/>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109" name="Freeform 464"/>
            <xdr:cNvSpPr/>
          </xdr:nvSpPr>
          <xdr:spPr>
            <a:xfrm flipH="1" flipV="1" rot="16200000">
              <a:off x="955080" y="1425600"/>
              <a:ext cx="28440" cy="156600"/>
            </a:xfrm>
            <a:custGeom>
              <a:avLst/>
              <a:gdLst/>
              <a:ahLst/>
              <a:rect l="l" t="t" r="r" b="b"/>
              <a:pathLst>
                <a:path w="70" h="191">
                  <a:moveTo>
                    <a:pt x="69" y="1"/>
                  </a:moveTo>
                  <a:lnTo>
                    <a:pt x="70" y="34"/>
                  </a:lnTo>
                  <a:lnTo>
                    <a:pt x="67" y="72"/>
                  </a:lnTo>
                  <a:lnTo>
                    <a:pt x="63" y="107"/>
                  </a:lnTo>
                  <a:lnTo>
                    <a:pt x="59" y="141"/>
                  </a:lnTo>
                  <a:lnTo>
                    <a:pt x="55" y="170"/>
                  </a:lnTo>
                  <a:lnTo>
                    <a:pt x="50" y="190"/>
                  </a:lnTo>
                  <a:lnTo>
                    <a:pt x="0" y="191"/>
                  </a:lnTo>
                  <a:lnTo>
                    <a:pt x="8" y="154"/>
                  </a:lnTo>
                  <a:lnTo>
                    <a:pt x="15" y="118"/>
                  </a:lnTo>
                  <a:lnTo>
                    <a:pt x="19" y="83"/>
                  </a:lnTo>
                  <a:lnTo>
                    <a:pt x="24" y="38"/>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110" name="Freeform 465"/>
            <xdr:cNvSpPr/>
          </xdr:nvSpPr>
          <xdr:spPr>
            <a:xfrm flipH="1" flipV="1" rot="16200000">
              <a:off x="968760" y="1421280"/>
              <a:ext cx="28440" cy="129600"/>
            </a:xfrm>
            <a:custGeom>
              <a:avLst/>
              <a:gdLst/>
              <a:ahLst/>
              <a:rect l="l" t="t" r="r" b="b"/>
              <a:pathLst>
                <a:path w="69" h="157">
                  <a:moveTo>
                    <a:pt x="69" y="1"/>
                  </a:moveTo>
                  <a:lnTo>
                    <a:pt x="69" y="29"/>
                  </a:lnTo>
                  <a:lnTo>
                    <a:pt x="67" y="59"/>
                  </a:lnTo>
                  <a:lnTo>
                    <a:pt x="62" y="97"/>
                  </a:lnTo>
                  <a:lnTo>
                    <a:pt x="58" y="118"/>
                  </a:lnTo>
                  <a:lnTo>
                    <a:pt x="55" y="137"/>
                  </a:lnTo>
                  <a:lnTo>
                    <a:pt x="51" y="157"/>
                  </a:lnTo>
                  <a:lnTo>
                    <a:pt x="0" y="156"/>
                  </a:lnTo>
                  <a:lnTo>
                    <a:pt x="8" y="126"/>
                  </a:lnTo>
                  <a:lnTo>
                    <a:pt x="15" y="96"/>
                  </a:lnTo>
                  <a:lnTo>
                    <a:pt x="19" y="68"/>
                  </a:lnTo>
                  <a:lnTo>
                    <a:pt x="24" y="31"/>
                  </a:lnTo>
                  <a:lnTo>
                    <a:pt x="25" y="0"/>
                  </a:lnTo>
                  <a:lnTo>
                    <a:pt x="69" y="0"/>
                  </a:lnTo>
                </a:path>
              </a:pathLst>
            </a:custGeom>
            <a:solidFill>
              <a:srgbClr val="ccecff"/>
            </a:solidFill>
            <a:ln w="9360">
              <a:solidFill>
                <a:srgbClr val="bfbfbf"/>
              </a:solidFill>
              <a:round/>
            </a:ln>
          </xdr:spPr>
          <xdr:style>
            <a:lnRef idx="0"/>
            <a:fillRef idx="0"/>
            <a:effectRef idx="0"/>
            <a:fontRef idx="minor"/>
          </xdr:style>
        </xdr:sp>
      </xdr:grpSp>
      <xdr:grpSp>
        <xdr:nvGrpSpPr>
          <xdr:cNvPr id="111" name="Group 314"/>
          <xdr:cNvGrpSpPr/>
        </xdr:nvGrpSpPr>
        <xdr:grpSpPr>
          <a:xfrm>
            <a:off x="1146240" y="1472400"/>
            <a:ext cx="164880" cy="64440"/>
            <a:chOff x="1146240" y="1472400"/>
            <a:chExt cx="164880" cy="64440"/>
          </a:xfrm>
        </xdr:grpSpPr>
        <xdr:sp>
          <xdr:nvSpPr>
            <xdr:cNvPr id="112" name="Freeform 460"/>
            <xdr:cNvSpPr/>
          </xdr:nvSpPr>
          <xdr:spPr>
            <a:xfrm flipH="1" rot="16200000">
              <a:off x="1214280" y="1440000"/>
              <a:ext cx="28440" cy="164880"/>
            </a:xfrm>
            <a:custGeom>
              <a:avLst/>
              <a:gdLst/>
              <a:ahLst/>
              <a:rect l="l" t="t" r="r" b="b"/>
              <a:pathLst>
                <a:path w="69" h="224">
                  <a:moveTo>
                    <a:pt x="69" y="1"/>
                  </a:moveTo>
                  <a:lnTo>
                    <a:pt x="68" y="38"/>
                  </a:lnTo>
                  <a:lnTo>
                    <a:pt x="67" y="84"/>
                  </a:lnTo>
                  <a:lnTo>
                    <a:pt x="63" y="125"/>
                  </a:lnTo>
                  <a:lnTo>
                    <a:pt x="56" y="170"/>
                  </a:lnTo>
                  <a:lnTo>
                    <a:pt x="50" y="204"/>
                  </a:lnTo>
                  <a:lnTo>
                    <a:pt x="47" y="224"/>
                  </a:lnTo>
                  <a:lnTo>
                    <a:pt x="0" y="224"/>
                  </a:lnTo>
                  <a:lnTo>
                    <a:pt x="8" y="181"/>
                  </a:lnTo>
                  <a:lnTo>
                    <a:pt x="15" y="138"/>
                  </a:lnTo>
                  <a:lnTo>
                    <a:pt x="19" y="97"/>
                  </a:lnTo>
                  <a:lnTo>
                    <a:pt x="24" y="44"/>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113" name="Freeform 461"/>
            <xdr:cNvSpPr/>
          </xdr:nvSpPr>
          <xdr:spPr>
            <a:xfrm flipH="1" rot="16200000">
              <a:off x="1202040" y="1433880"/>
              <a:ext cx="28440" cy="140400"/>
            </a:xfrm>
            <a:custGeom>
              <a:avLst/>
              <a:gdLst/>
              <a:ahLst/>
              <a:rect l="l" t="t" r="r" b="b"/>
              <a:pathLst>
                <a:path w="70" h="191">
                  <a:moveTo>
                    <a:pt x="69" y="1"/>
                  </a:moveTo>
                  <a:lnTo>
                    <a:pt x="70" y="34"/>
                  </a:lnTo>
                  <a:lnTo>
                    <a:pt x="67" y="72"/>
                  </a:lnTo>
                  <a:lnTo>
                    <a:pt x="63" y="107"/>
                  </a:lnTo>
                  <a:lnTo>
                    <a:pt x="59" y="141"/>
                  </a:lnTo>
                  <a:lnTo>
                    <a:pt x="55" y="170"/>
                  </a:lnTo>
                  <a:lnTo>
                    <a:pt x="50" y="190"/>
                  </a:lnTo>
                  <a:lnTo>
                    <a:pt x="0" y="191"/>
                  </a:lnTo>
                  <a:lnTo>
                    <a:pt x="8" y="154"/>
                  </a:lnTo>
                  <a:lnTo>
                    <a:pt x="15" y="118"/>
                  </a:lnTo>
                  <a:lnTo>
                    <a:pt x="19" y="83"/>
                  </a:lnTo>
                  <a:lnTo>
                    <a:pt x="24" y="38"/>
                  </a:lnTo>
                  <a:lnTo>
                    <a:pt x="25" y="0"/>
                  </a:lnTo>
                  <a:lnTo>
                    <a:pt x="69" y="0"/>
                  </a:lnTo>
                </a:path>
              </a:pathLst>
            </a:custGeom>
            <a:solidFill>
              <a:srgbClr val="ccecff"/>
            </a:solidFill>
            <a:ln w="9360">
              <a:solidFill>
                <a:srgbClr val="bfbfbf"/>
              </a:solidFill>
              <a:round/>
            </a:ln>
          </xdr:spPr>
          <xdr:style>
            <a:lnRef idx="0"/>
            <a:fillRef idx="0"/>
            <a:effectRef idx="0"/>
            <a:fontRef idx="minor"/>
          </xdr:style>
        </xdr:sp>
        <xdr:sp>
          <xdr:nvSpPr>
            <xdr:cNvPr id="114" name="Freeform 462"/>
            <xdr:cNvSpPr/>
          </xdr:nvSpPr>
          <xdr:spPr>
            <a:xfrm flipH="1" rot="16200000">
              <a:off x="1189440" y="1428840"/>
              <a:ext cx="28440" cy="115200"/>
            </a:xfrm>
            <a:custGeom>
              <a:avLst/>
              <a:gdLst/>
              <a:ahLst/>
              <a:rect l="l" t="t" r="r" b="b"/>
              <a:pathLst>
                <a:path w="69" h="157">
                  <a:moveTo>
                    <a:pt x="69" y="1"/>
                  </a:moveTo>
                  <a:lnTo>
                    <a:pt x="69" y="29"/>
                  </a:lnTo>
                  <a:lnTo>
                    <a:pt x="67" y="59"/>
                  </a:lnTo>
                  <a:lnTo>
                    <a:pt x="62" y="97"/>
                  </a:lnTo>
                  <a:lnTo>
                    <a:pt x="58" y="118"/>
                  </a:lnTo>
                  <a:lnTo>
                    <a:pt x="55" y="137"/>
                  </a:lnTo>
                  <a:lnTo>
                    <a:pt x="51" y="157"/>
                  </a:lnTo>
                  <a:lnTo>
                    <a:pt x="0" y="156"/>
                  </a:lnTo>
                  <a:lnTo>
                    <a:pt x="8" y="126"/>
                  </a:lnTo>
                  <a:lnTo>
                    <a:pt x="15" y="96"/>
                  </a:lnTo>
                  <a:lnTo>
                    <a:pt x="19" y="68"/>
                  </a:lnTo>
                  <a:lnTo>
                    <a:pt x="24" y="31"/>
                  </a:lnTo>
                  <a:lnTo>
                    <a:pt x="25" y="0"/>
                  </a:lnTo>
                  <a:lnTo>
                    <a:pt x="69" y="0"/>
                  </a:lnTo>
                </a:path>
              </a:pathLst>
            </a:custGeom>
            <a:solidFill>
              <a:srgbClr val="ccecff"/>
            </a:solidFill>
            <a:ln w="9360">
              <a:solidFill>
                <a:srgbClr val="bfbfbf"/>
              </a:solidFill>
              <a:round/>
            </a:ln>
          </xdr:spPr>
          <xdr:style>
            <a:lnRef idx="0"/>
            <a:fillRef idx="0"/>
            <a:effectRef idx="0"/>
            <a:fontRef idx="minor"/>
          </xdr:style>
        </xdr:sp>
      </xdr:grpSp>
      <xdr:grpSp>
        <xdr:nvGrpSpPr>
          <xdr:cNvPr id="115" name="Group 319"/>
          <xdr:cNvGrpSpPr/>
        </xdr:nvGrpSpPr>
        <xdr:grpSpPr>
          <a:xfrm>
            <a:off x="842760" y="1579320"/>
            <a:ext cx="486720" cy="23760"/>
            <a:chOff x="842760" y="1579320"/>
            <a:chExt cx="486720" cy="23760"/>
          </a:xfrm>
        </xdr:grpSpPr>
        <xdr:grpSp>
          <xdr:nvGrpSpPr>
            <xdr:cNvPr id="116" name="Group 454"/>
            <xdr:cNvGrpSpPr/>
          </xdr:nvGrpSpPr>
          <xdr:grpSpPr>
            <a:xfrm>
              <a:off x="1285560" y="1579320"/>
              <a:ext cx="43920" cy="23760"/>
              <a:chOff x="1285560" y="1579320"/>
              <a:chExt cx="43920" cy="23760"/>
            </a:xfrm>
          </xdr:grpSpPr>
          <xdr:sp>
            <xdr:nvSpPr>
              <xdr:cNvPr id="117" name="Rectangle 392"/>
              <xdr:cNvSpPr/>
            </xdr:nvSpPr>
            <xdr:spPr>
              <a:xfrm flipV="1" rot="16200000">
                <a:off x="1290240" y="1574640"/>
                <a:ext cx="23760" cy="33120"/>
              </a:xfrm>
              <a:prstGeom prst="rect">
                <a:avLst/>
              </a:prstGeom>
              <a:solidFill>
                <a:srgbClr val="ffffff"/>
              </a:solidFill>
              <a:ln w="9360">
                <a:solidFill>
                  <a:srgbClr val="bfbfbf"/>
                </a:solidFill>
                <a:miter/>
              </a:ln>
            </xdr:spPr>
            <xdr:style>
              <a:lnRef idx="0"/>
              <a:fillRef idx="0"/>
              <a:effectRef idx="0"/>
              <a:fontRef idx="minor"/>
            </xdr:style>
          </xdr:sp>
          <xdr:sp>
            <xdr:nvSpPr>
              <xdr:cNvPr id="118" name="Oval 393"/>
              <xdr:cNvSpPr/>
            </xdr:nvSpPr>
            <xdr:spPr>
              <a:xfrm flipV="1" rot="16200000">
                <a:off x="1301040" y="1574640"/>
                <a:ext cx="23760" cy="33120"/>
              </a:xfrm>
              <a:prstGeom prst="ellipse">
                <a:avLst/>
              </a:prstGeom>
              <a:solidFill>
                <a:srgbClr val="000000"/>
              </a:solidFill>
              <a:ln w="9360">
                <a:solidFill>
                  <a:srgbClr val="bfbfbf"/>
                </a:solidFill>
                <a:miter/>
              </a:ln>
            </xdr:spPr>
            <xdr:style>
              <a:lnRef idx="0"/>
              <a:fillRef idx="0"/>
              <a:effectRef idx="0"/>
              <a:fontRef idx="minor"/>
            </xdr:style>
          </xdr:sp>
        </xdr:grpSp>
        <xdr:grpSp>
          <xdr:nvGrpSpPr>
            <xdr:cNvPr id="119" name="Group 455"/>
            <xdr:cNvGrpSpPr/>
          </xdr:nvGrpSpPr>
          <xdr:grpSpPr>
            <a:xfrm>
              <a:off x="842760" y="1579320"/>
              <a:ext cx="43560" cy="23760"/>
              <a:chOff x="842760" y="1579320"/>
              <a:chExt cx="43560" cy="23760"/>
            </a:xfrm>
          </xdr:grpSpPr>
          <xdr:sp>
            <xdr:nvSpPr>
              <xdr:cNvPr id="120" name="Rectangle 390"/>
              <xdr:cNvSpPr/>
            </xdr:nvSpPr>
            <xdr:spPr>
              <a:xfrm flipH="1" flipV="1" rot="5400000">
                <a:off x="863640" y="1580760"/>
                <a:ext cx="23760" cy="20520"/>
              </a:xfrm>
              <a:prstGeom prst="rect">
                <a:avLst/>
              </a:prstGeom>
              <a:solidFill>
                <a:srgbClr val="ffffff"/>
              </a:solidFill>
              <a:ln w="9360">
                <a:solidFill>
                  <a:srgbClr val="bfbfbf"/>
                </a:solidFill>
                <a:miter/>
              </a:ln>
            </xdr:spPr>
            <xdr:style>
              <a:lnRef idx="0"/>
              <a:fillRef idx="0"/>
              <a:effectRef idx="0"/>
              <a:fontRef idx="minor"/>
            </xdr:style>
          </xdr:sp>
          <xdr:sp>
            <xdr:nvSpPr>
              <xdr:cNvPr id="121" name="Oval 391"/>
              <xdr:cNvSpPr/>
            </xdr:nvSpPr>
            <xdr:spPr>
              <a:xfrm flipH="1" flipV="1" rot="5400000">
                <a:off x="858240" y="1568880"/>
                <a:ext cx="11880" cy="43560"/>
              </a:xfrm>
              <a:prstGeom prst="ellipse">
                <a:avLst/>
              </a:prstGeom>
              <a:solidFill>
                <a:srgbClr val="000000"/>
              </a:solidFill>
              <a:ln w="9360">
                <a:solidFill>
                  <a:srgbClr val="bfbfbf"/>
                </a:solidFill>
                <a:miter/>
              </a:ln>
            </xdr:spPr>
            <xdr:style>
              <a:lnRef idx="0"/>
              <a:fillRef idx="0"/>
              <a:effectRef idx="0"/>
              <a:fontRef idx="minor"/>
            </xdr:style>
          </xdr:sp>
        </xdr:grpSp>
      </xdr:grpSp>
      <xdr:sp>
        <xdr:nvSpPr>
          <xdr:cNvPr id="122" name="Rectangle 274"/>
          <xdr:cNvSpPr/>
        </xdr:nvSpPr>
        <xdr:spPr>
          <a:xfrm>
            <a:off x="1359720" y="1093680"/>
            <a:ext cx="109800" cy="47880"/>
          </a:xfrm>
          <a:prstGeom prst="rect">
            <a:avLst/>
          </a:prstGeom>
          <a:solidFill>
            <a:srgbClr val="ffffff"/>
          </a:solidFill>
          <a:ln w="0">
            <a:noFill/>
          </a:ln>
        </xdr:spPr>
        <xdr:style>
          <a:lnRef idx="0"/>
          <a:fillRef idx="0"/>
          <a:effectRef idx="0"/>
          <a:fontRef idx="minor"/>
        </xdr:style>
      </xdr:sp>
      <xdr:sp>
        <xdr:nvSpPr>
          <xdr:cNvPr id="123" name="Rectangle 276"/>
          <xdr:cNvSpPr/>
        </xdr:nvSpPr>
        <xdr:spPr>
          <a:xfrm>
            <a:off x="699120" y="1093680"/>
            <a:ext cx="99720" cy="47880"/>
          </a:xfrm>
          <a:prstGeom prst="rect">
            <a:avLst/>
          </a:prstGeom>
          <a:solidFill>
            <a:srgbClr val="ffffff"/>
          </a:solidFill>
          <a:ln w="0">
            <a:noFill/>
          </a:ln>
        </xdr:spPr>
        <xdr:style>
          <a:lnRef idx="0"/>
          <a:fillRef idx="0"/>
          <a:effectRef idx="0"/>
          <a:fontRef idx="minor"/>
        </xdr:style>
      </xdr:sp>
      <xdr:grpSp>
        <xdr:nvGrpSpPr>
          <xdr:cNvPr id="124" name="Group 322"/>
          <xdr:cNvGrpSpPr/>
        </xdr:nvGrpSpPr>
        <xdr:grpSpPr>
          <a:xfrm>
            <a:off x="847800" y="2253240"/>
            <a:ext cx="471600" cy="389880"/>
            <a:chOff x="847800" y="2253240"/>
            <a:chExt cx="471600" cy="389880"/>
          </a:xfrm>
        </xdr:grpSpPr>
        <xdr:grpSp>
          <xdr:nvGrpSpPr>
            <xdr:cNvPr id="125" name="Group 430"/>
            <xdr:cNvGrpSpPr/>
          </xdr:nvGrpSpPr>
          <xdr:grpSpPr>
            <a:xfrm>
              <a:off x="847800" y="2253240"/>
              <a:ext cx="471600" cy="147240"/>
              <a:chOff x="847800" y="2253240"/>
              <a:chExt cx="471600" cy="147240"/>
            </a:xfrm>
          </xdr:grpSpPr>
          <xdr:sp>
            <xdr:nvSpPr>
              <xdr:cNvPr id="126" name="Straight Connector 451"/>
              <xdr:cNvSpPr/>
            </xdr:nvSpPr>
            <xdr:spPr>
              <a:xfrm flipH="1">
                <a:off x="854280" y="2264040"/>
                <a:ext cx="458640" cy="136440"/>
              </a:xfrm>
              <a:prstGeom prst="line">
                <a:avLst/>
              </a:prstGeom>
              <a:ln w="38160">
                <a:solidFill>
                  <a:srgbClr val="bfbfbf"/>
                </a:solidFill>
                <a:miter/>
              </a:ln>
            </xdr:spPr>
            <xdr:style>
              <a:lnRef idx="0"/>
              <a:fillRef idx="0"/>
              <a:effectRef idx="0"/>
              <a:fontRef idx="minor"/>
            </xdr:style>
          </xdr:sp>
          <xdr:sp>
            <xdr:nvSpPr>
              <xdr:cNvPr id="127" name="Oval 386"/>
              <xdr:cNvSpPr/>
            </xdr:nvSpPr>
            <xdr:spPr>
              <a:xfrm>
                <a:off x="847800" y="2376360"/>
                <a:ext cx="50040" cy="20520"/>
              </a:xfrm>
              <a:prstGeom prst="ellipse">
                <a:avLst/>
              </a:prstGeom>
              <a:solidFill>
                <a:srgbClr val="ffffff"/>
              </a:solidFill>
              <a:ln w="6480">
                <a:solidFill>
                  <a:srgbClr val="000000"/>
                </a:solidFill>
                <a:miter/>
              </a:ln>
            </xdr:spPr>
            <xdr:style>
              <a:lnRef idx="0"/>
              <a:fillRef idx="0"/>
              <a:effectRef idx="0"/>
              <a:fontRef idx="minor"/>
            </xdr:style>
          </xdr:sp>
          <xdr:sp>
            <xdr:nvSpPr>
              <xdr:cNvPr id="128" name="Oval 387"/>
              <xdr:cNvSpPr/>
            </xdr:nvSpPr>
            <xdr:spPr>
              <a:xfrm>
                <a:off x="1269360" y="2253240"/>
                <a:ext cx="50040" cy="3060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129" name="Group 431"/>
            <xdr:cNvGrpSpPr/>
          </xdr:nvGrpSpPr>
          <xdr:grpSpPr>
            <a:xfrm>
              <a:off x="847800" y="2301840"/>
              <a:ext cx="471600" cy="146160"/>
              <a:chOff x="847800" y="2301840"/>
              <a:chExt cx="471600" cy="146160"/>
            </a:xfrm>
          </xdr:grpSpPr>
          <xdr:sp>
            <xdr:nvSpPr>
              <xdr:cNvPr id="130" name="Straight Connector 448"/>
              <xdr:cNvSpPr/>
            </xdr:nvSpPr>
            <xdr:spPr>
              <a:xfrm flipH="1">
                <a:off x="854280" y="2308680"/>
                <a:ext cx="458640" cy="83880"/>
              </a:xfrm>
              <a:prstGeom prst="line">
                <a:avLst/>
              </a:prstGeom>
              <a:ln w="38160">
                <a:solidFill>
                  <a:srgbClr val="bfbfbf"/>
                </a:solidFill>
                <a:miter/>
              </a:ln>
            </xdr:spPr>
            <xdr:style>
              <a:lnRef idx="0"/>
              <a:fillRef idx="0"/>
              <a:effectRef idx="0"/>
              <a:fontRef idx="minor"/>
            </xdr:style>
          </xdr:sp>
          <xdr:sp>
            <xdr:nvSpPr>
              <xdr:cNvPr id="131" name="Oval 383"/>
              <xdr:cNvSpPr/>
            </xdr:nvSpPr>
            <xdr:spPr>
              <a:xfrm>
                <a:off x="847800" y="2416320"/>
                <a:ext cx="50040" cy="31680"/>
              </a:xfrm>
              <a:prstGeom prst="ellipse">
                <a:avLst/>
              </a:prstGeom>
              <a:solidFill>
                <a:srgbClr val="ffffff"/>
              </a:solidFill>
              <a:ln w="6480">
                <a:solidFill>
                  <a:srgbClr val="000000"/>
                </a:solidFill>
                <a:miter/>
              </a:ln>
            </xdr:spPr>
            <xdr:style>
              <a:lnRef idx="0"/>
              <a:fillRef idx="0"/>
              <a:effectRef idx="0"/>
              <a:fontRef idx="minor"/>
            </xdr:style>
          </xdr:sp>
          <xdr:sp>
            <xdr:nvSpPr>
              <xdr:cNvPr id="132" name="Oval 384"/>
              <xdr:cNvSpPr/>
            </xdr:nvSpPr>
            <xdr:spPr>
              <a:xfrm>
                <a:off x="1269360" y="2301840"/>
                <a:ext cx="50040" cy="2520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133" name="Group 432"/>
            <xdr:cNvGrpSpPr/>
          </xdr:nvGrpSpPr>
          <xdr:grpSpPr>
            <a:xfrm>
              <a:off x="847800" y="2350800"/>
              <a:ext cx="471600" cy="146160"/>
              <a:chOff x="847800" y="2350800"/>
              <a:chExt cx="471600" cy="146160"/>
            </a:xfrm>
          </xdr:grpSpPr>
          <xdr:sp>
            <xdr:nvSpPr>
              <xdr:cNvPr id="134" name="Straight Connector 445"/>
              <xdr:cNvSpPr/>
            </xdr:nvSpPr>
            <xdr:spPr>
              <a:xfrm flipH="1">
                <a:off x="854280" y="2360160"/>
                <a:ext cx="458640" cy="107280"/>
              </a:xfrm>
              <a:prstGeom prst="line">
                <a:avLst/>
              </a:prstGeom>
              <a:ln w="38160">
                <a:solidFill>
                  <a:srgbClr val="bfbfbf"/>
                </a:solidFill>
                <a:miter/>
              </a:ln>
            </xdr:spPr>
            <xdr:style>
              <a:lnRef idx="0"/>
              <a:fillRef idx="0"/>
              <a:effectRef idx="0"/>
              <a:fontRef idx="minor"/>
            </xdr:style>
          </xdr:sp>
          <xdr:sp>
            <xdr:nvSpPr>
              <xdr:cNvPr id="135" name="Oval 380"/>
              <xdr:cNvSpPr/>
            </xdr:nvSpPr>
            <xdr:spPr>
              <a:xfrm>
                <a:off x="847800" y="2472840"/>
                <a:ext cx="50040" cy="24120"/>
              </a:xfrm>
              <a:prstGeom prst="ellipse">
                <a:avLst/>
              </a:prstGeom>
              <a:solidFill>
                <a:srgbClr val="ffffff"/>
              </a:solidFill>
              <a:ln w="6480">
                <a:solidFill>
                  <a:srgbClr val="000000"/>
                </a:solidFill>
                <a:miter/>
              </a:ln>
            </xdr:spPr>
            <xdr:style>
              <a:lnRef idx="0"/>
              <a:fillRef idx="0"/>
              <a:effectRef idx="0"/>
              <a:fontRef idx="minor"/>
            </xdr:style>
          </xdr:sp>
          <xdr:sp>
            <xdr:nvSpPr>
              <xdr:cNvPr id="136" name="Oval 381"/>
              <xdr:cNvSpPr/>
            </xdr:nvSpPr>
            <xdr:spPr>
              <a:xfrm>
                <a:off x="1269360" y="2350800"/>
                <a:ext cx="50040" cy="4860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137" name="Group 433"/>
            <xdr:cNvGrpSpPr/>
          </xdr:nvGrpSpPr>
          <xdr:grpSpPr>
            <a:xfrm>
              <a:off x="847800" y="2399400"/>
              <a:ext cx="471600" cy="146160"/>
              <a:chOff x="847800" y="2399400"/>
              <a:chExt cx="471600" cy="146160"/>
            </a:xfrm>
          </xdr:grpSpPr>
          <xdr:sp>
            <xdr:nvSpPr>
              <xdr:cNvPr id="138" name="Straight Connector 442"/>
              <xdr:cNvSpPr/>
            </xdr:nvSpPr>
            <xdr:spPr>
              <a:xfrm flipH="1">
                <a:off x="854280" y="2417400"/>
                <a:ext cx="458640" cy="107280"/>
              </a:xfrm>
              <a:prstGeom prst="line">
                <a:avLst/>
              </a:prstGeom>
              <a:ln w="38160">
                <a:solidFill>
                  <a:srgbClr val="bfbfbf"/>
                </a:solidFill>
                <a:miter/>
              </a:ln>
            </xdr:spPr>
            <xdr:style>
              <a:lnRef idx="0"/>
              <a:fillRef idx="0"/>
              <a:effectRef idx="0"/>
              <a:fontRef idx="minor"/>
            </xdr:style>
          </xdr:sp>
          <xdr:sp>
            <xdr:nvSpPr>
              <xdr:cNvPr id="139" name="Oval 376"/>
              <xdr:cNvSpPr/>
            </xdr:nvSpPr>
            <xdr:spPr>
              <a:xfrm>
                <a:off x="847800" y="2513160"/>
                <a:ext cx="50040" cy="32400"/>
              </a:xfrm>
              <a:prstGeom prst="ellipse">
                <a:avLst/>
              </a:prstGeom>
              <a:solidFill>
                <a:srgbClr val="ffffff"/>
              </a:solidFill>
              <a:ln w="6480">
                <a:solidFill>
                  <a:srgbClr val="000000"/>
                </a:solidFill>
                <a:miter/>
              </a:ln>
            </xdr:spPr>
            <xdr:style>
              <a:lnRef idx="0"/>
              <a:fillRef idx="0"/>
              <a:effectRef idx="0"/>
              <a:fontRef idx="minor"/>
            </xdr:style>
          </xdr:sp>
          <xdr:sp>
            <xdr:nvSpPr>
              <xdr:cNvPr id="140" name="Oval 378"/>
              <xdr:cNvSpPr/>
            </xdr:nvSpPr>
            <xdr:spPr>
              <a:xfrm>
                <a:off x="1269360" y="2399400"/>
                <a:ext cx="50040" cy="2412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141" name="Group 434"/>
            <xdr:cNvGrpSpPr/>
          </xdr:nvGrpSpPr>
          <xdr:grpSpPr>
            <a:xfrm>
              <a:off x="847800" y="2448000"/>
              <a:ext cx="471600" cy="146160"/>
              <a:chOff x="847800" y="2448000"/>
              <a:chExt cx="471600" cy="146160"/>
            </a:xfrm>
          </xdr:grpSpPr>
          <xdr:sp>
            <xdr:nvSpPr>
              <xdr:cNvPr id="142" name="Straight Connector 439"/>
              <xdr:cNvSpPr/>
            </xdr:nvSpPr>
            <xdr:spPr>
              <a:xfrm flipH="1">
                <a:off x="854280" y="2448000"/>
                <a:ext cx="458640" cy="122760"/>
              </a:xfrm>
              <a:prstGeom prst="line">
                <a:avLst/>
              </a:prstGeom>
              <a:ln w="38160">
                <a:solidFill>
                  <a:srgbClr val="bfbfbf"/>
                </a:solidFill>
                <a:miter/>
              </a:ln>
            </xdr:spPr>
            <xdr:style>
              <a:lnRef idx="0"/>
              <a:fillRef idx="0"/>
              <a:effectRef idx="0"/>
              <a:fontRef idx="minor"/>
            </xdr:style>
          </xdr:sp>
          <xdr:sp>
            <xdr:nvSpPr>
              <xdr:cNvPr id="143" name="Oval 372"/>
              <xdr:cNvSpPr/>
            </xdr:nvSpPr>
            <xdr:spPr>
              <a:xfrm>
                <a:off x="847800" y="2575800"/>
                <a:ext cx="50040" cy="18360"/>
              </a:xfrm>
              <a:prstGeom prst="ellipse">
                <a:avLst/>
              </a:prstGeom>
              <a:solidFill>
                <a:srgbClr val="ffffff"/>
              </a:solidFill>
              <a:ln w="6480">
                <a:solidFill>
                  <a:srgbClr val="000000"/>
                </a:solidFill>
                <a:miter/>
              </a:ln>
            </xdr:spPr>
            <xdr:style>
              <a:lnRef idx="0"/>
              <a:fillRef idx="0"/>
              <a:effectRef idx="0"/>
              <a:fontRef idx="minor"/>
            </xdr:style>
          </xdr:sp>
          <xdr:sp>
            <xdr:nvSpPr>
              <xdr:cNvPr id="144" name="Oval 373"/>
              <xdr:cNvSpPr/>
            </xdr:nvSpPr>
            <xdr:spPr>
              <a:xfrm>
                <a:off x="1269360" y="2482560"/>
                <a:ext cx="50040" cy="18360"/>
              </a:xfrm>
              <a:prstGeom prst="ellipse">
                <a:avLst/>
              </a:prstGeom>
              <a:solidFill>
                <a:srgbClr val="ffffff"/>
              </a:solidFill>
              <a:ln w="6480">
                <a:solidFill>
                  <a:srgbClr val="000000"/>
                </a:solidFill>
                <a:miter/>
              </a:ln>
            </xdr:spPr>
            <xdr:style>
              <a:lnRef idx="0"/>
              <a:fillRef idx="0"/>
              <a:effectRef idx="0"/>
              <a:fontRef idx="minor"/>
            </xdr:style>
          </xdr:sp>
        </xdr:grpSp>
        <xdr:grpSp>
          <xdr:nvGrpSpPr>
            <xdr:cNvPr id="145" name="Group 435"/>
            <xdr:cNvGrpSpPr/>
          </xdr:nvGrpSpPr>
          <xdr:grpSpPr>
            <a:xfrm>
              <a:off x="847800" y="2495880"/>
              <a:ext cx="471600" cy="147240"/>
              <a:chOff x="847800" y="2495880"/>
              <a:chExt cx="471600" cy="147240"/>
            </a:xfrm>
          </xdr:grpSpPr>
          <xdr:sp>
            <xdr:nvSpPr>
              <xdr:cNvPr id="146" name="Straight Connector 436"/>
              <xdr:cNvSpPr/>
            </xdr:nvSpPr>
            <xdr:spPr>
              <a:xfrm flipH="1">
                <a:off x="854280" y="2498040"/>
                <a:ext cx="458640" cy="130680"/>
              </a:xfrm>
              <a:prstGeom prst="line">
                <a:avLst/>
              </a:prstGeom>
              <a:ln w="38160">
                <a:solidFill>
                  <a:srgbClr val="bfbfbf"/>
                </a:solidFill>
                <a:miter/>
              </a:ln>
            </xdr:spPr>
            <xdr:style>
              <a:lnRef idx="0"/>
              <a:fillRef idx="0"/>
              <a:effectRef idx="0"/>
              <a:fontRef idx="minor"/>
            </xdr:style>
          </xdr:sp>
          <xdr:sp>
            <xdr:nvSpPr>
              <xdr:cNvPr id="147" name="Oval 367"/>
              <xdr:cNvSpPr/>
            </xdr:nvSpPr>
            <xdr:spPr>
              <a:xfrm>
                <a:off x="847800" y="2613600"/>
                <a:ext cx="50040" cy="29520"/>
              </a:xfrm>
              <a:prstGeom prst="ellipse">
                <a:avLst/>
              </a:prstGeom>
              <a:solidFill>
                <a:srgbClr val="ffffff"/>
              </a:solidFill>
              <a:ln w="6480">
                <a:solidFill>
                  <a:srgbClr val="000000"/>
                </a:solidFill>
                <a:miter/>
              </a:ln>
            </xdr:spPr>
            <xdr:style>
              <a:lnRef idx="0"/>
              <a:fillRef idx="0"/>
              <a:effectRef idx="0"/>
              <a:fontRef idx="minor"/>
            </xdr:style>
          </xdr:sp>
          <xdr:sp>
            <xdr:nvSpPr>
              <xdr:cNvPr id="148" name="Oval 369"/>
              <xdr:cNvSpPr/>
            </xdr:nvSpPr>
            <xdr:spPr>
              <a:xfrm>
                <a:off x="1269360" y="2495880"/>
                <a:ext cx="50040" cy="48960"/>
              </a:xfrm>
              <a:prstGeom prst="ellipse">
                <a:avLst/>
              </a:prstGeom>
              <a:solidFill>
                <a:srgbClr val="ffffff"/>
              </a:solidFill>
              <a:ln w="6480">
                <a:solidFill>
                  <a:srgbClr val="000000"/>
                </a:solidFill>
                <a:miter/>
              </a:ln>
            </xdr:spPr>
            <xdr:style>
              <a:lnRef idx="0"/>
              <a:fillRef idx="0"/>
              <a:effectRef idx="0"/>
              <a:fontRef idx="minor"/>
            </xdr:style>
          </xdr:sp>
        </xdr:grpSp>
      </xdr:grpSp>
      <xdr:sp>
        <xdr:nvSpPr>
          <xdr:cNvPr id="149" name="Rectangle 278"/>
          <xdr:cNvSpPr/>
        </xdr:nvSpPr>
        <xdr:spPr>
          <a:xfrm flipV="1" rot="16200000">
            <a:off x="1006920" y="1976760"/>
            <a:ext cx="144360" cy="460080"/>
          </a:xfrm>
          <a:prstGeom prst="rect">
            <a:avLst/>
          </a:prstGeom>
          <a:solidFill>
            <a:srgbClr val="cc9900"/>
          </a:solidFill>
          <a:ln w="9360">
            <a:solidFill>
              <a:srgbClr val="bfbfbf"/>
            </a:solidFill>
            <a:miter/>
          </a:ln>
        </xdr:spPr>
        <xdr:style>
          <a:lnRef idx="0"/>
          <a:fillRef idx="0"/>
          <a:effectRef idx="0"/>
          <a:fontRef idx="minor"/>
        </xdr:style>
      </xdr:sp>
      <xdr:sp>
        <xdr:nvSpPr>
          <xdr:cNvPr id="150" name="Rectangle 280"/>
          <xdr:cNvSpPr/>
        </xdr:nvSpPr>
        <xdr:spPr>
          <a:xfrm flipV="1" rot="16200000">
            <a:off x="1011960" y="2181960"/>
            <a:ext cx="144360" cy="49680"/>
          </a:xfrm>
          <a:prstGeom prst="rect">
            <a:avLst/>
          </a:prstGeom>
          <a:solidFill>
            <a:srgbClr val="ffffff"/>
          </a:solidFill>
          <a:ln w="9360">
            <a:solidFill>
              <a:srgbClr val="bfbfbf"/>
            </a:solidFill>
            <a:miter/>
          </a:ln>
        </xdr:spPr>
        <xdr:style>
          <a:lnRef idx="0"/>
          <a:fillRef idx="0"/>
          <a:effectRef idx="0"/>
          <a:fontRef idx="minor"/>
        </xdr:style>
      </xdr:sp>
      <xdr:sp>
        <xdr:nvSpPr>
          <xdr:cNvPr id="151" name="Rectangle 281"/>
          <xdr:cNvSpPr/>
        </xdr:nvSpPr>
        <xdr:spPr>
          <a:xfrm flipV="1" rot="16200000">
            <a:off x="1161720" y="2192040"/>
            <a:ext cx="135000" cy="39960"/>
          </a:xfrm>
          <a:prstGeom prst="rect">
            <a:avLst/>
          </a:prstGeom>
          <a:solidFill>
            <a:srgbClr val="ffffff"/>
          </a:solidFill>
          <a:ln w="9360">
            <a:solidFill>
              <a:srgbClr val="bfbfbf"/>
            </a:solidFill>
            <a:miter/>
          </a:ln>
        </xdr:spPr>
        <xdr:style>
          <a:lnRef idx="0"/>
          <a:fillRef idx="0"/>
          <a:effectRef idx="0"/>
          <a:fontRef idx="minor"/>
        </xdr:style>
      </xdr:sp>
      <xdr:sp>
        <xdr:nvSpPr>
          <xdr:cNvPr id="152" name="Rectangle 283"/>
          <xdr:cNvSpPr/>
        </xdr:nvSpPr>
        <xdr:spPr>
          <a:xfrm flipV="1" rot="16200000">
            <a:off x="856800" y="2187000"/>
            <a:ext cx="144360" cy="39960"/>
          </a:xfrm>
          <a:prstGeom prst="rect">
            <a:avLst/>
          </a:prstGeom>
          <a:solidFill>
            <a:srgbClr val="ffffff"/>
          </a:solidFill>
          <a:ln w="9360">
            <a:solidFill>
              <a:srgbClr val="bfbfbf"/>
            </a:solidFill>
            <a:miter/>
          </a:ln>
        </xdr:spPr>
        <xdr:style>
          <a:lnRef idx="0"/>
          <a:fillRef idx="0"/>
          <a:effectRef idx="0"/>
          <a:fontRef idx="minor"/>
        </xdr:style>
      </xdr:sp>
      <xdr:grpSp>
        <xdr:nvGrpSpPr>
          <xdr:cNvPr id="153" name="Group 331"/>
          <xdr:cNvGrpSpPr/>
        </xdr:nvGrpSpPr>
        <xdr:grpSpPr>
          <a:xfrm>
            <a:off x="834120" y="2183760"/>
            <a:ext cx="488520" cy="25560"/>
            <a:chOff x="834120" y="2183760"/>
            <a:chExt cx="488520" cy="25560"/>
          </a:xfrm>
        </xdr:grpSpPr>
        <xdr:grpSp>
          <xdr:nvGrpSpPr>
            <xdr:cNvPr id="154" name="Group 424"/>
            <xdr:cNvGrpSpPr/>
          </xdr:nvGrpSpPr>
          <xdr:grpSpPr>
            <a:xfrm>
              <a:off x="1279800" y="2183760"/>
              <a:ext cx="42840" cy="24120"/>
              <a:chOff x="1279800" y="2183760"/>
              <a:chExt cx="42840" cy="24120"/>
            </a:xfrm>
          </xdr:grpSpPr>
          <xdr:sp>
            <xdr:nvSpPr>
              <xdr:cNvPr id="155" name="Rectangle 349"/>
              <xdr:cNvSpPr/>
            </xdr:nvSpPr>
            <xdr:spPr>
              <a:xfrm flipV="1" rot="16200000">
                <a:off x="1287000" y="2176200"/>
                <a:ext cx="16920" cy="31320"/>
              </a:xfrm>
              <a:prstGeom prst="rect">
                <a:avLst/>
              </a:prstGeom>
              <a:solidFill>
                <a:srgbClr val="ffffff"/>
              </a:solidFill>
              <a:ln w="9360">
                <a:solidFill>
                  <a:srgbClr val="bfbfbf"/>
                </a:solidFill>
                <a:miter/>
              </a:ln>
            </xdr:spPr>
            <xdr:style>
              <a:lnRef idx="0"/>
              <a:fillRef idx="0"/>
              <a:effectRef idx="0"/>
              <a:fontRef idx="minor"/>
            </xdr:style>
          </xdr:sp>
          <xdr:sp>
            <xdr:nvSpPr>
              <xdr:cNvPr id="156" name="Oval 351"/>
              <xdr:cNvSpPr/>
            </xdr:nvSpPr>
            <xdr:spPr>
              <a:xfrm flipV="1" rot="16200000">
                <a:off x="1301760" y="2186640"/>
                <a:ext cx="10440" cy="31320"/>
              </a:xfrm>
              <a:prstGeom prst="ellipse">
                <a:avLst/>
              </a:prstGeom>
              <a:solidFill>
                <a:srgbClr val="000000"/>
              </a:solidFill>
              <a:ln w="9360">
                <a:solidFill>
                  <a:srgbClr val="bfbfbf"/>
                </a:solidFill>
                <a:miter/>
              </a:ln>
            </xdr:spPr>
            <xdr:style>
              <a:lnRef idx="0"/>
              <a:fillRef idx="0"/>
              <a:effectRef idx="0"/>
              <a:fontRef idx="minor"/>
            </xdr:style>
          </xdr:sp>
        </xdr:grpSp>
        <xdr:grpSp>
          <xdr:nvGrpSpPr>
            <xdr:cNvPr id="157" name="Group 425"/>
            <xdr:cNvGrpSpPr/>
          </xdr:nvGrpSpPr>
          <xdr:grpSpPr>
            <a:xfrm>
              <a:off x="834120" y="2185560"/>
              <a:ext cx="41760" cy="23760"/>
              <a:chOff x="834120" y="2185560"/>
              <a:chExt cx="41760" cy="23760"/>
            </a:xfrm>
          </xdr:grpSpPr>
          <xdr:sp>
            <xdr:nvSpPr>
              <xdr:cNvPr id="158" name="Rectangle 347"/>
              <xdr:cNvSpPr/>
            </xdr:nvSpPr>
            <xdr:spPr>
              <a:xfrm flipH="1" flipV="1" rot="5400000">
                <a:off x="854640" y="2188080"/>
                <a:ext cx="23760" cy="18720"/>
              </a:xfrm>
              <a:prstGeom prst="rect">
                <a:avLst/>
              </a:prstGeom>
              <a:solidFill>
                <a:srgbClr val="ffffff"/>
              </a:solidFill>
              <a:ln w="9360">
                <a:solidFill>
                  <a:srgbClr val="bfbfbf"/>
                </a:solidFill>
                <a:miter/>
              </a:ln>
            </xdr:spPr>
            <xdr:style>
              <a:lnRef idx="0"/>
              <a:fillRef idx="0"/>
              <a:effectRef idx="0"/>
              <a:fontRef idx="minor"/>
            </xdr:style>
          </xdr:sp>
          <xdr:sp>
            <xdr:nvSpPr>
              <xdr:cNvPr id="159" name="Oval 348"/>
              <xdr:cNvSpPr/>
            </xdr:nvSpPr>
            <xdr:spPr>
              <a:xfrm flipH="1" flipV="1" rot="5400000">
                <a:off x="848520" y="2181960"/>
                <a:ext cx="12960" cy="41760"/>
              </a:xfrm>
              <a:prstGeom prst="ellipse">
                <a:avLst/>
              </a:prstGeom>
              <a:solidFill>
                <a:srgbClr val="000000"/>
              </a:solidFill>
              <a:ln w="9360">
                <a:solidFill>
                  <a:srgbClr val="bfbfbf"/>
                </a:solidFill>
                <a:miter/>
              </a:ln>
            </xdr:spPr>
            <xdr:style>
              <a:lnRef idx="0"/>
              <a:fillRef idx="0"/>
              <a:effectRef idx="0"/>
              <a:fontRef idx="minor"/>
            </xdr:style>
          </xdr:sp>
        </xdr:grpSp>
      </xdr:grpSp>
      <xdr:sp>
        <xdr:nvSpPr>
          <xdr:cNvPr id="160" name="Rectangle 285"/>
          <xdr:cNvSpPr/>
        </xdr:nvSpPr>
        <xdr:spPr>
          <a:xfrm flipV="1" rot="16200000">
            <a:off x="374760" y="2934000"/>
            <a:ext cx="1427760" cy="119880"/>
          </a:xfrm>
          <a:prstGeom prst="rect">
            <a:avLst/>
          </a:prstGeom>
          <a:solidFill>
            <a:srgbClr val="fff0f0"/>
          </a:solidFill>
          <a:ln w="9360">
            <a:solidFill>
              <a:srgbClr val="bfbfb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b3b3b3"/>
                </a:solidFill>
                <a:latin typeface="Arial"/>
              </a:rPr>
              <a:t>      </a:t>
            </a:r>
            <a:r>
              <a:rPr b="1" lang="en-US" sz="800" spc="-1" strike="noStrike">
                <a:solidFill>
                  <a:srgbClr val="b3b3b3"/>
                </a:solidFill>
                <a:latin typeface="Arial"/>
              </a:rPr>
              <a:t>Damper Rod </a:t>
            </a:r>
            <a:endParaRPr b="0" lang="en-US" sz="800" spc="-1" strike="noStrike">
              <a:latin typeface="Times New Roman"/>
            </a:endParaRPr>
          </a:p>
        </xdr:txBody>
      </xdr:sp>
      <xdr:sp>
        <xdr:nvSpPr>
          <xdr:cNvPr id="161" name="Freeform 337"/>
          <xdr:cNvSpPr/>
        </xdr:nvSpPr>
        <xdr:spPr>
          <a:xfrm flipH="1" flipV="1" rot="16200000">
            <a:off x="1050840" y="2244240"/>
            <a:ext cx="68760" cy="46440"/>
          </a:xfrm>
          <a:custGeom>
            <a:avLst/>
            <a:gdLst/>
            <a:ahLst/>
            <a:rect l="l" t="t" r="r" b="b"/>
            <a:pathLst>
              <a:path w="168" h="52">
                <a:moveTo>
                  <a:pt x="0" y="24"/>
                </a:moveTo>
                <a:lnTo>
                  <a:pt x="57" y="6"/>
                </a:lnTo>
                <a:lnTo>
                  <a:pt x="104" y="6"/>
                </a:lnTo>
                <a:lnTo>
                  <a:pt x="111" y="0"/>
                </a:lnTo>
                <a:lnTo>
                  <a:pt x="116" y="9"/>
                </a:lnTo>
                <a:lnTo>
                  <a:pt x="124" y="1"/>
                </a:lnTo>
                <a:lnTo>
                  <a:pt x="130" y="9"/>
                </a:lnTo>
                <a:lnTo>
                  <a:pt x="140" y="1"/>
                </a:lnTo>
                <a:lnTo>
                  <a:pt x="146" y="10"/>
                </a:lnTo>
                <a:lnTo>
                  <a:pt x="168" y="10"/>
                </a:lnTo>
                <a:lnTo>
                  <a:pt x="168" y="42"/>
                </a:lnTo>
                <a:lnTo>
                  <a:pt x="145" y="42"/>
                </a:lnTo>
                <a:lnTo>
                  <a:pt x="139" y="52"/>
                </a:lnTo>
                <a:lnTo>
                  <a:pt x="132" y="40"/>
                </a:lnTo>
                <a:lnTo>
                  <a:pt x="125" y="50"/>
                </a:lnTo>
                <a:lnTo>
                  <a:pt x="117" y="41"/>
                </a:lnTo>
                <a:lnTo>
                  <a:pt x="110" y="50"/>
                </a:lnTo>
                <a:lnTo>
                  <a:pt x="103" y="44"/>
                </a:lnTo>
                <a:lnTo>
                  <a:pt x="59" y="44"/>
                </a:lnTo>
                <a:lnTo>
                  <a:pt x="0" y="24"/>
                </a:lnTo>
                <a:close/>
              </a:path>
            </a:pathLst>
          </a:custGeom>
          <a:solidFill>
            <a:srgbClr val="ffcccc"/>
          </a:solidFill>
          <a:ln w="9360">
            <a:solidFill>
              <a:srgbClr val="bfbfbf"/>
            </a:solidFill>
            <a:round/>
          </a:ln>
        </xdr:spPr>
        <xdr:style>
          <a:lnRef idx="0"/>
          <a:fillRef idx="0"/>
          <a:effectRef idx="0"/>
          <a:fontRef idx="minor"/>
        </xdr:style>
      </xdr:sp>
      <xdr:sp>
        <xdr:nvSpPr>
          <xdr:cNvPr id="162" name="TextBox 315"/>
          <xdr:cNvSpPr/>
        </xdr:nvSpPr>
        <xdr:spPr>
          <a:xfrm>
            <a:off x="369000" y="601560"/>
            <a:ext cx="1360440" cy="269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Berlin Sans FB Demi"/>
              </a:rPr>
              <a:t>Full Extension</a:t>
            </a:r>
            <a:endParaRPr b="0" lang="en-US" sz="1200" spc="-1" strike="noStrike">
              <a:latin typeface="Times New Roman"/>
            </a:endParaRPr>
          </a:p>
        </xdr:txBody>
      </xdr:sp>
      <xdr:grpSp>
        <xdr:nvGrpSpPr>
          <xdr:cNvPr id="163" name="Group 343"/>
          <xdr:cNvGrpSpPr/>
        </xdr:nvGrpSpPr>
        <xdr:grpSpPr>
          <a:xfrm>
            <a:off x="804960" y="915840"/>
            <a:ext cx="576720" cy="262800"/>
            <a:chOff x="804960" y="915840"/>
            <a:chExt cx="576720" cy="262800"/>
          </a:xfrm>
        </xdr:grpSpPr>
        <xdr:grpSp>
          <xdr:nvGrpSpPr>
            <xdr:cNvPr id="164" name="Group 380"/>
            <xdr:cNvGrpSpPr/>
          </xdr:nvGrpSpPr>
          <xdr:grpSpPr>
            <a:xfrm>
              <a:off x="808200" y="1057680"/>
              <a:ext cx="573120" cy="73440"/>
              <a:chOff x="808200" y="1057680"/>
              <a:chExt cx="573120" cy="73440"/>
            </a:xfrm>
          </xdr:grpSpPr>
          <xdr:sp>
            <xdr:nvSpPr>
              <xdr:cNvPr id="165" name="Line 69"/>
              <xdr:cNvSpPr/>
            </xdr:nvSpPr>
            <xdr:spPr>
              <a:xfrm flipH="1" flipV="1">
                <a:off x="937800" y="1057680"/>
                <a:ext cx="439200" cy="46800"/>
              </a:xfrm>
              <a:prstGeom prst="line">
                <a:avLst/>
              </a:prstGeom>
              <a:ln w="28440">
                <a:solidFill>
                  <a:srgbClr val="bfbfbf"/>
                </a:solidFill>
                <a:miter/>
              </a:ln>
            </xdr:spPr>
            <xdr:style>
              <a:lnRef idx="0"/>
              <a:fillRef idx="0"/>
              <a:effectRef idx="0"/>
              <a:fontRef idx="minor"/>
            </xdr:style>
          </xdr:sp>
          <xdr:sp>
            <xdr:nvSpPr>
              <xdr:cNvPr id="166" name="Oval 342"/>
              <xdr:cNvSpPr/>
            </xdr:nvSpPr>
            <xdr:spPr>
              <a:xfrm flipH="1" flipV="1" rot="5400000">
                <a:off x="812880" y="1059840"/>
                <a:ext cx="14040" cy="23760"/>
              </a:xfrm>
              <a:prstGeom prst="ellipse">
                <a:avLst/>
              </a:prstGeom>
              <a:solidFill>
                <a:srgbClr val="777777"/>
              </a:solidFill>
              <a:ln w="9360">
                <a:solidFill>
                  <a:srgbClr val="000000"/>
                </a:solidFill>
                <a:miter/>
              </a:ln>
            </xdr:spPr>
            <xdr:style>
              <a:lnRef idx="0"/>
              <a:fillRef idx="0"/>
              <a:effectRef idx="0"/>
              <a:fontRef idx="minor"/>
            </xdr:style>
          </xdr:sp>
          <xdr:sp>
            <xdr:nvSpPr>
              <xdr:cNvPr id="167" name="Oval 343"/>
              <xdr:cNvSpPr/>
            </xdr:nvSpPr>
            <xdr:spPr>
              <a:xfrm flipH="1" flipV="1" rot="5400000">
                <a:off x="1365840" y="1115640"/>
                <a:ext cx="7200" cy="2376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168" name="Group 383"/>
            <xdr:cNvGrpSpPr/>
          </xdr:nvGrpSpPr>
          <xdr:grpSpPr>
            <a:xfrm>
              <a:off x="937800" y="1104480"/>
              <a:ext cx="443520" cy="74160"/>
              <a:chOff x="937800" y="1104480"/>
              <a:chExt cx="443520" cy="74160"/>
            </a:xfrm>
          </xdr:grpSpPr>
          <xdr:sp>
            <xdr:nvSpPr>
              <xdr:cNvPr id="169" name="Line 73"/>
              <xdr:cNvSpPr/>
            </xdr:nvSpPr>
            <xdr:spPr>
              <a:xfrm flipH="1" flipV="1">
                <a:off x="937800" y="1104480"/>
                <a:ext cx="439200" cy="66600"/>
              </a:xfrm>
              <a:prstGeom prst="line">
                <a:avLst/>
              </a:prstGeom>
              <a:ln w="28440">
                <a:solidFill>
                  <a:srgbClr val="bfbfbf"/>
                </a:solidFill>
                <a:miter/>
              </a:ln>
            </xdr:spPr>
            <xdr:style>
              <a:lnRef idx="0"/>
              <a:fillRef idx="0"/>
              <a:effectRef idx="0"/>
              <a:fontRef idx="minor"/>
            </xdr:style>
          </xdr:sp>
          <xdr:sp>
            <xdr:nvSpPr>
              <xdr:cNvPr id="170" name="Oval 339"/>
              <xdr:cNvSpPr/>
            </xdr:nvSpPr>
            <xdr:spPr>
              <a:xfrm flipH="1" flipV="1" rot="5400000">
                <a:off x="1364400" y="1161720"/>
                <a:ext cx="10080" cy="2376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171" name="Group 386"/>
            <xdr:cNvGrpSpPr/>
          </xdr:nvGrpSpPr>
          <xdr:grpSpPr>
            <a:xfrm>
              <a:off x="804960" y="1007640"/>
              <a:ext cx="576720" cy="79200"/>
              <a:chOff x="804960" y="1007640"/>
              <a:chExt cx="576720" cy="79200"/>
            </a:xfrm>
          </xdr:grpSpPr>
          <xdr:sp>
            <xdr:nvSpPr>
              <xdr:cNvPr id="172" name="Line 77"/>
              <xdr:cNvSpPr/>
            </xdr:nvSpPr>
            <xdr:spPr>
              <a:xfrm flipH="1" flipV="1">
                <a:off x="818280" y="1014120"/>
                <a:ext cx="555840" cy="46800"/>
              </a:xfrm>
              <a:prstGeom prst="line">
                <a:avLst/>
              </a:prstGeom>
              <a:ln w="28440">
                <a:solidFill>
                  <a:srgbClr val="bfbfbf"/>
                </a:solidFill>
                <a:miter/>
              </a:ln>
            </xdr:spPr>
            <xdr:style>
              <a:lnRef idx="0"/>
              <a:fillRef idx="0"/>
              <a:effectRef idx="0"/>
              <a:fontRef idx="minor"/>
            </xdr:style>
          </xdr:sp>
          <xdr:sp>
            <xdr:nvSpPr>
              <xdr:cNvPr id="173" name="Oval 335"/>
              <xdr:cNvSpPr/>
            </xdr:nvSpPr>
            <xdr:spPr>
              <a:xfrm flipH="1" flipV="1" rot="5400000">
                <a:off x="812160" y="999720"/>
                <a:ext cx="14400" cy="29880"/>
              </a:xfrm>
              <a:prstGeom prst="ellipse">
                <a:avLst/>
              </a:prstGeom>
              <a:solidFill>
                <a:srgbClr val="777777"/>
              </a:solidFill>
              <a:ln w="9360">
                <a:solidFill>
                  <a:srgbClr val="000000"/>
                </a:solidFill>
                <a:miter/>
              </a:ln>
            </xdr:spPr>
            <xdr:style>
              <a:lnRef idx="0"/>
              <a:fillRef idx="0"/>
              <a:effectRef idx="0"/>
              <a:fontRef idx="minor"/>
            </xdr:style>
          </xdr:sp>
          <xdr:sp>
            <xdr:nvSpPr>
              <xdr:cNvPr id="174" name="Oval 336"/>
              <xdr:cNvSpPr/>
            </xdr:nvSpPr>
            <xdr:spPr>
              <a:xfrm flipH="1" flipV="1" rot="5400000">
                <a:off x="1359000" y="1064520"/>
                <a:ext cx="14400" cy="2988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175" name="Group 389"/>
            <xdr:cNvGrpSpPr/>
          </xdr:nvGrpSpPr>
          <xdr:grpSpPr>
            <a:xfrm>
              <a:off x="808200" y="963720"/>
              <a:ext cx="573120" cy="73080"/>
              <a:chOff x="808200" y="963720"/>
              <a:chExt cx="573120" cy="73080"/>
            </a:xfrm>
          </xdr:grpSpPr>
          <xdr:sp>
            <xdr:nvSpPr>
              <xdr:cNvPr id="176" name="Line 81"/>
              <xdr:cNvSpPr/>
            </xdr:nvSpPr>
            <xdr:spPr>
              <a:xfrm flipH="1" flipV="1">
                <a:off x="937800" y="973080"/>
                <a:ext cx="439200" cy="51840"/>
              </a:xfrm>
              <a:prstGeom prst="line">
                <a:avLst/>
              </a:prstGeom>
              <a:ln w="28440">
                <a:solidFill>
                  <a:srgbClr val="bfbfbf"/>
                </a:solidFill>
                <a:miter/>
              </a:ln>
            </xdr:spPr>
            <xdr:style>
              <a:lnRef idx="0"/>
              <a:fillRef idx="0"/>
              <a:effectRef idx="0"/>
              <a:fontRef idx="minor"/>
            </xdr:style>
          </xdr:sp>
          <xdr:sp>
            <xdr:nvSpPr>
              <xdr:cNvPr id="177" name="Oval 331"/>
              <xdr:cNvSpPr/>
            </xdr:nvSpPr>
            <xdr:spPr>
              <a:xfrm flipH="1" flipV="1" rot="5400000">
                <a:off x="811800" y="959400"/>
                <a:ext cx="16200" cy="23760"/>
              </a:xfrm>
              <a:prstGeom prst="ellipse">
                <a:avLst/>
              </a:prstGeom>
              <a:solidFill>
                <a:srgbClr val="777777"/>
              </a:solidFill>
              <a:ln w="9360">
                <a:solidFill>
                  <a:srgbClr val="000000"/>
                </a:solidFill>
                <a:miter/>
              </a:ln>
            </xdr:spPr>
            <xdr:style>
              <a:lnRef idx="0"/>
              <a:fillRef idx="0"/>
              <a:effectRef idx="0"/>
              <a:fontRef idx="minor"/>
            </xdr:style>
          </xdr:sp>
          <xdr:sp>
            <xdr:nvSpPr>
              <xdr:cNvPr id="178" name="Oval 332"/>
              <xdr:cNvSpPr/>
            </xdr:nvSpPr>
            <xdr:spPr>
              <a:xfrm flipH="1" flipV="1" rot="5400000">
                <a:off x="1365480" y="1020960"/>
                <a:ext cx="7920" cy="23760"/>
              </a:xfrm>
              <a:prstGeom prst="ellipse">
                <a:avLst/>
              </a:prstGeom>
              <a:solidFill>
                <a:srgbClr val="777777"/>
              </a:solidFill>
              <a:ln w="9360">
                <a:solidFill>
                  <a:srgbClr val="000000"/>
                </a:solidFill>
                <a:miter/>
              </a:ln>
            </xdr:spPr>
            <xdr:style>
              <a:lnRef idx="0"/>
              <a:fillRef idx="0"/>
              <a:effectRef idx="0"/>
              <a:fontRef idx="minor"/>
            </xdr:style>
          </xdr:sp>
        </xdr:grpSp>
        <xdr:grpSp>
          <xdr:nvGrpSpPr>
            <xdr:cNvPr id="179" name="Group 392"/>
            <xdr:cNvGrpSpPr/>
          </xdr:nvGrpSpPr>
          <xdr:grpSpPr>
            <a:xfrm>
              <a:off x="807840" y="915840"/>
              <a:ext cx="567720" cy="69840"/>
              <a:chOff x="807840" y="915840"/>
              <a:chExt cx="567720" cy="69840"/>
            </a:xfrm>
          </xdr:grpSpPr>
          <xdr:sp>
            <xdr:nvSpPr>
              <xdr:cNvPr id="180" name="Line 85"/>
              <xdr:cNvSpPr/>
            </xdr:nvSpPr>
            <xdr:spPr>
              <a:xfrm flipH="1" flipV="1">
                <a:off x="937800" y="915840"/>
                <a:ext cx="437760" cy="69840"/>
              </a:xfrm>
              <a:prstGeom prst="line">
                <a:avLst/>
              </a:prstGeom>
              <a:ln w="28440">
                <a:solidFill>
                  <a:srgbClr val="bfbfbf"/>
                </a:solidFill>
                <a:miter/>
              </a:ln>
            </xdr:spPr>
            <xdr:style>
              <a:lnRef idx="0"/>
              <a:fillRef idx="0"/>
              <a:effectRef idx="0"/>
              <a:fontRef idx="minor"/>
            </xdr:style>
          </xdr:sp>
          <xdr:sp>
            <xdr:nvSpPr>
              <xdr:cNvPr id="181" name="Oval 327"/>
              <xdr:cNvSpPr/>
            </xdr:nvSpPr>
            <xdr:spPr>
              <a:xfrm flipH="1" flipV="1" rot="5400000">
                <a:off x="814320" y="927720"/>
                <a:ext cx="10440" cy="23760"/>
              </a:xfrm>
              <a:prstGeom prst="ellipse">
                <a:avLst/>
              </a:prstGeom>
              <a:solidFill>
                <a:srgbClr val="777777"/>
              </a:solidFill>
              <a:ln w="9360">
                <a:solidFill>
                  <a:srgbClr val="000000"/>
                </a:solidFill>
                <a:miter/>
              </a:ln>
            </xdr:spPr>
            <xdr:style>
              <a:lnRef idx="0"/>
              <a:fillRef idx="0"/>
              <a:effectRef idx="0"/>
              <a:fontRef idx="minor"/>
            </xdr:style>
          </xdr:sp>
        </xdr:grpSp>
      </xdr:grpSp>
      <xdr:sp>
        <xdr:nvSpPr>
          <xdr:cNvPr id="182" name="Rectangle 289"/>
          <xdr:cNvSpPr/>
        </xdr:nvSpPr>
        <xdr:spPr>
          <a:xfrm flipV="1" rot="16200000">
            <a:off x="741960" y="1235880"/>
            <a:ext cx="713880" cy="99720"/>
          </a:xfrm>
          <a:prstGeom prst="rect">
            <a:avLst/>
          </a:prstGeom>
          <a:solidFill>
            <a:srgbClr val="fff0f0"/>
          </a:solidFill>
          <a:ln w="9360">
            <a:solidFill>
              <a:srgbClr val="bfbfb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b3b3b3"/>
                </a:solidFill>
                <a:latin typeface="Arial"/>
              </a:rPr>
              <a:t>Base Valve Shaft</a:t>
            </a:r>
            <a:endParaRPr b="0" lang="en-US" sz="800" spc="-1" strike="noStrike">
              <a:latin typeface="Times New Roman"/>
            </a:endParaRPr>
          </a:p>
        </xdr:txBody>
      </xdr:sp>
      <xdr:sp>
        <xdr:nvSpPr>
          <xdr:cNvPr id="183" name="Freeform 349"/>
          <xdr:cNvSpPr/>
        </xdr:nvSpPr>
        <xdr:spPr>
          <a:xfrm flipV="1" rot="16200000">
            <a:off x="1058040" y="896760"/>
            <a:ext cx="69840" cy="44640"/>
          </a:xfrm>
          <a:custGeom>
            <a:avLst/>
            <a:gdLst/>
            <a:ahLst/>
            <a:rect l="l" t="t" r="r" b="b"/>
            <a:pathLst>
              <a:path w="168" h="52">
                <a:moveTo>
                  <a:pt x="0" y="24"/>
                </a:moveTo>
                <a:lnTo>
                  <a:pt x="57" y="6"/>
                </a:lnTo>
                <a:lnTo>
                  <a:pt x="104" y="6"/>
                </a:lnTo>
                <a:lnTo>
                  <a:pt x="111" y="0"/>
                </a:lnTo>
                <a:lnTo>
                  <a:pt x="116" y="9"/>
                </a:lnTo>
                <a:lnTo>
                  <a:pt x="124" y="1"/>
                </a:lnTo>
                <a:lnTo>
                  <a:pt x="130" y="9"/>
                </a:lnTo>
                <a:lnTo>
                  <a:pt x="140" y="1"/>
                </a:lnTo>
                <a:lnTo>
                  <a:pt x="146" y="10"/>
                </a:lnTo>
                <a:lnTo>
                  <a:pt x="168" y="10"/>
                </a:lnTo>
                <a:lnTo>
                  <a:pt x="168" y="42"/>
                </a:lnTo>
                <a:lnTo>
                  <a:pt x="145" y="42"/>
                </a:lnTo>
                <a:lnTo>
                  <a:pt x="139" y="52"/>
                </a:lnTo>
                <a:lnTo>
                  <a:pt x="132" y="40"/>
                </a:lnTo>
                <a:lnTo>
                  <a:pt x="125" y="50"/>
                </a:lnTo>
                <a:lnTo>
                  <a:pt x="117" y="41"/>
                </a:lnTo>
                <a:lnTo>
                  <a:pt x="110" y="50"/>
                </a:lnTo>
                <a:lnTo>
                  <a:pt x="103" y="44"/>
                </a:lnTo>
                <a:lnTo>
                  <a:pt x="59" y="44"/>
                </a:lnTo>
                <a:lnTo>
                  <a:pt x="0" y="24"/>
                </a:lnTo>
                <a:close/>
              </a:path>
            </a:pathLst>
          </a:custGeom>
          <a:solidFill>
            <a:srgbClr val="ffcccc"/>
          </a:solidFill>
          <a:ln w="9360">
            <a:solidFill>
              <a:srgbClr val="bfbfbf"/>
            </a:solidFill>
            <a:round/>
          </a:ln>
        </xdr:spPr>
        <xdr:style>
          <a:lnRef idx="0"/>
          <a:fillRef idx="0"/>
          <a:effectRef idx="0"/>
          <a:fontRef idx="minor"/>
        </xdr:style>
      </xdr:sp>
      <xdr:sp>
        <xdr:nvSpPr>
          <xdr:cNvPr id="184" name="TextBox 422"/>
          <xdr:cNvSpPr/>
        </xdr:nvSpPr>
        <xdr:spPr>
          <a:xfrm>
            <a:off x="1789920" y="3283560"/>
            <a:ext cx="560160" cy="27252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x</a:t>
            </a:r>
            <a:r>
              <a:rPr b="0" i="1" lang="en-US" sz="1200" spc="-1" strike="noStrike" baseline="-8000">
                <a:solidFill>
                  <a:srgbClr val="000000"/>
                </a:solidFill>
                <a:latin typeface="Times New Roman"/>
              </a:rPr>
              <a:t>Stro</a:t>
            </a:r>
            <a:r>
              <a:rPr b="1" i="1" lang="en-US" sz="1200" spc="-1" strike="noStrike" baseline="-8000">
                <a:solidFill>
                  <a:srgbClr val="000000"/>
                </a:solidFill>
                <a:latin typeface="Times New Roman"/>
              </a:rPr>
              <a:t>k</a:t>
            </a:r>
            <a:r>
              <a:rPr b="0" i="1" lang="en-US" sz="1200" spc="-1" strike="noStrike" baseline="-8000">
                <a:solidFill>
                  <a:srgbClr val="000000"/>
                </a:solidFill>
                <a:latin typeface="Times New Roman"/>
              </a:rPr>
              <a:t>e</a:t>
            </a:r>
            <a:endParaRPr b="0" lang="en-US" sz="1200" spc="-1" strike="noStrike">
              <a:latin typeface="Times New Roman"/>
            </a:endParaRPr>
          </a:p>
        </xdr:txBody>
      </xdr:sp>
      <xdr:sp>
        <xdr:nvSpPr>
          <xdr:cNvPr id="185" name="Straight Connector 351"/>
          <xdr:cNvSpPr/>
        </xdr:nvSpPr>
        <xdr:spPr>
          <a:xfrm>
            <a:off x="1356840" y="1214640"/>
            <a:ext cx="328320" cy="0"/>
          </a:xfrm>
          <a:prstGeom prst="line">
            <a:avLst/>
          </a:prstGeom>
          <a:ln w="19080">
            <a:solidFill>
              <a:srgbClr val="a6a6a6"/>
            </a:solidFill>
            <a:miter/>
          </a:ln>
        </xdr:spPr>
        <xdr:style>
          <a:lnRef idx="0"/>
          <a:fillRef idx="0"/>
          <a:effectRef idx="0"/>
          <a:fontRef idx="minor"/>
        </xdr:style>
      </xdr:sp>
      <xdr:sp>
        <xdr:nvSpPr>
          <xdr:cNvPr id="186" name="Straight Connector 352"/>
          <xdr:cNvSpPr/>
        </xdr:nvSpPr>
        <xdr:spPr>
          <a:xfrm>
            <a:off x="1388520" y="1173240"/>
            <a:ext cx="296640" cy="0"/>
          </a:xfrm>
          <a:prstGeom prst="line">
            <a:avLst/>
          </a:prstGeom>
          <a:ln w="19080">
            <a:solidFill>
              <a:srgbClr val="a6a6a6"/>
            </a:solidFill>
            <a:miter/>
          </a:ln>
        </xdr:spPr>
        <xdr:style>
          <a:lnRef idx="0"/>
          <a:fillRef idx="0"/>
          <a:effectRef idx="0"/>
          <a:fontRef idx="minor"/>
        </xdr:style>
      </xdr:sp>
      <xdr:cxnSp>
        <xdr:nvCxnSpPr>
          <xdr:cNvPr id="187" name="Straight Arrow Connector 300"/>
          <xdr:cNvCxnSpPr/>
        </xdr:nvCxnSpPr>
        <xdr:spPr>
          <a:xfrm flipV="1">
            <a:off x="1649520" y="1237680"/>
            <a:ext cx="1080" cy="116280"/>
          </a:xfrm>
          <a:prstGeom prst="straightConnector1">
            <a:avLst/>
          </a:prstGeom>
          <a:ln w="19080">
            <a:solidFill>
              <a:srgbClr val="a6a6a6"/>
            </a:solidFill>
            <a:miter/>
            <a:tailEnd len="med" type="triangle" w="med"/>
          </a:ln>
        </xdr:spPr>
      </xdr:cxnSp>
      <xdr:cxnSp>
        <xdr:nvCxnSpPr>
          <xdr:cNvPr id="188" name="Straight Arrow Connector 301"/>
          <xdr:cNvCxnSpPr/>
        </xdr:nvCxnSpPr>
        <xdr:spPr>
          <a:xfrm>
            <a:off x="1639440" y="1045080"/>
            <a:ext cx="1080" cy="87480"/>
          </a:xfrm>
          <a:prstGeom prst="straightConnector1">
            <a:avLst/>
          </a:prstGeom>
          <a:ln w="19080">
            <a:solidFill>
              <a:srgbClr val="a6a6a6"/>
            </a:solidFill>
            <a:miter/>
            <a:tailEnd len="med" type="triangle" w="med"/>
          </a:ln>
        </xdr:spPr>
      </xdr:cxnSp>
      <xdr:sp>
        <xdr:nvSpPr>
          <xdr:cNvPr id="189" name="TextBox 422"/>
          <xdr:cNvSpPr/>
        </xdr:nvSpPr>
        <xdr:spPr>
          <a:xfrm>
            <a:off x="1689840" y="1132200"/>
            <a:ext cx="489960" cy="27252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L.flt</a:t>
            </a:r>
            <a:endParaRPr b="0" lang="en-US" sz="1200" spc="-1" strike="noStrike">
              <a:latin typeface="Times New Roman"/>
            </a:endParaRPr>
          </a:p>
        </xdr:txBody>
      </xdr:sp>
      <xdr:sp>
        <xdr:nvSpPr>
          <xdr:cNvPr id="190" name="Freeform 303"/>
          <xdr:cNvSpPr/>
        </xdr:nvSpPr>
        <xdr:spPr>
          <a:xfrm>
            <a:off x="1439640" y="929520"/>
            <a:ext cx="320040" cy="105840"/>
          </a:xfrm>
          <a:custGeom>
            <a:avLst/>
            <a:gdLst/>
            <a:ahLst/>
            <a:rect l="l" t="t" r="r" b="b"/>
            <a:pathLst>
              <a:path w="320040" h="114300">
                <a:moveTo>
                  <a:pt x="0" y="114300"/>
                </a:moveTo>
                <a:lnTo>
                  <a:pt x="167640" y="0"/>
                </a:lnTo>
                <a:lnTo>
                  <a:pt x="320040" y="0"/>
                </a:lnTo>
              </a:path>
            </a:pathLst>
          </a:custGeom>
          <a:noFill/>
          <a:ln w="19080">
            <a:solidFill>
              <a:srgbClr val="a6a6a6"/>
            </a:solidFill>
            <a:round/>
            <a:headEnd len="med" type="triangle" w="med"/>
          </a:ln>
        </xdr:spPr>
        <xdr:style>
          <a:lnRef idx="0"/>
          <a:fillRef idx="0"/>
          <a:effectRef idx="0"/>
          <a:fontRef idx="minor"/>
        </xdr:style>
      </xdr:sp>
      <xdr:sp>
        <xdr:nvSpPr>
          <xdr:cNvPr id="191" name="TextBox 422"/>
          <xdr:cNvSpPr/>
        </xdr:nvSpPr>
        <xdr:spPr>
          <a:xfrm>
            <a:off x="1749600" y="813960"/>
            <a:ext cx="520200" cy="2700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k.ics</a:t>
            </a:r>
            <a:endParaRPr b="0" lang="en-US" sz="1200" spc="-1" strike="noStrike">
              <a:latin typeface="Times New Roman"/>
            </a:endParaRPr>
          </a:p>
        </xdr:txBody>
      </xdr:sp>
      <xdr:sp>
        <xdr:nvSpPr>
          <xdr:cNvPr id="192" name="Freeform 306"/>
          <xdr:cNvSpPr/>
        </xdr:nvSpPr>
        <xdr:spPr>
          <a:xfrm flipV="1">
            <a:off x="1249560" y="2579400"/>
            <a:ext cx="470160" cy="105840"/>
          </a:xfrm>
          <a:custGeom>
            <a:avLst/>
            <a:gdLst/>
            <a:ahLst/>
            <a:rect l="l" t="t" r="r" b="b"/>
            <a:pathLst>
              <a:path w="320040" h="114300">
                <a:moveTo>
                  <a:pt x="0" y="114300"/>
                </a:moveTo>
                <a:lnTo>
                  <a:pt x="167640" y="0"/>
                </a:lnTo>
                <a:lnTo>
                  <a:pt x="320040" y="0"/>
                </a:lnTo>
              </a:path>
            </a:pathLst>
          </a:custGeom>
          <a:noFill/>
          <a:ln w="19080">
            <a:solidFill>
              <a:srgbClr val="a6a6a6"/>
            </a:solidFill>
            <a:round/>
            <a:headEnd len="med" type="triangle" w="med"/>
          </a:ln>
        </xdr:spPr>
        <xdr:style>
          <a:lnRef idx="0"/>
          <a:fillRef idx="0"/>
          <a:effectRef idx="0"/>
          <a:fontRef idx="minor"/>
        </xdr:style>
      </xdr:sp>
      <xdr:sp>
        <xdr:nvSpPr>
          <xdr:cNvPr id="193" name="TextBox 422"/>
          <xdr:cNvSpPr/>
        </xdr:nvSpPr>
        <xdr:spPr>
          <a:xfrm>
            <a:off x="1689840" y="2589120"/>
            <a:ext cx="720360" cy="27252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k.</a:t>
            </a:r>
            <a:r>
              <a:rPr b="0" i="1" lang="en-US" sz="1000" spc="-1" strike="noStrike">
                <a:solidFill>
                  <a:srgbClr val="000000"/>
                </a:solidFill>
                <a:latin typeface="Times New Roman"/>
              </a:rPr>
              <a:t>balspg</a:t>
            </a:r>
            <a:endParaRPr b="0" lang="en-US" sz="1000" spc="-1" strike="noStrike">
              <a:latin typeface="Times New Roman"/>
            </a:endParaRPr>
          </a:p>
        </xdr:txBody>
      </xdr:sp>
      <xdr:grpSp>
        <xdr:nvGrpSpPr>
          <xdr:cNvPr id="194" name="Group 362"/>
          <xdr:cNvGrpSpPr/>
        </xdr:nvGrpSpPr>
        <xdr:grpSpPr>
          <a:xfrm>
            <a:off x="487440" y="3430440"/>
            <a:ext cx="255960" cy="277560"/>
            <a:chOff x="487440" y="3430440"/>
            <a:chExt cx="255960" cy="277560"/>
          </a:xfrm>
        </xdr:grpSpPr>
        <xdr:sp>
          <xdr:nvSpPr>
            <xdr:cNvPr id="195" name="Freeform 314"/>
            <xdr:cNvSpPr/>
          </xdr:nvSpPr>
          <xdr:spPr>
            <a:xfrm>
              <a:off x="487440" y="3430440"/>
              <a:ext cx="255960" cy="277560"/>
            </a:xfrm>
            <a:custGeom>
              <a:avLst/>
              <a:gdLst/>
              <a:ahLst/>
              <a:rect l="l" t="t" r="r" b="b"/>
              <a:pathLst>
                <a:path w="614477" h="1009498">
                  <a:moveTo>
                    <a:pt x="599847" y="0"/>
                  </a:moveTo>
                  <a:lnTo>
                    <a:pt x="0" y="541325"/>
                  </a:lnTo>
                  <a:cubicBezTo>
                    <a:pt x="1124" y="697383"/>
                    <a:pt x="2249" y="853440"/>
                    <a:pt x="3373" y="1009498"/>
                  </a:cubicBezTo>
                  <a:lnTo>
                    <a:pt x="614477" y="1009498"/>
                  </a:lnTo>
                </a:path>
              </a:pathLst>
            </a:custGeom>
            <a:noFill/>
            <a:ln w="25560">
              <a:solidFill>
                <a:srgbClr val="956f00"/>
              </a:solidFill>
              <a:round/>
            </a:ln>
          </xdr:spPr>
          <xdr:style>
            <a:lnRef idx="0"/>
            <a:fillRef idx="0"/>
            <a:effectRef idx="0"/>
            <a:fontRef idx="minor"/>
          </xdr:style>
        </xdr:sp>
        <xdr:sp>
          <xdr:nvSpPr>
            <xdr:cNvPr id="196" name="Oval 315"/>
            <xdr:cNvSpPr/>
          </xdr:nvSpPr>
          <xdr:spPr>
            <a:xfrm>
              <a:off x="559080" y="3564360"/>
              <a:ext cx="112680" cy="76320"/>
            </a:xfrm>
            <a:prstGeom prst="ellipse">
              <a:avLst/>
            </a:prstGeom>
            <a:noFill/>
            <a:ln w="25560">
              <a:solidFill>
                <a:srgbClr val="956f00"/>
              </a:solidFill>
              <a:miter/>
            </a:ln>
          </xdr:spPr>
          <xdr:style>
            <a:lnRef idx="0"/>
            <a:fillRef idx="0"/>
            <a:effectRef idx="0"/>
            <a:fontRef idx="minor"/>
          </xdr:style>
        </xdr:sp>
      </xdr:grpSp>
      <xdr:cxnSp>
        <xdr:nvCxnSpPr>
          <xdr:cNvPr id="197" name="Straight Arrow Connector 311"/>
          <xdr:cNvCxnSpPr/>
        </xdr:nvCxnSpPr>
        <xdr:spPr>
          <a:xfrm flipH="1" flipV="1">
            <a:off x="2349360" y="3206160"/>
            <a:ext cx="1080" cy="444240"/>
          </a:xfrm>
          <a:prstGeom prst="straightConnector1">
            <a:avLst/>
          </a:prstGeom>
          <a:ln w="19080">
            <a:solidFill>
              <a:srgbClr val="a6a6a6"/>
            </a:solidFill>
            <a:miter/>
            <a:headEnd len="med" type="triangle" w="med"/>
            <a:tailEnd len="med" type="triangle" w="med"/>
          </a:ln>
        </xdr:spPr>
      </xdr:cxnSp>
      <xdr:sp>
        <xdr:nvSpPr>
          <xdr:cNvPr id="198" name="Freeform 312"/>
          <xdr:cNvSpPr/>
        </xdr:nvSpPr>
        <xdr:spPr>
          <a:xfrm flipV="1">
            <a:off x="1409760" y="1941840"/>
            <a:ext cx="460080" cy="135000"/>
          </a:xfrm>
          <a:custGeom>
            <a:avLst/>
            <a:gdLst/>
            <a:ahLst/>
            <a:rect l="l" t="t" r="r" b="b"/>
            <a:pathLst>
              <a:path w="320040" h="114300">
                <a:moveTo>
                  <a:pt x="0" y="114300"/>
                </a:moveTo>
                <a:lnTo>
                  <a:pt x="167640" y="0"/>
                </a:lnTo>
                <a:lnTo>
                  <a:pt x="320040" y="0"/>
                </a:lnTo>
              </a:path>
            </a:pathLst>
          </a:custGeom>
          <a:noFill/>
          <a:ln w="19080">
            <a:solidFill>
              <a:srgbClr val="a6a6a6"/>
            </a:solidFill>
            <a:round/>
            <a:headEnd len="med" type="triangle" w="med"/>
          </a:ln>
        </xdr:spPr>
        <xdr:style>
          <a:lnRef idx="0"/>
          <a:fillRef idx="0"/>
          <a:effectRef idx="0"/>
          <a:fontRef idx="minor"/>
        </xdr:style>
      </xdr:sp>
      <xdr:sp>
        <xdr:nvSpPr>
          <xdr:cNvPr id="199" name="TextBox 422"/>
          <xdr:cNvSpPr/>
        </xdr:nvSpPr>
        <xdr:spPr>
          <a:xfrm>
            <a:off x="1819800" y="1952280"/>
            <a:ext cx="489960" cy="2700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V.oil</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ving Logic Model&#10;Run" hidden="0"/>
            <xdr:cNvSpPr/>
          </xdr:nvSpPr>
          <xdr:spPr>
            <a:xfrm>
              <a:off x="0" y="0"/>
              <a:ext cx="0" cy="0"/>
            </a:xfrm>
            <a:prstGeom prst="rect">
              <a:avLst/>
            </a:prstGeom>
          </xdr:spPr>
          <xdr:txBody>
            <a:bodyPr anchor="ctr">
              <a:noAutofit/>
            </a:bodyPr>
            <a:p>
              <a:r>
                <a:t>Valving Logic Model
Run</a:t>
              </a:r>
            </a:p>
          </xdr:txBody>
        </xdr:sp>
        <xdr:clientData/>
      </xdr:twoCellAnchor>
    </mc:Choice>
  </mc:AlternateContent>
  <xdr:twoCellAnchor editAs="oneCell">
    <xdr:from>
      <xdr:col>100</xdr:col>
      <xdr:colOff>492480</xdr:colOff>
      <xdr:row>28</xdr:row>
      <xdr:rowOff>105120</xdr:rowOff>
    </xdr:from>
    <xdr:to>
      <xdr:col>105</xdr:col>
      <xdr:colOff>382680</xdr:colOff>
      <xdr:row>41</xdr:row>
      <xdr:rowOff>47520</xdr:rowOff>
    </xdr:to>
    <xdr:graphicFrame>
      <xdr:nvGraphicFramePr>
        <xdr:cNvPr id="219" name="Chart 2"/>
        <xdr:cNvGraphicFramePr/>
      </xdr:nvGraphicFramePr>
      <xdr:xfrm>
        <a:off x="80384400" y="4768560"/>
        <a:ext cx="3963600" cy="204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0</xdr:col>
      <xdr:colOff>452520</xdr:colOff>
      <xdr:row>43</xdr:row>
      <xdr:rowOff>114480</xdr:rowOff>
    </xdr:from>
    <xdr:to>
      <xdr:col>105</xdr:col>
      <xdr:colOff>343080</xdr:colOff>
      <xdr:row>55</xdr:row>
      <xdr:rowOff>124200</xdr:rowOff>
    </xdr:to>
    <xdr:graphicFrame>
      <xdr:nvGraphicFramePr>
        <xdr:cNvPr id="220" name="Chart 3"/>
        <xdr:cNvGraphicFramePr/>
      </xdr:nvGraphicFramePr>
      <xdr:xfrm>
        <a:off x="80344440" y="7206840"/>
        <a:ext cx="396396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60920</xdr:colOff>
      <xdr:row>3</xdr:row>
      <xdr:rowOff>86040</xdr:rowOff>
    </xdr:from>
    <xdr:to>
      <xdr:col>10</xdr:col>
      <xdr:colOff>725040</xdr:colOff>
      <xdr:row>4</xdr:row>
      <xdr:rowOff>133560</xdr:rowOff>
    </xdr:to>
    <xdr:clientData/>
  </xdr:twoCellAnchor>
  <xdr:twoCellAnchor editAs="oneCell">
    <xdr:from>
      <xdr:col>100</xdr:col>
      <xdr:colOff>533160</xdr:colOff>
      <xdr:row>1</xdr:row>
      <xdr:rowOff>28800</xdr:rowOff>
    </xdr:from>
    <xdr:to>
      <xdr:col>109</xdr:col>
      <xdr:colOff>131040</xdr:colOff>
      <xdr:row>26</xdr:row>
      <xdr:rowOff>123840</xdr:rowOff>
    </xdr:to>
    <xdr:graphicFrame>
      <xdr:nvGraphicFramePr>
        <xdr:cNvPr id="221" name="Chart 6"/>
        <xdr:cNvGraphicFramePr/>
      </xdr:nvGraphicFramePr>
      <xdr:xfrm>
        <a:off x="80425080" y="285840"/>
        <a:ext cx="6930360" cy="416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78</xdr:row>
      <xdr:rowOff>0</xdr:rowOff>
    </xdr:from>
    <xdr:to>
      <xdr:col>17</xdr:col>
      <xdr:colOff>553320</xdr:colOff>
      <xdr:row>102</xdr:row>
      <xdr:rowOff>114480</xdr:rowOff>
    </xdr:to>
    <xdr:graphicFrame>
      <xdr:nvGraphicFramePr>
        <xdr:cNvPr id="222" name="Chart 11"/>
        <xdr:cNvGraphicFramePr/>
      </xdr:nvGraphicFramePr>
      <xdr:xfrm>
        <a:off x="7343640" y="12759840"/>
        <a:ext cx="625644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4</xdr:row>
      <xdr:rowOff>152280</xdr:rowOff>
    </xdr:from>
    <xdr:to>
      <xdr:col>17</xdr:col>
      <xdr:colOff>553320</xdr:colOff>
      <xdr:row>69</xdr:row>
      <xdr:rowOff>114480</xdr:rowOff>
    </xdr:to>
    <xdr:graphicFrame>
      <xdr:nvGraphicFramePr>
        <xdr:cNvPr id="225" name="Chart 16"/>
        <xdr:cNvGraphicFramePr/>
      </xdr:nvGraphicFramePr>
      <xdr:xfrm>
        <a:off x="7343640" y="9025920"/>
        <a:ext cx="625644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120960</xdr:colOff>
      <xdr:row>37</xdr:row>
      <xdr:rowOff>19080</xdr:rowOff>
    </xdr:from>
    <xdr:to>
      <xdr:col>21</xdr:col>
      <xdr:colOff>202320</xdr:colOff>
      <xdr:row>44</xdr:row>
      <xdr:rowOff>95400</xdr:rowOff>
    </xdr:to>
    <xdr:graphicFrame>
      <xdr:nvGraphicFramePr>
        <xdr:cNvPr id="227" name="Chart 10"/>
        <xdr:cNvGraphicFramePr/>
      </xdr:nvGraphicFramePr>
      <xdr:xfrm>
        <a:off x="12353040" y="6139800"/>
        <a:ext cx="3379320" cy="12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0</xdr:colOff>
      <xdr:row>45</xdr:row>
      <xdr:rowOff>0</xdr:rowOff>
    </xdr:from>
    <xdr:to>
      <xdr:col>26</xdr:col>
      <xdr:colOff>553680</xdr:colOff>
      <xdr:row>69</xdr:row>
      <xdr:rowOff>114480</xdr:rowOff>
    </xdr:to>
    <xdr:graphicFrame>
      <xdr:nvGraphicFramePr>
        <xdr:cNvPr id="230" name="Chart 13"/>
        <xdr:cNvGraphicFramePr/>
      </xdr:nvGraphicFramePr>
      <xdr:xfrm>
        <a:off x="14253120" y="7416000"/>
        <a:ext cx="590436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0</xdr:colOff>
      <xdr:row>78</xdr:row>
      <xdr:rowOff>0</xdr:rowOff>
    </xdr:from>
    <xdr:to>
      <xdr:col>26</xdr:col>
      <xdr:colOff>553680</xdr:colOff>
      <xdr:row>102</xdr:row>
      <xdr:rowOff>114480</xdr:rowOff>
    </xdr:to>
    <xdr:graphicFrame>
      <xdr:nvGraphicFramePr>
        <xdr:cNvPr id="233" name="Chart 14"/>
        <xdr:cNvGraphicFramePr/>
      </xdr:nvGraphicFramePr>
      <xdr:xfrm>
        <a:off x="14253120" y="12759840"/>
        <a:ext cx="590436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9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85" descr="Copy" hidden="0"/>
            <xdr:cNvSpPr/>
          </xdr:nvSpPr>
          <xdr:spPr>
            <a:xfrm>
              <a:off x="0" y="0"/>
              <a:ext cx="0" cy="0"/>
            </a:xfrm>
            <a:prstGeom prst="rect">
              <a:avLst/>
            </a:prstGeom>
          </xdr:spPr>
          <xdr:txBody>
            <a:bodyPr anchor="ctr">
              <a:noAutofit/>
            </a:bodyPr>
            <a:p>
              <a:r>
                <a:t>Copy</a:t>
              </a:r>
            </a:p>
          </xdr:txBody>
        </xdr:sp>
        <xdr:clientData/>
      </xdr:twoCellAnchor>
    </mc:Choice>
  </mc:AlternateContent>
  <xdr:twoCellAnchor editAs="oneCell">
    <xdr:from>
      <xdr:col>21</xdr:col>
      <xdr:colOff>210960</xdr:colOff>
      <xdr:row>11</xdr:row>
      <xdr:rowOff>114480</xdr:rowOff>
    </xdr:from>
    <xdr:to>
      <xdr:col>26</xdr:col>
      <xdr:colOff>614160</xdr:colOff>
      <xdr:row>36</xdr:row>
      <xdr:rowOff>66600</xdr:rowOff>
    </xdr:to>
    <xdr:graphicFrame>
      <xdr:nvGraphicFramePr>
        <xdr:cNvPr id="236" name="Chart 12"/>
        <xdr:cNvGraphicFramePr/>
      </xdr:nvGraphicFramePr>
      <xdr:xfrm>
        <a:off x="15741000" y="2015640"/>
        <a:ext cx="4476960" cy="4009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6</xdr:col>
      <xdr:colOff>140760</xdr:colOff>
      <xdr:row>10</xdr:row>
      <xdr:rowOff>28800</xdr:rowOff>
    </xdr:from>
    <xdr:to>
      <xdr:col>20</xdr:col>
      <xdr:colOff>513360</xdr:colOff>
      <xdr:row>18</xdr:row>
      <xdr:rowOff>86040</xdr:rowOff>
    </xdr:to>
    <xdr:graphicFrame>
      <xdr:nvGraphicFramePr>
        <xdr:cNvPr id="239" name="Chart 1"/>
        <xdr:cNvGraphicFramePr/>
      </xdr:nvGraphicFramePr>
      <xdr:xfrm>
        <a:off x="12372840" y="1762920"/>
        <a:ext cx="3057480" cy="1357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714240</xdr:colOff>
      <xdr:row>5</xdr:row>
      <xdr:rowOff>0</xdr:rowOff>
    </xdr:from>
    <xdr:to>
      <xdr:col>13</xdr:col>
      <xdr:colOff>765360</xdr:colOff>
      <xdr:row>9</xdr:row>
      <xdr:rowOff>86400</xdr:rowOff>
    </xdr:to>
    <xdr:cxnSp>
      <xdr:nvCxnSpPr>
        <xdr:cNvPr id="240" name="Straight Arrow Connector 4"/>
        <xdr:cNvCxnSpPr/>
      </xdr:nvCxnSpPr>
      <xdr:spPr>
        <a:xfrm flipH="1">
          <a:off x="8872560" y="914400"/>
          <a:ext cx="1681200" cy="744480"/>
        </a:xfrm>
        <a:prstGeom prst="straightConnector1">
          <a:avLst/>
        </a:prstGeom>
        <a:ln w="9360">
          <a:solidFill>
            <a:srgbClr val="000000"/>
          </a:solidFill>
          <a:miter/>
          <a:tailEnd len="med" type="arrow" w="med"/>
        </a:ln>
      </xdr:spPr>
    </xdr:cxnSp>
    <xdr:clientData/>
  </xdr:twoCellAnchor>
  <xdr:twoCellAnchor editAs="oneCell">
    <xdr:from>
      <xdr:col>15</xdr:col>
      <xdr:colOff>322200</xdr:colOff>
      <xdr:row>8</xdr:row>
      <xdr:rowOff>75600</xdr:rowOff>
    </xdr:from>
    <xdr:to>
      <xdr:col>15</xdr:col>
      <xdr:colOff>323280</xdr:colOff>
      <xdr:row>10</xdr:row>
      <xdr:rowOff>66960</xdr:rowOff>
    </xdr:to>
    <xdr:cxnSp>
      <xdr:nvCxnSpPr>
        <xdr:cNvPr id="241" name="Straight Arrow Connector 19"/>
        <xdr:cNvCxnSpPr/>
      </xdr:nvCxnSpPr>
      <xdr:spPr>
        <a:xfrm>
          <a:off x="11739600" y="1486080"/>
          <a:ext cx="1440" cy="315360"/>
        </a:xfrm>
        <a:prstGeom prst="straightConnector1">
          <a:avLst/>
        </a:prstGeom>
        <a:ln w="9360">
          <a:solidFill>
            <a:srgbClr val="000000"/>
          </a:solidFill>
          <a:miter/>
          <a:tailEnd len="med" type="arrow" w="med"/>
        </a:ln>
      </xdr:spPr>
    </xdr:cxnSp>
    <xdr:clientData/>
  </xdr:twoCellAnchor>
  <xdr:twoCellAnchor editAs="oneCell">
    <xdr:from>
      <xdr:col>11</xdr:col>
      <xdr:colOff>412200</xdr:colOff>
      <xdr:row>28</xdr:row>
      <xdr:rowOff>37800</xdr:rowOff>
    </xdr:from>
    <xdr:to>
      <xdr:col>11</xdr:col>
      <xdr:colOff>412920</xdr:colOff>
      <xdr:row>28</xdr:row>
      <xdr:rowOff>162000</xdr:rowOff>
    </xdr:to>
    <xdr:sp>
      <xdr:nvSpPr>
        <xdr:cNvPr id="242" name="Straight Connector 10"/>
        <xdr:cNvSpPr/>
      </xdr:nvSpPr>
      <xdr:spPr>
        <a:xfrm>
          <a:off x="8570520" y="47012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22280</xdr:colOff>
      <xdr:row>30</xdr:row>
      <xdr:rowOff>95400</xdr:rowOff>
    </xdr:from>
    <xdr:to>
      <xdr:col>13</xdr:col>
      <xdr:colOff>403200</xdr:colOff>
      <xdr:row>30</xdr:row>
      <xdr:rowOff>95400</xdr:rowOff>
    </xdr:to>
    <xdr:sp>
      <xdr:nvSpPr>
        <xdr:cNvPr id="243" name="Straight Connector 12"/>
        <xdr:cNvSpPr/>
      </xdr:nvSpPr>
      <xdr:spPr>
        <a:xfrm>
          <a:off x="9395640" y="5082840"/>
          <a:ext cx="79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2480</xdr:colOff>
      <xdr:row>28</xdr:row>
      <xdr:rowOff>133200</xdr:rowOff>
    </xdr:from>
    <xdr:to>
      <xdr:col>13</xdr:col>
      <xdr:colOff>403560</xdr:colOff>
      <xdr:row>30</xdr:row>
      <xdr:rowOff>95400</xdr:rowOff>
    </xdr:to>
    <xdr:cxnSp>
      <xdr:nvCxnSpPr>
        <xdr:cNvPr id="244" name="Straight Arrow Connector 14"/>
        <xdr:cNvCxnSpPr/>
      </xdr:nvCxnSpPr>
      <xdr:spPr>
        <a:xfrm flipV="1">
          <a:off x="10190520" y="4796640"/>
          <a:ext cx="1440" cy="286560"/>
        </a:xfrm>
        <a:prstGeom prst="straightConnector1">
          <a:avLst/>
        </a:prstGeom>
        <a:ln w="9360">
          <a:solidFill>
            <a:srgbClr val="000000"/>
          </a:solidFill>
          <a:miter/>
          <a:tailEnd len="med" type="arrow" w="med"/>
        </a:ln>
      </xdr:spPr>
    </xdr:cxnSp>
    <xdr:clientData/>
  </xdr:twoCellAnchor>
  <xdr:twoCellAnchor editAs="oneCell">
    <xdr:from>
      <xdr:col>16</xdr:col>
      <xdr:colOff>130320</xdr:colOff>
      <xdr:row>18</xdr:row>
      <xdr:rowOff>142920</xdr:rowOff>
    </xdr:from>
    <xdr:to>
      <xdr:col>20</xdr:col>
      <xdr:colOff>502920</xdr:colOff>
      <xdr:row>27</xdr:row>
      <xdr:rowOff>28800</xdr:rowOff>
    </xdr:to>
    <xdr:graphicFrame>
      <xdr:nvGraphicFramePr>
        <xdr:cNvPr id="245" name="Chart 1"/>
        <xdr:cNvGraphicFramePr/>
      </xdr:nvGraphicFramePr>
      <xdr:xfrm>
        <a:off x="12362400" y="3177720"/>
        <a:ext cx="3057480" cy="1343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100080</xdr:colOff>
      <xdr:row>27</xdr:row>
      <xdr:rowOff>95040</xdr:rowOff>
    </xdr:from>
    <xdr:to>
      <xdr:col>20</xdr:col>
      <xdr:colOff>502920</xdr:colOff>
      <xdr:row>35</xdr:row>
      <xdr:rowOff>152280</xdr:rowOff>
    </xdr:to>
    <xdr:graphicFrame>
      <xdr:nvGraphicFramePr>
        <xdr:cNvPr id="246" name="Chart 1"/>
        <xdr:cNvGraphicFramePr/>
      </xdr:nvGraphicFramePr>
      <xdr:xfrm>
        <a:off x="12332160" y="4587120"/>
        <a:ext cx="3087720" cy="136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3751438434983</cdr:x>
      <cdr:y>0.0512866654669786</cdr:y>
    </cdr:from>
    <cdr:to>
      <cdr:x>1.00851553509781</cdr:x>
      <cdr:y>16.3757423070002</cdr:y>
    </cdr:to>
    <cdr:sp>
      <cdr:nvSpPr>
        <cdr:cNvPr id="223" name="Rectangle 1"/>
        <cdr:cNvSpPr/>
      </cdr:nvSpPr>
      <cdr:spPr>
        <a:xfrm>
          <a:off x="6030000" y="205200"/>
          <a:ext cx="280080" cy="6531480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3</a:t>
          </a:r>
          <a:endParaRPr b="0" sz="1100" spc="-1" strike="noStrike">
            <a:latin typeface="Times New Roman"/>
          </a:endParaRPr>
        </a:p>
      </cdr:txBody>
    </cdr:sp>
  </cdr:relSizeAnchor>
  <cdr:relSizeAnchor>
    <cdr:from>
      <cdr:x>0</cdr:x>
      <cdr:y>0.0417491452222422</cdr:y>
    </cdr:from>
    <cdr:to>
      <cdr:x>0.205983889528193</cdr:x>
      <cdr:y>16.3837502249415</cdr:y>
    </cdr:to>
    <cdr:sp>
      <cdr:nvSpPr>
        <cdr:cNvPr id="224" name="Rectangle 3"/>
        <cdr:cNvSpPr/>
      </cdr:nvSpPr>
      <cdr:spPr>
        <a:xfrm>
          <a:off x="0" y="167040"/>
          <a:ext cx="1288800" cy="6538500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400] </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08009635651912</cdr:y>
    </cdr:from>
    <cdr:to>
      <cdr:x>0.206271576524741</cdr:x>
      <cdr:y>16.3729298404095</cdr:y>
    </cdr:to>
    <cdr:sp>
      <cdr:nvSpPr>
        <cdr:cNvPr id="226" name="Rectangle 3"/>
        <cdr:cNvSpPr/>
      </cdr:nvSpPr>
      <cdr:spPr>
        <a:xfrm>
          <a:off x="0" y="97560"/>
          <a:ext cx="1290600" cy="3905208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900] </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2556455049</cdr:x>
      <cdr:y>0.112730517549078</cdr:y>
    </cdr:from>
    <cdr:to>
      <cdr:x>1.01651043885812</cdr:x>
      <cdr:y>16.2227840571089</cdr:y>
    </cdr:to>
    <cdr:sp>
      <cdr:nvSpPr>
        <cdr:cNvPr id="228" name="Rectangle 1"/>
        <cdr:cNvSpPr/>
      </cdr:nvSpPr>
      <cdr:spPr>
        <a:xfrm>
          <a:off x="3211560" y="136440"/>
          <a:ext cx="223920" cy="1949832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1</a:t>
          </a:r>
          <a:endParaRPr b="0" sz="1100" spc="-1" strike="noStrike">
            <a:latin typeface="Times New Roman"/>
          </a:endParaRPr>
        </a:p>
      </cdr:txBody>
    </cdr:sp>
  </cdr:relSizeAnchor>
  <cdr:relSizeAnchor>
    <cdr:from>
      <cdr:x>0.243502343417128</cdr:x>
      <cdr:y>0.0585960737656157</cdr:y>
    </cdr:from>
    <cdr:to>
      <cdr:x>16.3732424371538</cdr:x>
      <cdr:y>16.2483640690065</cdr:y>
    </cdr:to>
    <cdr:sp>
      <cdr:nvSpPr>
        <cdr:cNvPr id="229" name="Rectangle 3"/>
        <cdr:cNvSpPr/>
      </cdr:nvSpPr>
      <cdr:spPr>
        <a:xfrm>
          <a:off x="822960" y="70920"/>
          <a:ext cx="54513360" cy="1959480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900] </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4761614437264</cdr:x>
      <cdr:y>0.0590246535900666</cdr:y>
    </cdr:from>
    <cdr:to>
      <cdr:x>1.00097549079381</cdr:x>
      <cdr:y>16.3837502249415</cdr:y>
    </cdr:to>
    <cdr:sp>
      <cdr:nvSpPr>
        <cdr:cNvPr id="231" name="Rectangle 1"/>
        <cdr:cNvSpPr/>
      </cdr:nvSpPr>
      <cdr:spPr>
        <a:xfrm>
          <a:off x="5637600" y="236160"/>
          <a:ext cx="272880" cy="6531588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2a</a:t>
          </a:r>
          <a:endParaRPr b="0" sz="1100" spc="-1" strike="noStrike">
            <a:latin typeface="Times New Roman"/>
          </a:endParaRPr>
        </a:p>
      </cdr:txBody>
    </cdr:sp>
  </cdr:relSizeAnchor>
  <cdr:relSizeAnchor>
    <cdr:from>
      <cdr:x>0.205767589318376</cdr:x>
      <cdr:y>0.041479215403995</cdr:y>
    </cdr:from>
    <cdr:to>
      <cdr:x>16.3834898183148</cdr:x>
      <cdr:y>16.3837502249415</cdr:y>
    </cdr:to>
    <cdr:sp>
      <cdr:nvSpPr>
        <cdr:cNvPr id="232" name="Rectangle 2"/>
        <cdr:cNvSpPr/>
      </cdr:nvSpPr>
      <cdr:spPr>
        <a:xfrm>
          <a:off x="1215000" y="165960"/>
          <a:ext cx="95524920" cy="6538608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set  to auto] </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4761614437264</cdr:x>
      <cdr:y>0.0590246535900666</cdr:y>
    </cdr:from>
    <cdr:to>
      <cdr:x>1.00097549079381</cdr:x>
      <cdr:y>16.3837502249415</cdr:y>
    </cdr:to>
    <cdr:sp>
      <cdr:nvSpPr>
        <cdr:cNvPr id="234" name="Rectangle 1"/>
        <cdr:cNvSpPr/>
      </cdr:nvSpPr>
      <cdr:spPr>
        <a:xfrm>
          <a:off x="5637600" y="236160"/>
          <a:ext cx="272880" cy="6531588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3a</a:t>
          </a:r>
          <a:endParaRPr b="0" sz="1100" spc="-1" strike="noStrike">
            <a:latin typeface="Times New Roman"/>
          </a:endParaRPr>
        </a:p>
      </cdr:txBody>
    </cdr:sp>
  </cdr:relSizeAnchor>
  <cdr:relSizeAnchor>
    <cdr:from>
      <cdr:x>0.205767589318376</cdr:x>
      <cdr:y>0.041479215403995</cdr:y>
    </cdr:from>
    <cdr:to>
      <cdr:x>16.3834898183148</cdr:x>
      <cdr:y>16.3837502249415</cdr:y>
    </cdr:to>
    <cdr:sp>
      <cdr:nvSpPr>
        <cdr:cNvPr id="235" name="Rectangle 2"/>
        <cdr:cNvSpPr/>
      </cdr:nvSpPr>
      <cdr:spPr>
        <a:xfrm>
          <a:off x="1215000" y="165960"/>
          <a:ext cx="95524920" cy="6538608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set  to auto] </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2962933183244</cdr:x>
      <cdr:y>0.0589819552922165</cdr:y>
    </cdr:from>
    <cdr:to>
      <cdr:x>1.00450269357562</cdr:x>
      <cdr:y>16.3837866953946</cdr:y>
    </cdr:to>
    <cdr:sp>
      <cdr:nvSpPr>
        <cdr:cNvPr id="237" name="Rectangle 1"/>
        <cdr:cNvSpPr/>
      </cdr:nvSpPr>
      <cdr:spPr>
        <a:xfrm>
          <a:off x="4266720" y="236520"/>
          <a:ext cx="230760" cy="6546312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1a</a:t>
          </a:r>
          <a:endParaRPr b="0" sz="1100" spc="-1" strike="noStrike">
            <a:latin typeface="Times New Roman"/>
          </a:endParaRPr>
        </a:p>
      </cdr:txBody>
    </cdr:sp>
  </cdr:relSizeAnchor>
  <cdr:relSizeAnchor>
    <cdr:from>
      <cdr:x>0.238481949023076</cdr:x>
      <cdr:y>0.0417452194990574</cdr:y>
    </cdr:from>
    <cdr:to>
      <cdr:x>16.3792715285037</cdr:x>
      <cdr:y>16.3837866953946</cdr:y>
    </cdr:to>
    <cdr:sp>
      <cdr:nvSpPr>
        <cdr:cNvPr id="238" name="Rectangle 2"/>
        <cdr:cNvSpPr/>
      </cdr:nvSpPr>
      <cdr:spPr>
        <a:xfrm>
          <a:off x="1067760" y="167400"/>
          <a:ext cx="72267480" cy="6553224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set  to auto] </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ving Logic Model&#10;Run" hidden="0"/>
            <xdr:cNvSpPr/>
          </xdr:nvSpPr>
          <xdr:spPr>
            <a:xfrm>
              <a:off x="0" y="0"/>
              <a:ext cx="0" cy="0"/>
            </a:xfrm>
            <a:prstGeom prst="rect">
              <a:avLst/>
            </a:prstGeom>
          </xdr:spPr>
          <xdr:txBody>
            <a:bodyPr anchor="ctr">
              <a:noAutofit/>
            </a:bodyPr>
            <a:p>
              <a:r>
                <a:t>Valving Logic Model
Run</a:t>
              </a:r>
            </a:p>
          </xdr:txBody>
        </xdr:sp>
        <xdr:clientData/>
      </xdr:twoCellAnchor>
    </mc:Choice>
  </mc:AlternateContent>
  <xdr:twoCellAnchor editAs="oneCell">
    <xdr:from>
      <xdr:col>84</xdr:col>
      <xdr:colOff>191160</xdr:colOff>
      <xdr:row>30</xdr:row>
      <xdr:rowOff>9720</xdr:rowOff>
    </xdr:from>
    <xdr:to>
      <xdr:col>90</xdr:col>
      <xdr:colOff>412920</xdr:colOff>
      <xdr:row>53</xdr:row>
      <xdr:rowOff>9360</xdr:rowOff>
    </xdr:to>
    <xdr:graphicFrame>
      <xdr:nvGraphicFramePr>
        <xdr:cNvPr id="200" name="Chart 1"/>
        <xdr:cNvGraphicFramePr/>
      </xdr:nvGraphicFramePr>
      <xdr:xfrm>
        <a:off x="67772160" y="4965120"/>
        <a:ext cx="51102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4</xdr:col>
      <xdr:colOff>171360</xdr:colOff>
      <xdr:row>53</xdr:row>
      <xdr:rowOff>133200</xdr:rowOff>
    </xdr:from>
    <xdr:to>
      <xdr:col>90</xdr:col>
      <xdr:colOff>352440</xdr:colOff>
      <xdr:row>75</xdr:row>
      <xdr:rowOff>19080</xdr:rowOff>
    </xdr:to>
    <xdr:graphicFrame>
      <xdr:nvGraphicFramePr>
        <xdr:cNvPr id="201" name="Chart 8"/>
        <xdr:cNvGraphicFramePr/>
      </xdr:nvGraphicFramePr>
      <xdr:xfrm>
        <a:off x="67752360" y="8813160"/>
        <a:ext cx="506952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4</xdr:col>
      <xdr:colOff>201600</xdr:colOff>
      <xdr:row>2</xdr:row>
      <xdr:rowOff>86040</xdr:rowOff>
    </xdr:from>
    <xdr:to>
      <xdr:col>93</xdr:col>
      <xdr:colOff>101160</xdr:colOff>
      <xdr:row>29</xdr:row>
      <xdr:rowOff>75600</xdr:rowOff>
    </xdr:to>
    <xdr:graphicFrame>
      <xdr:nvGraphicFramePr>
        <xdr:cNvPr id="202" name="Chart 5"/>
        <xdr:cNvGraphicFramePr/>
      </xdr:nvGraphicFramePr>
      <xdr:xfrm>
        <a:off x="67782600" y="507600"/>
        <a:ext cx="7232040" cy="43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81600</xdr:colOff>
      <xdr:row>45</xdr:row>
      <xdr:rowOff>0</xdr:rowOff>
    </xdr:from>
    <xdr:to>
      <xdr:col>19</xdr:col>
      <xdr:colOff>141480</xdr:colOff>
      <xdr:row>69</xdr:row>
      <xdr:rowOff>114480</xdr:rowOff>
    </xdr:to>
    <xdr:graphicFrame>
      <xdr:nvGraphicFramePr>
        <xdr:cNvPr id="203" name="Chart 12"/>
        <xdr:cNvGraphicFramePr/>
      </xdr:nvGraphicFramePr>
      <xdr:xfrm>
        <a:off x="8550360" y="7384320"/>
        <a:ext cx="625716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5</xdr:col>
      <xdr:colOff>573480</xdr:colOff>
      <xdr:row>80</xdr:row>
      <xdr:rowOff>28440</xdr:rowOff>
    </xdr:from>
    <xdr:to>
      <xdr:col>52</xdr:col>
      <xdr:colOff>654840</xdr:colOff>
      <xdr:row>94</xdr:row>
      <xdr:rowOff>66600</xdr:rowOff>
    </xdr:to>
    <xdr:graphicFrame>
      <xdr:nvGraphicFramePr>
        <xdr:cNvPr id="205" name="Chart 14"/>
        <xdr:cNvGraphicFramePr/>
      </xdr:nvGraphicFramePr>
      <xdr:xfrm>
        <a:off x="36381240" y="13080240"/>
        <a:ext cx="5784120" cy="23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2</xdr:row>
      <xdr:rowOff>0</xdr:rowOff>
    </xdr:from>
    <xdr:to>
      <xdr:col>17</xdr:col>
      <xdr:colOff>543600</xdr:colOff>
      <xdr:row>36</xdr:row>
      <xdr:rowOff>114480</xdr:rowOff>
    </xdr:to>
    <xdr:graphicFrame>
      <xdr:nvGraphicFramePr>
        <xdr:cNvPr id="206" name="Chart 11"/>
        <xdr:cNvGraphicFramePr/>
      </xdr:nvGraphicFramePr>
      <xdr:xfrm>
        <a:off x="7343640" y="2040840"/>
        <a:ext cx="625680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78</xdr:row>
      <xdr:rowOff>0</xdr:rowOff>
    </xdr:from>
    <xdr:to>
      <xdr:col>17</xdr:col>
      <xdr:colOff>543600</xdr:colOff>
      <xdr:row>102</xdr:row>
      <xdr:rowOff>114480</xdr:rowOff>
    </xdr:to>
    <xdr:graphicFrame>
      <xdr:nvGraphicFramePr>
        <xdr:cNvPr id="208" name="Chart 13"/>
        <xdr:cNvGraphicFramePr/>
      </xdr:nvGraphicFramePr>
      <xdr:xfrm>
        <a:off x="7343640" y="12727800"/>
        <a:ext cx="625680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0</xdr:colOff>
      <xdr:row>12</xdr:row>
      <xdr:rowOff>0</xdr:rowOff>
    </xdr:from>
    <xdr:to>
      <xdr:col>26</xdr:col>
      <xdr:colOff>604800</xdr:colOff>
      <xdr:row>36</xdr:row>
      <xdr:rowOff>114480</xdr:rowOff>
    </xdr:to>
    <xdr:graphicFrame>
      <xdr:nvGraphicFramePr>
        <xdr:cNvPr id="210" name="Chart 18"/>
        <xdr:cNvGraphicFramePr/>
      </xdr:nvGraphicFramePr>
      <xdr:xfrm>
        <a:off x="14666040" y="2040840"/>
        <a:ext cx="626688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0</xdr:colOff>
      <xdr:row>45</xdr:row>
      <xdr:rowOff>0</xdr:rowOff>
    </xdr:from>
    <xdr:to>
      <xdr:col>27</xdr:col>
      <xdr:colOff>594360</xdr:colOff>
      <xdr:row>69</xdr:row>
      <xdr:rowOff>114480</xdr:rowOff>
    </xdr:to>
    <xdr:graphicFrame>
      <xdr:nvGraphicFramePr>
        <xdr:cNvPr id="213" name="Chart 15"/>
        <xdr:cNvGraphicFramePr/>
      </xdr:nvGraphicFramePr>
      <xdr:xfrm>
        <a:off x="15470640" y="7384320"/>
        <a:ext cx="626652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0</xdr:colOff>
      <xdr:row>78</xdr:row>
      <xdr:rowOff>0</xdr:rowOff>
    </xdr:from>
    <xdr:to>
      <xdr:col>26</xdr:col>
      <xdr:colOff>604800</xdr:colOff>
      <xdr:row>102</xdr:row>
      <xdr:rowOff>114480</xdr:rowOff>
    </xdr:to>
    <xdr:graphicFrame>
      <xdr:nvGraphicFramePr>
        <xdr:cNvPr id="216" name="Chart 16"/>
        <xdr:cNvGraphicFramePr/>
      </xdr:nvGraphicFramePr>
      <xdr:xfrm>
        <a:off x="14666040" y="12727800"/>
        <a:ext cx="62668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1" descr="Copy" hidden="0"/>
            <xdr:cNvSpPr/>
          </xdr:nvSpPr>
          <xdr:spPr>
            <a:xfrm>
              <a:off x="0" y="0"/>
              <a:ext cx="0" cy="0"/>
            </a:xfrm>
            <a:prstGeom prst="rect">
              <a:avLst/>
            </a:prstGeom>
          </xdr:spPr>
          <xdr:txBody>
            <a:bodyPr anchor="ctr">
              <a:noAutofit/>
            </a:bodyPr>
            <a:p>
              <a:r>
                <a:t>Copy</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4</xdr:col>
      <xdr:colOff>513360</xdr:colOff>
      <xdr:row>32</xdr:row>
      <xdr:rowOff>114480</xdr:rowOff>
    </xdr:to>
    <xdr:graphicFrame>
      <xdr:nvGraphicFramePr>
        <xdr:cNvPr id="247" name="Chart 21"/>
        <xdr:cNvGraphicFramePr/>
      </xdr:nvGraphicFramePr>
      <xdr:xfrm>
        <a:off x="5582880" y="1390680"/>
        <a:ext cx="57942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1</xdr:row>
      <xdr:rowOff>0</xdr:rowOff>
    </xdr:from>
    <xdr:to>
      <xdr:col>14</xdr:col>
      <xdr:colOff>513360</xdr:colOff>
      <xdr:row>65</xdr:row>
      <xdr:rowOff>114480</xdr:rowOff>
    </xdr:to>
    <xdr:graphicFrame>
      <xdr:nvGraphicFramePr>
        <xdr:cNvPr id="249" name="Chart 22"/>
        <xdr:cNvGraphicFramePr/>
      </xdr:nvGraphicFramePr>
      <xdr:xfrm>
        <a:off x="5582880" y="6734160"/>
        <a:ext cx="5794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74</xdr:row>
      <xdr:rowOff>0</xdr:rowOff>
    </xdr:from>
    <xdr:to>
      <xdr:col>14</xdr:col>
      <xdr:colOff>513360</xdr:colOff>
      <xdr:row>98</xdr:row>
      <xdr:rowOff>114480</xdr:rowOff>
    </xdr:to>
    <xdr:graphicFrame>
      <xdr:nvGraphicFramePr>
        <xdr:cNvPr id="251" name="Chart 19"/>
        <xdr:cNvGraphicFramePr/>
      </xdr:nvGraphicFramePr>
      <xdr:xfrm>
        <a:off x="5582880" y="12077640"/>
        <a:ext cx="5794200" cy="400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07</xdr:row>
      <xdr:rowOff>0</xdr:rowOff>
    </xdr:from>
    <xdr:to>
      <xdr:col>14</xdr:col>
      <xdr:colOff>513360</xdr:colOff>
      <xdr:row>131</xdr:row>
      <xdr:rowOff>114480</xdr:rowOff>
    </xdr:to>
    <xdr:graphicFrame>
      <xdr:nvGraphicFramePr>
        <xdr:cNvPr id="253" name="Chart 20"/>
        <xdr:cNvGraphicFramePr/>
      </xdr:nvGraphicFramePr>
      <xdr:xfrm>
        <a:off x="5582880" y="17421120"/>
        <a:ext cx="579420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0" descr="Copy" hidden="0"/>
            <xdr:cNvSpPr/>
          </xdr:nvSpPr>
          <xdr:spPr>
            <a:xfrm>
              <a:off x="0" y="0"/>
              <a:ext cx="0" cy="0"/>
            </a:xfrm>
            <a:prstGeom prst="rect">
              <a:avLst/>
            </a:prstGeom>
          </xdr:spPr>
          <xdr:txBody>
            <a:bodyPr anchor="ctr">
              <a:noAutofit/>
            </a:bodyPr>
            <a:p>
              <a:r>
                <a:t>Copy</a:t>
              </a:r>
            </a:p>
          </xdr:txBody>
        </xdr:sp>
        <xdr:clientData/>
      </xdr:twoCellAnchor>
    </mc:Choice>
  </mc:AlternateContent>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51689860835</cdr:x>
      <cdr:y>0.0427388878891488</cdr:y>
    </cdr:from>
    <cdr:to>
      <cdr:x>16.3835114314115</cdr:x>
      <cdr:y>16.3837502249415</cdr:y>
    </cdr:to>
    <cdr:sp>
      <cdr:nvSpPr>
        <cdr:cNvPr id="248" name="Rectangle 2"/>
        <cdr:cNvSpPr/>
      </cdr:nvSpPr>
      <cdr:spPr>
        <a:xfrm>
          <a:off x="1190880" y="171000"/>
          <a:ext cx="93744360" cy="6538104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900]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777335984095</cdr:x>
      <cdr:y>0.0434587007378082</cdr:y>
    </cdr:from>
    <cdr:to>
      <cdr:x>16.3835114314115</cdr:x>
      <cdr:y>16.3837502249415</cdr:y>
    </cdr:to>
    <cdr:sp>
      <cdr:nvSpPr>
        <cdr:cNvPr id="250" name="Rectangle 2"/>
        <cdr:cNvSpPr/>
      </cdr:nvSpPr>
      <cdr:spPr>
        <a:xfrm>
          <a:off x="1180800" y="173880"/>
          <a:ext cx="93754440" cy="6537816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900] </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721172962227</cdr:x>
      <cdr:y>0.0427388878891488</cdr:y>
    </cdr:from>
    <cdr:to>
      <cdr:x>16.3835114314115</cdr:x>
      <cdr:y>16.3837502249415</cdr:y>
    </cdr:to>
    <cdr:sp>
      <cdr:nvSpPr>
        <cdr:cNvPr id="252" name="Rectangle 2"/>
        <cdr:cNvSpPr/>
      </cdr:nvSpPr>
      <cdr:spPr>
        <a:xfrm>
          <a:off x="1174680" y="171000"/>
          <a:ext cx="93760560" cy="6538104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400] </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777335984095</cdr:x>
      <cdr:y>0.0434587007378082</cdr:y>
    </cdr:from>
    <cdr:to>
      <cdr:x>16.3835114314115</cdr:x>
      <cdr:y>16.3837502249415</cdr:y>
    </cdr:to>
    <cdr:sp>
      <cdr:nvSpPr>
        <cdr:cNvPr id="254" name="Rectangle 2"/>
        <cdr:cNvSpPr/>
      </cdr:nvSpPr>
      <cdr:spPr>
        <a:xfrm>
          <a:off x="1180800" y="173880"/>
          <a:ext cx="93754440" cy="6537816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300] </a:t>
          </a:r>
          <a:endParaRPr b="0" sz="8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4</xdr:row>
      <xdr:rowOff>0</xdr:rowOff>
    </xdr:from>
    <xdr:to>
      <xdr:col>11</xdr:col>
      <xdr:colOff>624600</xdr:colOff>
      <xdr:row>68</xdr:row>
      <xdr:rowOff>66600</xdr:rowOff>
    </xdr:to>
    <xdr:graphicFrame>
      <xdr:nvGraphicFramePr>
        <xdr:cNvPr id="255" name="Chart 7"/>
        <xdr:cNvGraphicFramePr/>
      </xdr:nvGraphicFramePr>
      <xdr:xfrm>
        <a:off x="3559320" y="9543960"/>
        <a:ext cx="3815280" cy="23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280</xdr:colOff>
      <xdr:row>97</xdr:row>
      <xdr:rowOff>95760</xdr:rowOff>
    </xdr:from>
    <xdr:to>
      <xdr:col>6</xdr:col>
      <xdr:colOff>598320</xdr:colOff>
      <xdr:row>99</xdr:row>
      <xdr:rowOff>47520</xdr:rowOff>
    </xdr:to>
    <xdr:sp>
      <xdr:nvSpPr>
        <xdr:cNvPr id="256" name="Straight Connector 32"/>
        <xdr:cNvSpPr/>
      </xdr:nvSpPr>
      <xdr:spPr>
        <a:xfrm flipH="1">
          <a:off x="3010320" y="16602480"/>
          <a:ext cx="11473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560</xdr:colOff>
      <xdr:row>100</xdr:row>
      <xdr:rowOff>86040</xdr:rowOff>
    </xdr:from>
    <xdr:to>
      <xdr:col>6</xdr:col>
      <xdr:colOff>568800</xdr:colOff>
      <xdr:row>100</xdr:row>
      <xdr:rowOff>86040</xdr:rowOff>
    </xdr:to>
    <xdr:sp>
      <xdr:nvSpPr>
        <xdr:cNvPr id="257" name="Straight Connector 34"/>
        <xdr:cNvSpPr/>
      </xdr:nvSpPr>
      <xdr:spPr>
        <a:xfrm flipH="1">
          <a:off x="3000600" y="17078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840</xdr:colOff>
      <xdr:row>101</xdr:row>
      <xdr:rowOff>114480</xdr:rowOff>
    </xdr:from>
    <xdr:to>
      <xdr:col>6</xdr:col>
      <xdr:colOff>549000</xdr:colOff>
      <xdr:row>103</xdr:row>
      <xdr:rowOff>56880</xdr:rowOff>
    </xdr:to>
    <xdr:sp>
      <xdr:nvSpPr>
        <xdr:cNvPr id="258" name="Straight Connector 36"/>
        <xdr:cNvSpPr/>
      </xdr:nvSpPr>
      <xdr:spPr>
        <a:xfrm flipH="1" flipV="1">
          <a:off x="2990880" y="17268840"/>
          <a:ext cx="11174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0480</xdr:colOff>
      <xdr:row>156</xdr:row>
      <xdr:rowOff>104760</xdr:rowOff>
    </xdr:from>
    <xdr:to>
      <xdr:col>5</xdr:col>
      <xdr:colOff>588960</xdr:colOff>
      <xdr:row>158</xdr:row>
      <xdr:rowOff>66600</xdr:rowOff>
    </xdr:to>
    <xdr:sp>
      <xdr:nvSpPr>
        <xdr:cNvPr id="259" name="Straight Connector 42"/>
        <xdr:cNvSpPr/>
      </xdr:nvSpPr>
      <xdr:spPr>
        <a:xfrm flipH="1">
          <a:off x="2528640" y="26222400"/>
          <a:ext cx="981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0880</xdr:colOff>
      <xdr:row>159</xdr:row>
      <xdr:rowOff>95400</xdr:rowOff>
    </xdr:from>
    <xdr:to>
      <xdr:col>5</xdr:col>
      <xdr:colOff>578880</xdr:colOff>
      <xdr:row>159</xdr:row>
      <xdr:rowOff>95400</xdr:rowOff>
    </xdr:to>
    <xdr:sp>
      <xdr:nvSpPr>
        <xdr:cNvPr id="260" name="Straight Connector 44"/>
        <xdr:cNvSpPr/>
      </xdr:nvSpPr>
      <xdr:spPr>
        <a:xfrm flipH="1">
          <a:off x="2489040" y="266986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0880</xdr:colOff>
      <xdr:row>160</xdr:row>
      <xdr:rowOff>123480</xdr:rowOff>
    </xdr:from>
    <xdr:to>
      <xdr:col>5</xdr:col>
      <xdr:colOff>568800</xdr:colOff>
      <xdr:row>162</xdr:row>
      <xdr:rowOff>95040</xdr:rowOff>
    </xdr:to>
    <xdr:sp>
      <xdr:nvSpPr>
        <xdr:cNvPr id="261" name="Straight Connector 46"/>
        <xdr:cNvSpPr/>
      </xdr:nvSpPr>
      <xdr:spPr>
        <a:xfrm flipH="1" flipV="1">
          <a:off x="2489040" y="26888760"/>
          <a:ext cx="100080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76</xdr:row>
      <xdr:rowOff>0</xdr:rowOff>
    </xdr:from>
    <xdr:to>
      <xdr:col>11</xdr:col>
      <xdr:colOff>634680</xdr:colOff>
      <xdr:row>90</xdr:row>
      <xdr:rowOff>66240</xdr:rowOff>
    </xdr:to>
    <xdr:graphicFrame>
      <xdr:nvGraphicFramePr>
        <xdr:cNvPr id="262" name="Chart 48"/>
        <xdr:cNvGraphicFramePr/>
      </xdr:nvGraphicFramePr>
      <xdr:xfrm>
        <a:off x="3569040" y="13106520"/>
        <a:ext cx="3815640" cy="23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14</xdr:row>
      <xdr:rowOff>0</xdr:rowOff>
    </xdr:from>
    <xdr:to>
      <xdr:col>11</xdr:col>
      <xdr:colOff>624600</xdr:colOff>
      <xdr:row>128</xdr:row>
      <xdr:rowOff>66240</xdr:rowOff>
    </xdr:to>
    <xdr:graphicFrame>
      <xdr:nvGraphicFramePr>
        <xdr:cNvPr id="263" name="Chart 49"/>
        <xdr:cNvGraphicFramePr/>
      </xdr:nvGraphicFramePr>
      <xdr:xfrm>
        <a:off x="3559320" y="19316880"/>
        <a:ext cx="3815280" cy="233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35</xdr:row>
      <xdr:rowOff>0</xdr:rowOff>
    </xdr:from>
    <xdr:to>
      <xdr:col>11</xdr:col>
      <xdr:colOff>624600</xdr:colOff>
      <xdr:row>149</xdr:row>
      <xdr:rowOff>66600</xdr:rowOff>
    </xdr:to>
    <xdr:graphicFrame>
      <xdr:nvGraphicFramePr>
        <xdr:cNvPr id="264" name="Chart 50"/>
        <xdr:cNvGraphicFramePr/>
      </xdr:nvGraphicFramePr>
      <xdr:xfrm>
        <a:off x="3559320" y="22717080"/>
        <a:ext cx="3815280" cy="233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71</xdr:row>
      <xdr:rowOff>0</xdr:rowOff>
    </xdr:from>
    <xdr:to>
      <xdr:col>11</xdr:col>
      <xdr:colOff>624600</xdr:colOff>
      <xdr:row>185</xdr:row>
      <xdr:rowOff>66240</xdr:rowOff>
    </xdr:to>
    <xdr:graphicFrame>
      <xdr:nvGraphicFramePr>
        <xdr:cNvPr id="265" name="Chart 51"/>
        <xdr:cNvGraphicFramePr/>
      </xdr:nvGraphicFramePr>
      <xdr:xfrm>
        <a:off x="3559320" y="28546560"/>
        <a:ext cx="3815280" cy="233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50120</xdr:colOff>
      <xdr:row>189</xdr:row>
      <xdr:rowOff>86040</xdr:rowOff>
    </xdr:from>
    <xdr:to>
      <xdr:col>5</xdr:col>
      <xdr:colOff>558720</xdr:colOff>
      <xdr:row>193</xdr:row>
      <xdr:rowOff>66600</xdr:rowOff>
    </xdr:to>
    <xdr:sp>
      <xdr:nvSpPr>
        <xdr:cNvPr id="266" name="Straight Connector 52"/>
        <xdr:cNvSpPr/>
      </xdr:nvSpPr>
      <xdr:spPr>
        <a:xfrm flipH="1">
          <a:off x="2528280" y="31547160"/>
          <a:ext cx="95148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1040</xdr:colOff>
      <xdr:row>192</xdr:row>
      <xdr:rowOff>86040</xdr:rowOff>
    </xdr:from>
    <xdr:to>
      <xdr:col>5</xdr:col>
      <xdr:colOff>568800</xdr:colOff>
      <xdr:row>194</xdr:row>
      <xdr:rowOff>37800</xdr:rowOff>
    </xdr:to>
    <xdr:sp>
      <xdr:nvSpPr>
        <xdr:cNvPr id="267" name="Straight Connector 53"/>
        <xdr:cNvSpPr/>
      </xdr:nvSpPr>
      <xdr:spPr>
        <a:xfrm flipH="1">
          <a:off x="2509200" y="32032800"/>
          <a:ext cx="98064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0</xdr:colOff>
      <xdr:row>197</xdr:row>
      <xdr:rowOff>95760</xdr:rowOff>
    </xdr:from>
    <xdr:to>
      <xdr:col>5</xdr:col>
      <xdr:colOff>568800</xdr:colOff>
      <xdr:row>201</xdr:row>
      <xdr:rowOff>86040</xdr:rowOff>
    </xdr:to>
    <xdr:sp>
      <xdr:nvSpPr>
        <xdr:cNvPr id="268" name="Straight Connector 54"/>
        <xdr:cNvSpPr/>
      </xdr:nvSpPr>
      <xdr:spPr>
        <a:xfrm flipH="1" flipV="1">
          <a:off x="2478960" y="32852160"/>
          <a:ext cx="101088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0520</xdr:colOff>
      <xdr:row>195</xdr:row>
      <xdr:rowOff>75600</xdr:rowOff>
    </xdr:from>
    <xdr:to>
      <xdr:col>5</xdr:col>
      <xdr:colOff>538560</xdr:colOff>
      <xdr:row>195</xdr:row>
      <xdr:rowOff>75600</xdr:rowOff>
    </xdr:to>
    <xdr:sp>
      <xdr:nvSpPr>
        <xdr:cNvPr id="269" name="Straight Connector 12"/>
        <xdr:cNvSpPr/>
      </xdr:nvSpPr>
      <xdr:spPr>
        <a:xfrm flipH="1">
          <a:off x="2488680" y="32508360"/>
          <a:ext cx="9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0</xdr:colOff>
      <xdr:row>196</xdr:row>
      <xdr:rowOff>114120</xdr:rowOff>
    </xdr:from>
    <xdr:to>
      <xdr:col>5</xdr:col>
      <xdr:colOff>578880</xdr:colOff>
      <xdr:row>198</xdr:row>
      <xdr:rowOff>85680</xdr:rowOff>
    </xdr:to>
    <xdr:sp>
      <xdr:nvSpPr>
        <xdr:cNvPr id="270" name="Straight Connector 14"/>
        <xdr:cNvSpPr/>
      </xdr:nvSpPr>
      <xdr:spPr>
        <a:xfrm flipH="1" flipV="1">
          <a:off x="2478960" y="32708520"/>
          <a:ext cx="1020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0</xdr:row>
      <xdr:rowOff>162360</xdr:rowOff>
    </xdr:from>
    <xdr:to>
      <xdr:col>20</xdr:col>
      <xdr:colOff>150120</xdr:colOff>
      <xdr:row>13</xdr:row>
      <xdr:rowOff>66960</xdr:rowOff>
    </xdr:to>
    <xdr:pic>
      <xdr:nvPicPr>
        <xdr:cNvPr id="271" name="Picture 4" descr=""/>
        <xdr:cNvPicPr/>
      </xdr:nvPicPr>
      <xdr:blipFill>
        <a:blip r:embed="rId6"/>
        <a:stretch/>
      </xdr:blipFill>
      <xdr:spPr>
        <a:xfrm>
          <a:off x="8192880" y="162360"/>
          <a:ext cx="4597560" cy="2381040"/>
        </a:xfrm>
        <a:prstGeom prst="rect">
          <a:avLst/>
        </a:prstGeom>
        <a:ln w="0">
          <a:noFill/>
        </a:ln>
      </xdr:spPr>
    </xdr:pic>
    <xdr:clientData/>
  </xdr:twoCellAnchor>
  <xdr:twoCellAnchor editAs="oneCell">
    <xdr:from>
      <xdr:col>12</xdr:col>
      <xdr:colOff>69840</xdr:colOff>
      <xdr:row>4</xdr:row>
      <xdr:rowOff>66960</xdr:rowOff>
    </xdr:from>
    <xdr:to>
      <xdr:col>12</xdr:col>
      <xdr:colOff>210240</xdr:colOff>
      <xdr:row>7</xdr:row>
      <xdr:rowOff>171360</xdr:rowOff>
    </xdr:to>
    <xdr:sp>
      <xdr:nvSpPr>
        <xdr:cNvPr id="272" name="Right Brace 5"/>
        <xdr:cNvSpPr/>
      </xdr:nvSpPr>
      <xdr:spPr>
        <a:xfrm>
          <a:off x="7604640" y="829080"/>
          <a:ext cx="140400" cy="675720"/>
        </a:xfrm>
        <a:custGeom>
          <a:avLst/>
          <a:gdLst>
            <a:gd name="textAreaLeft" fmla="*/ 0 w 140400"/>
            <a:gd name="textAreaRight" fmla="*/ 50760 w 140400"/>
            <a:gd name="textAreaTop" fmla="*/ 3240 h 675720"/>
            <a:gd name="textAreaBottom" fmla="*/ 672480 h 675720"/>
          </a:gdLst>
          <a:ahLst/>
          <a:rect l="textAreaLeft" t="textAreaTop" r="textAreaRight" b="textAreaBottom"/>
          <a:pathLst>
            <a:path w="21600" h="21600">
              <a:moveTo>
                <a:pt x="0" y="0"/>
              </a:moveTo>
              <a:cubicBezTo>
                <a:pt x="5400" y="0"/>
                <a:pt x="10800" y="183"/>
                <a:pt x="10800" y="366"/>
              </a:cubicBezTo>
              <a:lnTo>
                <a:pt x="10800" y="10434"/>
              </a:lnTo>
              <a:cubicBezTo>
                <a:pt x="10800" y="10617"/>
                <a:pt x="16200" y="10800"/>
                <a:pt x="21600" y="10800"/>
              </a:cubicBezTo>
              <a:cubicBezTo>
                <a:pt x="16200" y="10800"/>
                <a:pt x="10800" y="10983"/>
                <a:pt x="10800" y="11166"/>
              </a:cubicBezTo>
              <a:lnTo>
                <a:pt x="10800" y="21234"/>
              </a:lnTo>
              <a:cubicBezTo>
                <a:pt x="10800" y="21417"/>
                <a:pt x="5400" y="21600"/>
                <a:pt x="0" y="21600"/>
              </a:cubicBezTo>
            </a:path>
          </a:pathLst>
        </a:custGeom>
        <a:blipFill rotWithShape="0">
          <a:blip r:embed="rId7"/>
          <a:srcRect/>
          <a:tile tx="0" ty="0" sx="100000" sy="100000" algn="ctr"/>
        </a:blipFill>
        <a:ln w="9360">
          <a:solidFill>
            <a:srgbClr val="404040"/>
          </a:solidFill>
          <a:miter/>
        </a:ln>
      </xdr:spPr>
      <xdr:style>
        <a:lnRef idx="0"/>
        <a:fillRef idx="0"/>
        <a:effectRef idx="0"/>
        <a:fontRef idx="minor"/>
      </xdr:style>
    </xdr:sp>
    <xdr:clientData/>
  </xdr:twoCellAnchor>
  <xdr:twoCellAnchor editAs="oneCell">
    <xdr:from>
      <xdr:col>5</xdr:col>
      <xdr:colOff>258480</xdr:colOff>
      <xdr:row>34</xdr:row>
      <xdr:rowOff>85680</xdr:rowOff>
    </xdr:from>
    <xdr:to>
      <xdr:col>5</xdr:col>
      <xdr:colOff>558720</xdr:colOff>
      <xdr:row>34</xdr:row>
      <xdr:rowOff>86400</xdr:rowOff>
    </xdr:to>
    <xdr:cxnSp>
      <xdr:nvCxnSpPr>
        <xdr:cNvPr id="273" name="Straight Arrow Connector 9"/>
        <xdr:cNvCxnSpPr/>
      </xdr:nvCxnSpPr>
      <xdr:spPr>
        <a:xfrm flipH="1">
          <a:off x="3179520" y="6276960"/>
          <a:ext cx="300600" cy="1080"/>
        </a:xfrm>
        <a:prstGeom prst="straightConnector1">
          <a:avLst/>
        </a:prstGeom>
        <a:ln w="9360">
          <a:solidFill>
            <a:srgbClr val="000000"/>
          </a:solidFill>
          <a:miter/>
          <a:tailEnd len="med" type="arrow" w="med"/>
        </a:ln>
      </xdr:spPr>
    </xdr:cxnSp>
    <xdr:clientData/>
  </xdr:twoCellAnchor>
  <xdr:twoCellAnchor editAs="oneCell">
    <xdr:from>
      <xdr:col>5</xdr:col>
      <xdr:colOff>258480</xdr:colOff>
      <xdr:row>35</xdr:row>
      <xdr:rowOff>85680</xdr:rowOff>
    </xdr:from>
    <xdr:to>
      <xdr:col>5</xdr:col>
      <xdr:colOff>558720</xdr:colOff>
      <xdr:row>35</xdr:row>
      <xdr:rowOff>86400</xdr:rowOff>
    </xdr:to>
    <xdr:cxnSp>
      <xdr:nvCxnSpPr>
        <xdr:cNvPr id="274" name="Straight Arrow Connector 28"/>
        <xdr:cNvCxnSpPr/>
      </xdr:nvCxnSpPr>
      <xdr:spPr>
        <a:xfrm flipH="1">
          <a:off x="3179520" y="6438960"/>
          <a:ext cx="300600" cy="1080"/>
        </a:xfrm>
        <a:prstGeom prst="straightConnector1">
          <a:avLst/>
        </a:prstGeom>
        <a:ln w="9360">
          <a:solidFill>
            <a:srgbClr val="000000"/>
          </a:solidFill>
          <a:miter/>
          <a:tailEnd len="med" type="arrow" w="med"/>
        </a:ln>
      </xdr:spPr>
    </xdr:cxnSp>
    <xdr:clientData/>
  </xdr:twoCellAnchor>
  <xdr:twoCellAnchor editAs="oneCell">
    <xdr:from>
      <xdr:col>5</xdr:col>
      <xdr:colOff>248400</xdr:colOff>
      <xdr:row>36</xdr:row>
      <xdr:rowOff>85320</xdr:rowOff>
    </xdr:from>
    <xdr:to>
      <xdr:col>5</xdr:col>
      <xdr:colOff>548640</xdr:colOff>
      <xdr:row>36</xdr:row>
      <xdr:rowOff>86040</xdr:rowOff>
    </xdr:to>
    <xdr:cxnSp>
      <xdr:nvCxnSpPr>
        <xdr:cNvPr id="275" name="Straight Arrow Connector 29"/>
        <xdr:cNvCxnSpPr/>
      </xdr:nvCxnSpPr>
      <xdr:spPr>
        <a:xfrm flipH="1">
          <a:off x="3169440" y="6600600"/>
          <a:ext cx="300600" cy="1080"/>
        </a:xfrm>
        <a:prstGeom prst="straightConnector1">
          <a:avLst/>
        </a:prstGeom>
        <a:ln w="9360">
          <a:solidFill>
            <a:srgbClr val="000000"/>
          </a:solidFill>
          <a:miter/>
          <a:tailEnd len="med" type="arrow" w="med"/>
        </a:ln>
      </xdr:spPr>
    </xdr:cxnSp>
    <xdr:clientData/>
  </xdr:twoCellAnchor>
  <xdr:twoCellAnchor editAs="oneCell">
    <xdr:from>
      <xdr:col>11</xdr:col>
      <xdr:colOff>261000</xdr:colOff>
      <xdr:row>34</xdr:row>
      <xdr:rowOff>85680</xdr:rowOff>
    </xdr:from>
    <xdr:to>
      <xdr:col>11</xdr:col>
      <xdr:colOff>563760</xdr:colOff>
      <xdr:row>34</xdr:row>
      <xdr:rowOff>86400</xdr:rowOff>
    </xdr:to>
    <xdr:cxnSp>
      <xdr:nvCxnSpPr>
        <xdr:cNvPr id="276" name="Straight Arrow Connector 30"/>
        <xdr:cNvCxnSpPr/>
      </xdr:nvCxnSpPr>
      <xdr:spPr>
        <a:xfrm flipH="1">
          <a:off x="7011000" y="6276960"/>
          <a:ext cx="303120" cy="1080"/>
        </a:xfrm>
        <a:prstGeom prst="straightConnector1">
          <a:avLst/>
        </a:prstGeom>
        <a:ln w="9360">
          <a:solidFill>
            <a:srgbClr val="000000"/>
          </a:solidFill>
          <a:miter/>
          <a:tailEnd len="med" type="arrow" w="med"/>
        </a:ln>
      </xdr:spPr>
    </xdr:cxnSp>
    <xdr:clientData/>
  </xdr:twoCellAnchor>
  <xdr:twoCellAnchor editAs="oneCell">
    <xdr:from>
      <xdr:col>11</xdr:col>
      <xdr:colOff>261000</xdr:colOff>
      <xdr:row>35</xdr:row>
      <xdr:rowOff>85680</xdr:rowOff>
    </xdr:from>
    <xdr:to>
      <xdr:col>11</xdr:col>
      <xdr:colOff>563760</xdr:colOff>
      <xdr:row>35</xdr:row>
      <xdr:rowOff>86400</xdr:rowOff>
    </xdr:to>
    <xdr:cxnSp>
      <xdr:nvCxnSpPr>
        <xdr:cNvPr id="277" name="Straight Arrow Connector 31"/>
        <xdr:cNvCxnSpPr/>
      </xdr:nvCxnSpPr>
      <xdr:spPr>
        <a:xfrm flipH="1">
          <a:off x="7011000" y="6438960"/>
          <a:ext cx="303120" cy="1080"/>
        </a:xfrm>
        <a:prstGeom prst="straightConnector1">
          <a:avLst/>
        </a:prstGeom>
        <a:ln w="9360">
          <a:solidFill>
            <a:srgbClr val="000000"/>
          </a:solidFill>
          <a:miter/>
          <a:tailEnd len="med" type="arrow" w="med"/>
        </a:ln>
      </xdr:spPr>
    </xdr:cxnSp>
    <xdr:clientData/>
  </xdr:twoCellAnchor>
  <xdr:twoCellAnchor editAs="oneCell">
    <xdr:from>
      <xdr:col>11</xdr:col>
      <xdr:colOff>250920</xdr:colOff>
      <xdr:row>36</xdr:row>
      <xdr:rowOff>85320</xdr:rowOff>
    </xdr:from>
    <xdr:to>
      <xdr:col>11</xdr:col>
      <xdr:colOff>553680</xdr:colOff>
      <xdr:row>36</xdr:row>
      <xdr:rowOff>86040</xdr:rowOff>
    </xdr:to>
    <xdr:cxnSp>
      <xdr:nvCxnSpPr>
        <xdr:cNvPr id="278" name="Straight Arrow Connector 32"/>
        <xdr:cNvCxnSpPr/>
      </xdr:nvCxnSpPr>
      <xdr:spPr>
        <a:xfrm flipH="1">
          <a:off x="7000920" y="6600600"/>
          <a:ext cx="303120" cy="1080"/>
        </a:xfrm>
        <a:prstGeom prst="straightConnector1">
          <a:avLst/>
        </a:prstGeom>
        <a:ln w="9360">
          <a:solidFill>
            <a:srgbClr val="000000"/>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04894727370884</cdr:y>
    </cdr:from>
    <cdr:to>
      <cdr:x>0.202738465078817</cdr:x>
      <cdr:y>16.3837502249415</cdr:y>
    </cdr:to>
    <cdr:sp>
      <cdr:nvSpPr>
        <cdr:cNvPr id="204" name="Rectangle 2"/>
        <cdr:cNvSpPr/>
      </cdr:nvSpPr>
      <cdr:spPr>
        <a:xfrm>
          <a:off x="0" y="162000"/>
          <a:ext cx="1268640" cy="6539004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900] </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491452222422</cdr:y>
    </cdr:from>
    <cdr:to>
      <cdr:x>0.201772049939589</cdr:x>
      <cdr:y>16.3837502249415</cdr:y>
    </cdr:to>
    <cdr:sp>
      <cdr:nvSpPr>
        <cdr:cNvPr id="207" name="Rectangle 4"/>
        <cdr:cNvSpPr/>
      </cdr:nvSpPr>
      <cdr:spPr>
        <a:xfrm>
          <a:off x="0" y="167040"/>
          <a:ext cx="1262520" cy="6538500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900] </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27388878891488</cdr:y>
    </cdr:from>
    <cdr:to>
      <cdr:x>0.203728208963811</cdr:x>
      <cdr:y>16.3837502249415</cdr:y>
    </cdr:to>
    <cdr:sp>
      <cdr:nvSpPr>
        <cdr:cNvPr id="209" name="Rectangle 2"/>
        <cdr:cNvSpPr/>
      </cdr:nvSpPr>
      <cdr:spPr>
        <a:xfrm>
          <a:off x="0" y="171000"/>
          <a:ext cx="1274760" cy="6538104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max 400]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263484404618</cdr:x>
      <cdr:y>0.0590246535900666</cdr:y>
    </cdr:from>
    <cdr:to>
      <cdr:x>1.00022976621288</cdr:x>
      <cdr:y>16.3837502249415</cdr:y>
    </cdr:to>
    <cdr:sp>
      <cdr:nvSpPr>
        <cdr:cNvPr id="211" name="Rectangle 1"/>
        <cdr:cNvSpPr/>
      </cdr:nvSpPr>
      <cdr:spPr>
        <a:xfrm>
          <a:off x="5999400" y="236160"/>
          <a:ext cx="269280" cy="6531588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1a</a:t>
          </a:r>
          <a:endParaRPr b="0" sz="1100" spc="-1" strike="noStrike">
            <a:latin typeface="Times New Roman"/>
          </a:endParaRPr>
        </a:p>
      </cdr:txBody>
    </cdr:sp>
  </cdr:relSizeAnchor>
  <cdr:relSizeAnchor>
    <cdr:from>
      <cdr:x>0</cdr:x>
      <cdr:y>0.041479215403995</cdr:y>
    </cdr:from>
    <cdr:to>
      <cdr:x>0.204262163248894</cdr:x>
      <cdr:y>16.3837502249415</cdr:y>
    </cdr:to>
    <cdr:sp>
      <cdr:nvSpPr>
        <cdr:cNvPr id="212" name="Rectangle 2"/>
        <cdr:cNvSpPr/>
      </cdr:nvSpPr>
      <cdr:spPr>
        <a:xfrm>
          <a:off x="0" y="165960"/>
          <a:ext cx="1280160" cy="6538608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set  to auto] </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261029411765</cdr:x>
      <cdr:y>0.0590246535900666</cdr:y>
    </cdr:from>
    <cdr:to>
      <cdr:x>1.00022977941176</cdr:x>
      <cdr:y>16.3837502249415</cdr:y>
    </cdr:to>
    <cdr:sp>
      <cdr:nvSpPr>
        <cdr:cNvPr id="214" name="Rectangle 1"/>
        <cdr:cNvSpPr/>
      </cdr:nvSpPr>
      <cdr:spPr>
        <a:xfrm>
          <a:off x="5999040" y="236160"/>
          <a:ext cx="269280" cy="6531588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2a</a:t>
          </a:r>
          <a:endParaRPr b="0" sz="1100" spc="-1" strike="noStrike">
            <a:latin typeface="Times New Roman"/>
          </a:endParaRPr>
        </a:p>
      </cdr:txBody>
    </cdr:sp>
  </cdr:relSizeAnchor>
  <cdr:relSizeAnchor>
    <cdr:from>
      <cdr:x>0</cdr:x>
      <cdr:y>0.041479215403995</cdr:y>
    </cdr:from>
    <cdr:to>
      <cdr:x>0.204273897058824</cdr:x>
      <cdr:y>16.3837502249415</cdr:y>
    </cdr:to>
    <cdr:sp>
      <cdr:nvSpPr>
        <cdr:cNvPr id="215" name="Rectangle 2"/>
        <cdr:cNvSpPr/>
      </cdr:nvSpPr>
      <cdr:spPr>
        <a:xfrm>
          <a:off x="0" y="165960"/>
          <a:ext cx="1280160" cy="6538608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set  to auto]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263484404618</cdr:x>
      <cdr:y>0.0590246535900666</cdr:y>
    </cdr:from>
    <cdr:to>
      <cdr:x>1.00022976621288</cdr:x>
      <cdr:y>16.3837502249415</cdr:y>
    </cdr:to>
    <cdr:sp>
      <cdr:nvSpPr>
        <cdr:cNvPr id="217" name="Rectangle 1"/>
        <cdr:cNvSpPr/>
      </cdr:nvSpPr>
      <cdr:spPr>
        <a:xfrm>
          <a:off x="5999400" y="236160"/>
          <a:ext cx="269280" cy="65315880"/>
        </a:xfrm>
        <a:prstGeom prst="rect">
          <a:avLst/>
        </a:prstGeom>
        <a:no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Comic Sans MS"/>
            </a:rPr>
            <a:t>3a</a:t>
          </a:r>
          <a:endParaRPr b="0" sz="1100" spc="-1" strike="noStrike">
            <a:latin typeface="Times New Roman"/>
          </a:endParaRPr>
        </a:p>
      </cdr:txBody>
    </cdr:sp>
  </cdr:relSizeAnchor>
  <cdr:relSizeAnchor>
    <cdr:from>
      <cdr:x>0</cdr:x>
      <cdr:y>0.041479215403995</cdr:y>
    </cdr:from>
    <cdr:to>
      <cdr:x>0.204262163248894</cdr:x>
      <cdr:y>16.3837502249415</cdr:y>
    </cdr:to>
    <cdr:sp>
      <cdr:nvSpPr>
        <cdr:cNvPr id="218" name="Rectangle 2"/>
        <cdr:cNvSpPr/>
      </cdr:nvSpPr>
      <cdr:spPr>
        <a:xfrm>
          <a:off x="0" y="165960"/>
          <a:ext cx="1280160" cy="65386080"/>
        </a:xfrm>
        <a:prstGeom prst="rect">
          <a:avLst/>
        </a:prstGeom>
        <a:noFill/>
        <a:ln w="0">
          <a:noFill/>
        </a:ln>
      </cdr:spPr>
      <cdr:style>
        <a:lnRef idx="0"/>
        <a:fillRef idx="0"/>
        <a:effectRef idx="0"/>
        <a:fontRef idx="minor"/>
      </cdr:style>
      <cdr:txBody>
        <a:bodyPr lIns="18000" rIns="0" tIns="0" bIns="0" anchor="t">
          <a:noAutofit/>
        </a:bodyPr>
        <a:p>
          <a:r>
            <a:rPr b="0" sz="800" spc="-1" strike="noStrike">
              <a:solidFill>
                <a:srgbClr val="333333"/>
              </a:solidFill>
              <a:latin typeface="MS Reference Sans Serif"/>
            </a:rPr>
            <a:t>[y axis set  to auto]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8.85"/>
    <col collapsed="false" customWidth="true" hidden="false" outlineLevel="0" max="7" min="7" style="0" width="3.56"/>
    <col collapsed="false" customWidth="true" hidden="false" outlineLevel="0" max="8" min="8" style="0" width="19.41"/>
    <col collapsed="false" customWidth="true" hidden="false" outlineLevel="0" max="9" min="9" style="0" width="19.85"/>
    <col collapsed="false" customWidth="true" hidden="false" outlineLevel="0" max="10" min="10" style="0" width="16.42"/>
    <col collapsed="false" customWidth="true" hidden="false" outlineLevel="0" max="11" min="11" style="0" width="3.99"/>
    <col collapsed="false" customWidth="true" hidden="false" outlineLevel="0" max="12" min="12" style="0" width="98.7"/>
  </cols>
  <sheetData>
    <row r="1" customFormat="false" ht="20.45" hidden="false" customHeight="true" outlineLevel="0" collapsed="false">
      <c r="A1" s="1" t="s">
        <v>0</v>
      </c>
      <c r="B1" s="2"/>
      <c r="C1" s="2"/>
      <c r="D1" s="2"/>
      <c r="E1" s="2"/>
      <c r="F1" s="2"/>
      <c r="G1" s="2"/>
      <c r="H1" s="2"/>
      <c r="I1" s="2"/>
      <c r="J1" s="2"/>
      <c r="K1" s="2"/>
      <c r="L1" s="3"/>
      <c r="M1" s="2"/>
      <c r="N1" s="2"/>
    </row>
    <row r="2" customFormat="false" ht="17.1" hidden="false" customHeight="true" outlineLevel="0" collapsed="false">
      <c r="L2" s="4"/>
      <c r="AL2" s="0" t="s">
        <v>1</v>
      </c>
    </row>
    <row r="3" customFormat="false" ht="17.1" hidden="false" customHeight="true" outlineLevel="0" collapsed="false">
      <c r="B3" s="5"/>
      <c r="C3" s="2"/>
      <c r="D3" s="2"/>
      <c r="E3" s="2"/>
      <c r="F3" s="2"/>
      <c r="G3" s="2"/>
      <c r="H3" s="6" t="s">
        <v>2</v>
      </c>
      <c r="I3" s="7"/>
      <c r="J3" s="8"/>
      <c r="K3" s="9"/>
      <c r="L3" s="9"/>
      <c r="M3" s="2"/>
      <c r="N3" s="2"/>
      <c r="O3" s="2"/>
      <c r="P3" s="2"/>
    </row>
    <row r="4" customFormat="false" ht="17.1" hidden="false" customHeight="true" outlineLevel="0" collapsed="false">
      <c r="B4" s="10"/>
      <c r="C4" s="2"/>
      <c r="D4" s="2"/>
      <c r="E4" s="2"/>
      <c r="F4" s="2"/>
      <c r="G4" s="2"/>
      <c r="H4" s="11" t="s">
        <v>3</v>
      </c>
      <c r="I4" s="12" t="s">
        <v>4</v>
      </c>
      <c r="J4" s="13" t="s">
        <v>5</v>
      </c>
      <c r="K4" s="7"/>
      <c r="L4" s="7"/>
      <c r="M4" s="14"/>
      <c r="N4" s="14"/>
      <c r="O4" s="14"/>
      <c r="P4" s="14"/>
    </row>
    <row r="5" customFormat="false" ht="17.1" hidden="false" customHeight="true" outlineLevel="0" collapsed="false">
      <c r="B5" s="10"/>
      <c r="C5" s="2"/>
      <c r="D5" s="2"/>
      <c r="E5" s="2"/>
      <c r="F5" s="2"/>
      <c r="G5" s="2"/>
      <c r="H5" s="15" t="s">
        <v>6</v>
      </c>
      <c r="I5" s="16"/>
      <c r="J5" s="17" t="s">
        <v>7</v>
      </c>
      <c r="K5" s="18" t="s">
        <v>8</v>
      </c>
      <c r="L5" s="17" t="s">
        <v>9</v>
      </c>
      <c r="M5" s="14"/>
      <c r="N5" s="14"/>
      <c r="O5" s="14"/>
      <c r="P5" s="14"/>
    </row>
    <row r="6" customFormat="false" ht="17.1" hidden="false" customHeight="true" outlineLevel="0" collapsed="false">
      <c r="B6" s="10"/>
      <c r="C6" s="2"/>
      <c r="D6" s="2"/>
      <c r="E6" s="2"/>
      <c r="F6" s="2"/>
      <c r="G6" s="2"/>
      <c r="H6" s="19"/>
      <c r="I6" s="20"/>
      <c r="J6" s="21" t="s">
        <v>10</v>
      </c>
      <c r="K6" s="22" t="s">
        <v>8</v>
      </c>
      <c r="L6" s="21" t="s">
        <v>11</v>
      </c>
      <c r="M6" s="14"/>
    </row>
    <row r="7" customFormat="false" ht="17.1" hidden="false" customHeight="true" outlineLevel="0" collapsed="false">
      <c r="B7" s="10"/>
      <c r="C7" s="2"/>
      <c r="D7" s="2"/>
      <c r="E7" s="2"/>
      <c r="F7" s="2"/>
      <c r="G7" s="2"/>
      <c r="H7" s="15" t="s">
        <v>12</v>
      </c>
      <c r="I7" s="23"/>
      <c r="J7" s="17" t="s">
        <v>13</v>
      </c>
      <c r="K7" s="18" t="s">
        <v>8</v>
      </c>
      <c r="L7" s="17" t="s">
        <v>14</v>
      </c>
      <c r="M7" s="2"/>
    </row>
    <row r="8" customFormat="false" ht="17.1" hidden="false" customHeight="true" outlineLevel="0" collapsed="false">
      <c r="B8" s="10"/>
      <c r="C8" s="2"/>
      <c r="D8" s="2"/>
      <c r="E8" s="2"/>
      <c r="F8" s="2"/>
      <c r="G8" s="2"/>
      <c r="H8" s="15"/>
      <c r="I8" s="23"/>
      <c r="J8" s="17"/>
      <c r="K8" s="17"/>
      <c r="L8" s="17" t="s">
        <v>15</v>
      </c>
      <c r="M8" s="2"/>
    </row>
    <row r="9" customFormat="false" ht="17.1" hidden="false" customHeight="true" outlineLevel="0" collapsed="false">
      <c r="B9" s="10"/>
      <c r="C9" s="2"/>
      <c r="D9" s="2"/>
      <c r="E9" s="2"/>
      <c r="F9" s="2"/>
      <c r="G9" s="2"/>
      <c r="H9" s="15"/>
      <c r="I9" s="23"/>
      <c r="J9" s="17"/>
      <c r="K9" s="17"/>
      <c r="L9" s="17" t="s">
        <v>16</v>
      </c>
      <c r="M9" s="2"/>
    </row>
    <row r="10" customFormat="false" ht="17.1" hidden="false" customHeight="true" outlineLevel="0" collapsed="false">
      <c r="B10" s="24"/>
      <c r="C10" s="2"/>
      <c r="D10" s="2"/>
      <c r="E10" s="2"/>
      <c r="F10" s="2"/>
      <c r="G10" s="2"/>
      <c r="H10" s="19"/>
      <c r="I10" s="20"/>
      <c r="J10" s="21" t="s">
        <v>17</v>
      </c>
      <c r="K10" s="22" t="s">
        <v>8</v>
      </c>
      <c r="L10" s="21" t="s">
        <v>18</v>
      </c>
      <c r="M10" s="2"/>
    </row>
    <row r="11" customFormat="false" ht="17.1" hidden="false" customHeight="true" outlineLevel="0" collapsed="false">
      <c r="B11" s="10"/>
      <c r="C11" s="2"/>
      <c r="D11" s="2"/>
      <c r="E11" s="2"/>
      <c r="F11" s="2"/>
      <c r="G11" s="2"/>
      <c r="H11" s="15" t="s">
        <v>19</v>
      </c>
      <c r="I11" s="23"/>
      <c r="J11" s="17" t="s">
        <v>20</v>
      </c>
      <c r="K11" s="18" t="s">
        <v>8</v>
      </c>
      <c r="L11" s="17" t="s">
        <v>21</v>
      </c>
      <c r="M11" s="2"/>
    </row>
    <row r="12" customFormat="false" ht="17.1" hidden="false" customHeight="true" outlineLevel="0" collapsed="false">
      <c r="B12" s="10"/>
      <c r="C12" s="2"/>
      <c r="D12" s="2"/>
      <c r="E12" s="2"/>
      <c r="F12" s="2"/>
      <c r="G12" s="2"/>
      <c r="H12" s="15"/>
      <c r="I12" s="23"/>
      <c r="J12" s="17"/>
      <c r="K12" s="17"/>
      <c r="L12" s="17" t="s">
        <v>22</v>
      </c>
      <c r="M12" s="2"/>
    </row>
    <row r="13" customFormat="false" ht="17.1" hidden="false" customHeight="true" outlineLevel="0" collapsed="false">
      <c r="B13" s="10"/>
      <c r="C13" s="2"/>
      <c r="D13" s="2"/>
      <c r="E13" s="2"/>
      <c r="F13" s="2"/>
      <c r="G13" s="2"/>
      <c r="H13" s="15"/>
      <c r="I13" s="25"/>
      <c r="J13" s="17" t="s">
        <v>23</v>
      </c>
      <c r="K13" s="18" t="s">
        <v>8</v>
      </c>
      <c r="L13" s="17" t="s">
        <v>24</v>
      </c>
    </row>
    <row r="14" customFormat="false" ht="17.1" hidden="false" customHeight="true" outlineLevel="0" collapsed="false">
      <c r="B14" s="24"/>
      <c r="C14" s="2"/>
      <c r="D14" s="2"/>
      <c r="E14" s="2"/>
      <c r="F14" s="2"/>
      <c r="G14" s="2"/>
      <c r="H14" s="19"/>
      <c r="I14" s="20"/>
      <c r="J14" s="21" t="s">
        <v>25</v>
      </c>
      <c r="K14" s="22" t="s">
        <v>8</v>
      </c>
      <c r="L14" s="21" t="s">
        <v>26</v>
      </c>
      <c r="M14" s="2"/>
    </row>
    <row r="15" customFormat="false" ht="17.1" hidden="false" customHeight="true" outlineLevel="0" collapsed="false">
      <c r="B15" s="10"/>
      <c r="C15" s="17"/>
      <c r="D15" s="2"/>
      <c r="E15" s="2"/>
      <c r="F15" s="2"/>
      <c r="G15" s="2"/>
      <c r="H15" s="15" t="s">
        <v>27</v>
      </c>
      <c r="I15" s="23"/>
      <c r="J15" s="17" t="s">
        <v>28</v>
      </c>
      <c r="K15" s="18" t="s">
        <v>8</v>
      </c>
      <c r="L15" s="17" t="s">
        <v>29</v>
      </c>
      <c r="M15" s="2"/>
    </row>
    <row r="16" customFormat="false" ht="17.1" hidden="false" customHeight="true" outlineLevel="0" collapsed="false">
      <c r="B16" s="10"/>
      <c r="C16" s="17"/>
      <c r="D16" s="2"/>
      <c r="E16" s="2"/>
      <c r="F16" s="2"/>
      <c r="G16" s="2"/>
      <c r="H16" s="19"/>
      <c r="I16" s="20"/>
      <c r="J16" s="21" t="s">
        <v>30</v>
      </c>
      <c r="K16" s="22" t="s">
        <v>8</v>
      </c>
      <c r="L16" s="21" t="s">
        <v>31</v>
      </c>
      <c r="M16" s="2"/>
    </row>
    <row r="17" customFormat="false" ht="17.1" hidden="false" customHeight="true" outlineLevel="0" collapsed="false">
      <c r="B17" s="10"/>
      <c r="C17" s="17"/>
      <c r="D17" s="2"/>
      <c r="E17" s="2"/>
      <c r="F17" s="2"/>
      <c r="G17" s="2"/>
      <c r="H17" s="15" t="s">
        <v>32</v>
      </c>
      <c r="I17" s="23"/>
      <c r="J17" s="17" t="s">
        <v>33</v>
      </c>
      <c r="K17" s="18" t="s">
        <v>8</v>
      </c>
      <c r="L17" s="17" t="s">
        <v>34</v>
      </c>
      <c r="M17" s="2"/>
    </row>
    <row r="18" customFormat="false" ht="17.1" hidden="false" customHeight="true" outlineLevel="0" collapsed="false">
      <c r="B18" s="24"/>
      <c r="C18" s="17"/>
      <c r="D18" s="2"/>
      <c r="E18" s="2"/>
      <c r="F18" s="2"/>
      <c r="G18" s="2"/>
      <c r="H18" s="19"/>
      <c r="I18" s="20"/>
      <c r="J18" s="21" t="s">
        <v>35</v>
      </c>
      <c r="K18" s="22" t="s">
        <v>8</v>
      </c>
      <c r="L18" s="21" t="s">
        <v>36</v>
      </c>
      <c r="M18" s="2"/>
    </row>
    <row r="19" customFormat="false" ht="17.1" hidden="false" customHeight="true" outlineLevel="0" collapsed="false">
      <c r="B19" s="10"/>
      <c r="C19" s="17"/>
      <c r="D19" s="2"/>
      <c r="E19" s="2"/>
      <c r="F19" s="2"/>
      <c r="G19" s="2"/>
      <c r="H19" s="15" t="s">
        <v>37</v>
      </c>
      <c r="I19" s="23"/>
      <c r="J19" s="17" t="s">
        <v>38</v>
      </c>
      <c r="K19" s="18" t="s">
        <v>8</v>
      </c>
      <c r="L19" s="17" t="s">
        <v>39</v>
      </c>
      <c r="M19" s="2"/>
      <c r="N19" s="2"/>
      <c r="O19" s="2"/>
      <c r="P19" s="2"/>
    </row>
    <row r="20" customFormat="false" ht="17.1" hidden="false" customHeight="true" outlineLevel="0" collapsed="false">
      <c r="B20" s="10"/>
      <c r="C20" s="17"/>
      <c r="D20" s="2"/>
      <c r="E20" s="2"/>
      <c r="F20" s="2"/>
      <c r="G20" s="2"/>
      <c r="H20" s="26"/>
      <c r="I20" s="27"/>
      <c r="J20" s="21" t="s">
        <v>40</v>
      </c>
      <c r="K20" s="22" t="s">
        <v>8</v>
      </c>
      <c r="L20" s="21" t="s">
        <v>41</v>
      </c>
      <c r="M20" s="14"/>
      <c r="N20" s="14"/>
      <c r="O20" s="14"/>
      <c r="P20" s="14"/>
    </row>
    <row r="21" customFormat="false" ht="17.1" hidden="false" customHeight="true" outlineLevel="0" collapsed="false">
      <c r="B21" s="24"/>
      <c r="C21" s="2"/>
      <c r="D21" s="2"/>
      <c r="E21" s="2"/>
      <c r="F21" s="2"/>
      <c r="G21" s="2"/>
      <c r="H21" s="15" t="s">
        <v>42</v>
      </c>
      <c r="I21" s="23"/>
      <c r="J21" s="17" t="s">
        <v>43</v>
      </c>
      <c r="K21" s="18" t="s">
        <v>8</v>
      </c>
      <c r="L21" s="17" t="s">
        <v>44</v>
      </c>
      <c r="M21" s="14"/>
      <c r="N21" s="14"/>
      <c r="O21" s="14"/>
      <c r="P21" s="14"/>
    </row>
    <row r="22" customFormat="false" ht="17.1" hidden="false" customHeight="true" outlineLevel="0" collapsed="false">
      <c r="B22" s="10"/>
      <c r="C22" s="17"/>
      <c r="D22" s="28"/>
      <c r="E22" s="2"/>
      <c r="F22" s="2"/>
      <c r="G22" s="2"/>
      <c r="H22" s="29"/>
      <c r="I22" s="29"/>
      <c r="J22" s="21" t="s">
        <v>45</v>
      </c>
      <c r="K22" s="22" t="s">
        <v>8</v>
      </c>
      <c r="L22" s="21" t="s">
        <v>46</v>
      </c>
      <c r="M22" s="14"/>
      <c r="N22" s="14"/>
      <c r="O22" s="14"/>
      <c r="P22" s="14"/>
    </row>
    <row r="23" customFormat="false" ht="17.1" hidden="false" customHeight="true" outlineLevel="0" collapsed="false">
      <c r="B23" s="10"/>
      <c r="C23" s="30"/>
      <c r="D23" s="28"/>
      <c r="E23" s="31"/>
      <c r="F23" s="32"/>
      <c r="G23" s="32"/>
      <c r="M23" s="2"/>
      <c r="N23" s="2"/>
      <c r="O23" s="2"/>
      <c r="P23" s="2"/>
    </row>
    <row r="24" customFormat="false" ht="17.1" hidden="false" customHeight="true" outlineLevel="0" collapsed="false">
      <c r="B24" s="10"/>
      <c r="C24" s="17"/>
      <c r="D24" s="28"/>
      <c r="E24" s="31"/>
      <c r="F24" s="2"/>
      <c r="G24" s="2"/>
      <c r="H24" s="33" t="s">
        <v>47</v>
      </c>
      <c r="I24" s="7"/>
      <c r="J24" s="8"/>
      <c r="K24" s="34"/>
      <c r="L24" s="9"/>
      <c r="M24" s="2"/>
      <c r="N24" s="2"/>
      <c r="O24" s="2"/>
      <c r="P24" s="2"/>
    </row>
    <row r="25" customFormat="false" ht="17.1" hidden="false" customHeight="true" outlineLevel="0" collapsed="false">
      <c r="B25" s="10"/>
      <c r="C25" s="17"/>
      <c r="D25" s="28"/>
      <c r="E25" s="2"/>
      <c r="F25" s="2"/>
      <c r="G25" s="2"/>
      <c r="H25" s="11" t="s">
        <v>3</v>
      </c>
      <c r="I25" s="12" t="s">
        <v>4</v>
      </c>
      <c r="J25" s="13" t="s">
        <v>5</v>
      </c>
      <c r="K25" s="7"/>
      <c r="L25" s="7"/>
      <c r="M25" s="2"/>
      <c r="N25" s="2"/>
      <c r="O25" s="2"/>
      <c r="P25" s="2"/>
    </row>
    <row r="26" customFormat="false" ht="17.1" hidden="false" customHeight="true" outlineLevel="0" collapsed="false">
      <c r="B26" s="10"/>
      <c r="C26" s="17"/>
      <c r="D26" s="2"/>
      <c r="E26" s="2"/>
      <c r="F26" s="2"/>
      <c r="G26" s="2"/>
      <c r="H26" s="0" t="s">
        <v>48</v>
      </c>
      <c r="I26" s="3" t="s">
        <v>49</v>
      </c>
      <c r="J26" s="17" t="s">
        <v>50</v>
      </c>
      <c r="K26" s="18" t="s">
        <v>8</v>
      </c>
      <c r="L26" s="17" t="s">
        <v>51</v>
      </c>
      <c r="M26" s="2"/>
      <c r="N26" s="2"/>
      <c r="O26" s="2"/>
      <c r="P26" s="2"/>
    </row>
    <row r="27" customFormat="false" ht="17.1" hidden="false" customHeight="true" outlineLevel="0" collapsed="false">
      <c r="B27" s="10"/>
      <c r="C27" s="17"/>
      <c r="D27" s="2"/>
      <c r="E27" s="2"/>
      <c r="F27" s="2"/>
      <c r="G27" s="2"/>
      <c r="I27" s="0" t="s">
        <v>52</v>
      </c>
      <c r="J27" s="17" t="s">
        <v>53</v>
      </c>
      <c r="K27" s="35" t="s">
        <v>8</v>
      </c>
      <c r="L27" s="36" t="s">
        <v>54</v>
      </c>
    </row>
    <row r="28" customFormat="false" ht="17.1" hidden="false" customHeight="true" outlineLevel="0" collapsed="false">
      <c r="I28" s="0" t="s">
        <v>55</v>
      </c>
      <c r="J28" s="17" t="s">
        <v>56</v>
      </c>
      <c r="K28" s="35" t="s">
        <v>8</v>
      </c>
      <c r="L28" s="17" t="s">
        <v>57</v>
      </c>
      <c r="M28" s="2"/>
      <c r="N28" s="2"/>
      <c r="O28" s="2"/>
      <c r="P28" s="2"/>
    </row>
    <row r="29" customFormat="false" ht="17.1" hidden="false" customHeight="true" outlineLevel="0" collapsed="false">
      <c r="J29" s="37" t="s">
        <v>58</v>
      </c>
      <c r="K29" s="38" t="s">
        <v>8</v>
      </c>
      <c r="L29" s="37" t="s">
        <v>59</v>
      </c>
      <c r="M29" s="2"/>
      <c r="N29" s="2"/>
      <c r="O29" s="2"/>
      <c r="P29" s="2"/>
    </row>
    <row r="30" customFormat="false" ht="17.1" hidden="false" customHeight="true" outlineLevel="0" collapsed="false">
      <c r="I30" s="3" t="s">
        <v>60</v>
      </c>
      <c r="J30" s="17" t="s">
        <v>61</v>
      </c>
      <c r="K30" s="35" t="s">
        <v>8</v>
      </c>
      <c r="L30" s="17" t="s">
        <v>62</v>
      </c>
      <c r="M30" s="31"/>
      <c r="N30" s="2"/>
      <c r="O30" s="32"/>
      <c r="P30" s="32"/>
    </row>
    <row r="31" customFormat="false" ht="17.1" hidden="false" customHeight="true" outlineLevel="0" collapsed="false">
      <c r="J31" s="39" t="s">
        <v>63</v>
      </c>
      <c r="K31" s="40" t="s">
        <v>8</v>
      </c>
      <c r="L31" s="39" t="s">
        <v>64</v>
      </c>
      <c r="M31" s="31"/>
      <c r="N31" s="2"/>
      <c r="O31" s="2"/>
      <c r="P31" s="2"/>
    </row>
    <row r="32" customFormat="false" ht="17.1" hidden="false" customHeight="true" outlineLevel="0" collapsed="false">
      <c r="I32" s="0" t="s">
        <v>65</v>
      </c>
      <c r="J32" s="17" t="s">
        <v>66</v>
      </c>
      <c r="K32" s="35" t="s">
        <v>8</v>
      </c>
      <c r="L32" s="17" t="s">
        <v>67</v>
      </c>
    </row>
    <row r="33" customFormat="false" ht="17.1" hidden="false" customHeight="true" outlineLevel="0" collapsed="false">
      <c r="F33" s="3"/>
      <c r="I33" s="0" t="s">
        <v>68</v>
      </c>
      <c r="J33" s="17" t="s">
        <v>69</v>
      </c>
      <c r="K33" s="35" t="s">
        <v>8</v>
      </c>
      <c r="L33" s="17" t="s">
        <v>70</v>
      </c>
      <c r="M33" s="2"/>
      <c r="N33" s="2"/>
      <c r="O33" s="2"/>
      <c r="P33" s="2"/>
    </row>
    <row r="34" customFormat="false" ht="17.1" hidden="false" customHeight="true" outlineLevel="0" collapsed="false">
      <c r="F34" s="3"/>
      <c r="J34" s="37" t="s">
        <v>71</v>
      </c>
      <c r="K34" s="40" t="s">
        <v>8</v>
      </c>
      <c r="L34" s="37" t="s">
        <v>72</v>
      </c>
      <c r="M34" s="2"/>
      <c r="N34" s="2"/>
      <c r="O34" s="2"/>
      <c r="P34" s="2"/>
    </row>
    <row r="35" customFormat="false" ht="15" hidden="false" customHeight="true" outlineLevel="0" collapsed="false">
      <c r="I35" s="3" t="s">
        <v>73</v>
      </c>
      <c r="J35" s="17" t="s">
        <v>74</v>
      </c>
      <c r="K35" s="18" t="s">
        <v>8</v>
      </c>
      <c r="L35" s="17" t="s">
        <v>75</v>
      </c>
      <c r="M35" s="2"/>
      <c r="N35" s="2"/>
      <c r="O35" s="2"/>
      <c r="P35" s="2"/>
    </row>
    <row r="36" customFormat="false" ht="15" hidden="false" customHeight="true" outlineLevel="0" collapsed="false">
      <c r="M36" s="2"/>
      <c r="N36" s="2"/>
      <c r="O36" s="2"/>
      <c r="P36" s="2"/>
    </row>
    <row r="37" customFormat="false" ht="15" hidden="false" customHeight="true" outlineLevel="0" collapsed="false"/>
    <row r="38" customFormat="false" ht="15" hidden="false" customHeight="true" outlineLevel="0" collapsed="false"/>
    <row r="39" customFormat="false" ht="15" hidden="false" customHeight="true" outlineLevel="0" collapsed="false">
      <c r="K39" s="41"/>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11.5625" defaultRowHeight="12.75" zeroHeight="false" outlineLevelRow="0" outlineLevelCol="0"/>
  <cols>
    <col collapsed="false" customWidth="true" hidden="false" outlineLevel="0" max="9" min="5" style="0" width="9.28"/>
    <col collapsed="false" customWidth="true" hidden="false" outlineLevel="0" max="11" min="11" style="0" width="11.7"/>
    <col collapsed="false" customWidth="true" hidden="false" outlineLevel="0" max="23" min="18" style="0" width="11.42"/>
  </cols>
  <sheetData>
    <row r="1" customFormat="false" ht="20.45" hidden="false" customHeight="true" outlineLevel="0" collapsed="false">
      <c r="A1" s="1" t="s">
        <v>76</v>
      </c>
      <c r="B1" s="2"/>
      <c r="C1" s="2"/>
      <c r="D1" s="2"/>
      <c r="E1" s="2"/>
      <c r="F1" s="2"/>
      <c r="G1" s="2"/>
      <c r="H1" s="2"/>
      <c r="I1" s="2"/>
      <c r="J1" s="2"/>
      <c r="K1" s="2"/>
      <c r="CQ1" s="0" t="s">
        <v>1</v>
      </c>
    </row>
    <row r="2" customFormat="false" ht="12.75" hidden="false" customHeight="false" outlineLevel="0" collapsed="false">
      <c r="A2" s="42"/>
      <c r="AO2" s="3" t="s">
        <v>77</v>
      </c>
      <c r="BH2" s="3" t="s">
        <v>78</v>
      </c>
    </row>
    <row r="5" customFormat="false" ht="12.75" hidden="false" customHeight="false" outlineLevel="0" collapsed="false">
      <c r="BA5" s="43"/>
      <c r="BB5" s="44" t="s">
        <v>79</v>
      </c>
      <c r="BC5" s="43"/>
      <c r="BD5" s="43"/>
      <c r="BE5" s="43"/>
      <c r="BL5" s="44" t="s">
        <v>80</v>
      </c>
    </row>
    <row r="6" customFormat="false" ht="12.75" hidden="false" customHeight="false" outlineLevel="0" collapsed="false">
      <c r="M6" s="45"/>
    </row>
    <row r="7" customFormat="false" ht="12.75" hidden="false" customHeight="false" outlineLevel="0" collapsed="false">
      <c r="B7" s="46" t="s">
        <v>81</v>
      </c>
      <c r="C7" s="47"/>
      <c r="D7" s="48" t="s">
        <v>82</v>
      </c>
      <c r="E7" s="3"/>
      <c r="M7" s="45"/>
      <c r="AO7" s="46" t="s">
        <v>81</v>
      </c>
      <c r="AP7" s="47"/>
      <c r="AQ7" s="48" t="s">
        <v>82</v>
      </c>
      <c r="AS7" s="46" t="s">
        <v>81</v>
      </c>
      <c r="AT7" s="47"/>
      <c r="AU7" s="48" t="s">
        <v>82</v>
      </c>
      <c r="AW7" s="46" t="s">
        <v>81</v>
      </c>
      <c r="AX7" s="47"/>
      <c r="AY7" s="48" t="s">
        <v>82</v>
      </c>
      <c r="BA7" s="48" t="s">
        <v>82</v>
      </c>
      <c r="BC7" s="48" t="s">
        <v>82</v>
      </c>
      <c r="BE7" s="48" t="s">
        <v>82</v>
      </c>
      <c r="BH7" s="46" t="s">
        <v>81</v>
      </c>
      <c r="BI7" s="47"/>
      <c r="BJ7" s="48" t="s">
        <v>82</v>
      </c>
      <c r="BL7" s="48" t="s">
        <v>82</v>
      </c>
    </row>
    <row r="8" customFormat="false" ht="12.75" hidden="false" customHeight="false" outlineLevel="0" collapsed="false">
      <c r="B8" s="49" t="s">
        <v>7</v>
      </c>
      <c r="C8" s="50" t="s">
        <v>83</v>
      </c>
      <c r="D8" s="48"/>
      <c r="E8" s="8"/>
      <c r="F8" s="51" t="n">
        <v>1</v>
      </c>
      <c r="G8" s="51" t="n">
        <v>2</v>
      </c>
      <c r="H8" s="52"/>
      <c r="I8" s="52"/>
      <c r="J8" s="53" t="n">
        <v>1</v>
      </c>
      <c r="K8" s="54" t="s">
        <v>84</v>
      </c>
      <c r="L8" s="55"/>
      <c r="T8" s="56" t="s">
        <v>85</v>
      </c>
      <c r="AO8" s="49" t="s">
        <v>7</v>
      </c>
      <c r="AP8" s="50" t="s">
        <v>83</v>
      </c>
      <c r="AQ8" s="48" t="s">
        <v>86</v>
      </c>
      <c r="AS8" s="49" t="s">
        <v>7</v>
      </c>
      <c r="AT8" s="50" t="s">
        <v>83</v>
      </c>
      <c r="AU8" s="48" t="s">
        <v>87</v>
      </c>
      <c r="AW8" s="49" t="s">
        <v>7</v>
      </c>
      <c r="AX8" s="50" t="s">
        <v>83</v>
      </c>
      <c r="AY8" s="48" t="s">
        <v>88</v>
      </c>
      <c r="BA8" s="48" t="s">
        <v>86</v>
      </c>
      <c r="BC8" s="48" t="s">
        <v>87</v>
      </c>
      <c r="BE8" s="48" t="s">
        <v>88</v>
      </c>
      <c r="BH8" s="49" t="s">
        <v>7</v>
      </c>
      <c r="BI8" s="50" t="s">
        <v>83</v>
      </c>
      <c r="BJ8" s="48" t="s">
        <v>89</v>
      </c>
      <c r="BL8" s="48" t="s">
        <v>89</v>
      </c>
    </row>
    <row r="9" customFormat="false" ht="12.75" hidden="false" customHeight="false" outlineLevel="0" collapsed="false">
      <c r="B9" s="57" t="s">
        <v>90</v>
      </c>
      <c r="C9" s="58" t="s">
        <v>91</v>
      </c>
      <c r="D9" s="48"/>
      <c r="E9" s="59" t="s">
        <v>92</v>
      </c>
      <c r="F9" s="60" t="s">
        <v>93</v>
      </c>
      <c r="G9" s="61" t="s">
        <v>94</v>
      </c>
      <c r="H9" s="62" t="s">
        <v>95</v>
      </c>
      <c r="I9" s="62" t="s">
        <v>96</v>
      </c>
      <c r="J9" s="63" t="s">
        <v>93</v>
      </c>
      <c r="K9" s="64" t="s">
        <v>97</v>
      </c>
      <c r="L9" s="54" t="str">
        <f aca="false">" "&amp;Inputs!$J$33&amp;"  "&amp;Inputs!$K$33&amp;"  "&amp;Inputs!$L$33&amp;" "</f>
        <v> F.wheel . psf  [=]  Sum of all fork spring forces.  (F.gas - F.balspr + F.icspr) </v>
      </c>
      <c r="T9" s="54" t="s">
        <v>98</v>
      </c>
      <c r="AO9" s="57" t="s">
        <v>90</v>
      </c>
      <c r="AP9" s="58" t="s">
        <v>91</v>
      </c>
      <c r="AQ9" s="48" t="s">
        <v>99</v>
      </c>
      <c r="AS9" s="57" t="s">
        <v>90</v>
      </c>
      <c r="AT9" s="58" t="s">
        <v>91</v>
      </c>
      <c r="AU9" s="48" t="s">
        <v>100</v>
      </c>
      <c r="AW9" s="57" t="s">
        <v>90</v>
      </c>
      <c r="AX9" s="58" t="s">
        <v>91</v>
      </c>
      <c r="AY9" s="48" t="s">
        <v>101</v>
      </c>
      <c r="BA9" s="48" t="s">
        <v>99</v>
      </c>
      <c r="BC9" s="48" t="s">
        <v>100</v>
      </c>
      <c r="BE9" s="48" t="s">
        <v>101</v>
      </c>
      <c r="BH9" s="57" t="s">
        <v>90</v>
      </c>
      <c r="BI9" s="58" t="s">
        <v>91</v>
      </c>
      <c r="BJ9" s="48" t="s">
        <v>102</v>
      </c>
      <c r="BL9" s="48" t="s">
        <v>102</v>
      </c>
    </row>
    <row r="10" customFormat="false" ht="12.75" hidden="false" customHeight="false" outlineLevel="0" collapsed="false">
      <c r="A10" s="65" t="s">
        <v>103</v>
      </c>
      <c r="B10" s="66" t="n">
        <v>38</v>
      </c>
      <c r="C10" s="67" t="n">
        <v>220</v>
      </c>
      <c r="D10" s="48"/>
      <c r="E10" s="8"/>
      <c r="F10" s="68" t="s">
        <v>104</v>
      </c>
      <c r="G10" s="68"/>
      <c r="H10" s="69"/>
      <c r="I10" s="69"/>
      <c r="J10" s="70" t="s">
        <v>105</v>
      </c>
      <c r="T10" s="54"/>
      <c r="AO10" s="66" t="n">
        <v>34</v>
      </c>
      <c r="AP10" s="67" t="n">
        <v>208</v>
      </c>
      <c r="AQ10" s="48" t="s">
        <v>106</v>
      </c>
      <c r="AS10" s="66" t="n">
        <v>34</v>
      </c>
      <c r="AT10" s="67" t="n">
        <v>248</v>
      </c>
      <c r="AU10" s="48" t="s">
        <v>106</v>
      </c>
      <c r="AW10" s="66" t="n">
        <v>34</v>
      </c>
      <c r="AX10" s="67" t="n">
        <v>288</v>
      </c>
      <c r="AY10" s="48" t="s">
        <v>106</v>
      </c>
      <c r="BA10" s="48" t="s">
        <v>107</v>
      </c>
      <c r="BC10" s="48" t="s">
        <v>107</v>
      </c>
      <c r="BE10" s="48" t="s">
        <v>107</v>
      </c>
      <c r="BH10" s="66" t="n">
        <v>34</v>
      </c>
      <c r="BI10" s="67" t="n">
        <v>230</v>
      </c>
      <c r="BJ10" s="48" t="s">
        <v>108</v>
      </c>
      <c r="BL10" s="48" t="s">
        <v>109</v>
      </c>
    </row>
    <row r="11" customFormat="false" ht="12.75" hidden="false" customHeight="false" outlineLevel="0" collapsed="false">
      <c r="A11" s="71" t="s">
        <v>110</v>
      </c>
      <c r="B11" s="72" t="n">
        <v>33</v>
      </c>
      <c r="C11" s="73" t="n">
        <v>230</v>
      </c>
      <c r="D11" s="48"/>
      <c r="E11" s="59"/>
      <c r="F11" s="74" t="s">
        <v>111</v>
      </c>
      <c r="G11" s="75" t="s">
        <v>112</v>
      </c>
      <c r="H11" s="69"/>
      <c r="I11" s="69"/>
      <c r="J11" s="70"/>
      <c r="P11" s="0" t="s">
        <v>113</v>
      </c>
      <c r="AO11" s="72" t="n">
        <v>34</v>
      </c>
      <c r="AP11" s="73" t="n">
        <v>230</v>
      </c>
      <c r="AQ11" s="48" t="s">
        <v>114</v>
      </c>
      <c r="AS11" s="72" t="n">
        <v>34</v>
      </c>
      <c r="AT11" s="73" t="n">
        <v>230</v>
      </c>
      <c r="AU11" s="48" t="s">
        <v>114</v>
      </c>
      <c r="AW11" s="72" t="n">
        <v>34</v>
      </c>
      <c r="AX11" s="73" t="n">
        <v>230</v>
      </c>
      <c r="AY11" s="48" t="s">
        <v>114</v>
      </c>
      <c r="BA11" s="48" t="s">
        <v>114</v>
      </c>
      <c r="BC11" s="48" t="s">
        <v>114</v>
      </c>
      <c r="BE11" s="48" t="s">
        <v>114</v>
      </c>
      <c r="BH11" s="72" t="n">
        <v>34</v>
      </c>
      <c r="BI11" s="73" t="n">
        <v>230</v>
      </c>
      <c r="BJ11" s="48" t="s">
        <v>114</v>
      </c>
      <c r="BL11" s="48" t="s">
        <v>114</v>
      </c>
    </row>
    <row r="12" customFormat="false" ht="12.75" hidden="false" customHeight="false" outlineLevel="0" collapsed="false">
      <c r="D12" s="76"/>
      <c r="E12" s="59" t="s">
        <v>115</v>
      </c>
      <c r="F12" s="77" t="s">
        <v>116</v>
      </c>
      <c r="G12" s="77" t="s">
        <v>117</v>
      </c>
      <c r="H12" s="69" t="s">
        <v>118</v>
      </c>
      <c r="I12" s="69" t="s">
        <v>119</v>
      </c>
      <c r="J12" s="70" t="s">
        <v>120</v>
      </c>
      <c r="K12" s="78"/>
      <c r="T12" s="78"/>
      <c r="AQ12" s="76" t="s">
        <v>121</v>
      </c>
      <c r="AU12" s="76" t="s">
        <v>121</v>
      </c>
      <c r="AY12" s="76" t="s">
        <v>121</v>
      </c>
      <c r="BA12" s="76" t="s">
        <v>121</v>
      </c>
      <c r="BC12" s="76" t="s">
        <v>121</v>
      </c>
      <c r="BE12" s="76" t="s">
        <v>121</v>
      </c>
      <c r="BJ12" s="76" t="s">
        <v>121</v>
      </c>
      <c r="BL12" s="76" t="s">
        <v>121</v>
      </c>
    </row>
    <row r="13" customFormat="false" ht="12.75" hidden="false" customHeight="false" outlineLevel="0" collapsed="false">
      <c r="B13" s="46" t="s">
        <v>122</v>
      </c>
      <c r="C13" s="79"/>
      <c r="D13" s="48"/>
      <c r="E13" s="41" t="n">
        <f aca="false">PSF_vs_Conv!M193</f>
        <v>0</v>
      </c>
      <c r="F13" s="80" t="n">
        <f aca="false">PSF_vs_Conv!R193</f>
        <v>9.2529643390414</v>
      </c>
      <c r="G13" s="80" t="n">
        <f aca="false">PSF_vs_Conv!R243</f>
        <v>9.97578044958645</v>
      </c>
      <c r="H13" s="81" t="n">
        <f aca="false">F13-G13</f>
        <v>-0.722816110545054</v>
      </c>
      <c r="I13" s="82" t="n">
        <f aca="false">F13/G13</f>
        <v>0.927542901109555</v>
      </c>
      <c r="J13" s="83" t="n">
        <v>-4.21209873476354</v>
      </c>
      <c r="AO13" s="46" t="s">
        <v>122</v>
      </c>
      <c r="AP13" s="79"/>
      <c r="AQ13" s="48"/>
      <c r="AS13" s="46" t="s">
        <v>122</v>
      </c>
      <c r="AT13" s="79"/>
      <c r="AU13" s="48"/>
      <c r="AW13" s="46" t="s">
        <v>122</v>
      </c>
      <c r="AX13" s="79"/>
      <c r="AY13" s="48"/>
      <c r="BA13" s="48"/>
      <c r="BC13" s="48"/>
      <c r="BE13" s="48"/>
      <c r="BH13" s="46" t="s">
        <v>122</v>
      </c>
      <c r="BI13" s="79"/>
      <c r="BJ13" s="48"/>
      <c r="BL13" s="48"/>
    </row>
    <row r="14" customFormat="false" ht="12.75" hidden="false" customHeight="false" outlineLevel="0" collapsed="false">
      <c r="B14" s="49" t="s">
        <v>123</v>
      </c>
      <c r="C14" s="50" t="s">
        <v>124</v>
      </c>
      <c r="D14" s="48"/>
      <c r="E14" s="84" t="n">
        <f aca="false">PSF_vs_Conv!M194</f>
        <v>0.5</v>
      </c>
      <c r="F14" s="85" t="n">
        <f aca="false">PSF_vs_Conv!R194</f>
        <v>24.5875999459931</v>
      </c>
      <c r="G14" s="85" t="n">
        <f aca="false">PSF_vs_Conv!R244</f>
        <v>26.1297385976694</v>
      </c>
      <c r="H14" s="86" t="n">
        <f aca="false">F14-G14</f>
        <v>-1.54213865167634</v>
      </c>
      <c r="I14" s="87" t="n">
        <f aca="false">F14/G14</f>
        <v>0.940981474196076</v>
      </c>
      <c r="J14" s="88" t="n">
        <v>10.3269660298649</v>
      </c>
      <c r="AO14" s="49" t="s">
        <v>123</v>
      </c>
      <c r="AP14" s="50" t="s">
        <v>124</v>
      </c>
      <c r="AQ14" s="48"/>
      <c r="AS14" s="49" t="s">
        <v>123</v>
      </c>
      <c r="AT14" s="50" t="s">
        <v>124</v>
      </c>
      <c r="AU14" s="48"/>
      <c r="AW14" s="49" t="s">
        <v>123</v>
      </c>
      <c r="AX14" s="50" t="s">
        <v>124</v>
      </c>
      <c r="AY14" s="48"/>
      <c r="BA14" s="48"/>
      <c r="BC14" s="48"/>
      <c r="BE14" s="48"/>
      <c r="BH14" s="49" t="s">
        <v>123</v>
      </c>
      <c r="BI14" s="50" t="s">
        <v>124</v>
      </c>
      <c r="BJ14" s="48"/>
      <c r="BL14" s="48"/>
    </row>
    <row r="15" customFormat="false" ht="12.75" hidden="false" customHeight="false" outlineLevel="0" collapsed="false">
      <c r="B15" s="57" t="s">
        <v>125</v>
      </c>
      <c r="C15" s="58" t="s">
        <v>126</v>
      </c>
      <c r="D15" s="48"/>
      <c r="E15" s="89" t="n">
        <f aca="false">PSF_vs_Conv!M195</f>
        <v>1</v>
      </c>
      <c r="F15" s="90" t="n">
        <f aca="false">PSF_vs_Conv!R195</f>
        <v>39.499155875959</v>
      </c>
      <c r="G15" s="90" t="n">
        <f aca="false">PSF_vs_Conv!R245</f>
        <v>41.8851720692972</v>
      </c>
      <c r="H15" s="91" t="n">
        <f aca="false">F15-G15</f>
        <v>-2.38601619333821</v>
      </c>
      <c r="I15" s="92" t="n">
        <f aca="false">F15/G15</f>
        <v>0.943034346632487</v>
      </c>
      <c r="J15" s="93" t="n">
        <v>24.4662661341977</v>
      </c>
      <c r="AO15" s="57" t="s">
        <v>125</v>
      </c>
      <c r="AP15" s="58" t="s">
        <v>126</v>
      </c>
      <c r="AQ15" s="48" t="n">
        <v>46.5</v>
      </c>
      <c r="AS15" s="57" t="s">
        <v>125</v>
      </c>
      <c r="AT15" s="58" t="s">
        <v>126</v>
      </c>
      <c r="AU15" s="48" t="n">
        <v>46.5</v>
      </c>
      <c r="AW15" s="57" t="s">
        <v>125</v>
      </c>
      <c r="AX15" s="58" t="s">
        <v>126</v>
      </c>
      <c r="AY15" s="48" t="n">
        <v>46.5</v>
      </c>
      <c r="BA15" s="48" t="n">
        <v>46.4</v>
      </c>
      <c r="BC15" s="48" t="n">
        <v>48</v>
      </c>
      <c r="BE15" s="48" t="n">
        <v>47.4</v>
      </c>
      <c r="BH15" s="57" t="s">
        <v>125</v>
      </c>
      <c r="BI15" s="58" t="s">
        <v>126</v>
      </c>
      <c r="BJ15" s="48" t="n">
        <v>46.5</v>
      </c>
      <c r="BL15" s="48" t="n">
        <v>45.3</v>
      </c>
    </row>
    <row r="16" customFormat="false" ht="12.75" hidden="false" customHeight="false" outlineLevel="0" collapsed="false">
      <c r="A16" s="65" t="s">
        <v>103</v>
      </c>
      <c r="B16" s="94" t="n">
        <v>0</v>
      </c>
      <c r="C16" s="95" t="n">
        <v>2.7</v>
      </c>
      <c r="D16" s="48"/>
      <c r="E16" s="96" t="n">
        <f aca="false">PSF_vs_Conv!M196</f>
        <v>1.5</v>
      </c>
      <c r="F16" s="97" t="n">
        <f aca="false">PSF_vs_Conv!R196</f>
        <v>54.7774147910628</v>
      </c>
      <c r="G16" s="97" t="n">
        <f aca="false">PSF_vs_Conv!R246</f>
        <v>57.9816032024461</v>
      </c>
      <c r="H16" s="98" t="n">
        <f aca="false">F16-G16</f>
        <v>-3.20418841138329</v>
      </c>
      <c r="I16" s="99" t="n">
        <f aca="false">F16/G16</f>
        <v>0.944737843826158</v>
      </c>
      <c r="J16" s="100" t="n">
        <v>38.9223885156047</v>
      </c>
      <c r="AO16" s="94" t="n">
        <v>0</v>
      </c>
      <c r="AP16" s="95" t="n">
        <v>3.2</v>
      </c>
      <c r="AQ16" s="48"/>
      <c r="AS16" s="94" t="n">
        <v>0</v>
      </c>
      <c r="AT16" s="95" t="n">
        <v>3.2</v>
      </c>
      <c r="AU16" s="48"/>
      <c r="AW16" s="94" t="n">
        <v>0</v>
      </c>
      <c r="AX16" s="95" t="n">
        <v>3.2</v>
      </c>
      <c r="AY16" s="48"/>
      <c r="BA16" s="48"/>
      <c r="BC16" s="48"/>
      <c r="BE16" s="48"/>
      <c r="BH16" s="94" t="n">
        <v>0</v>
      </c>
      <c r="BI16" s="95" t="n">
        <v>3.2</v>
      </c>
      <c r="BJ16" s="48"/>
      <c r="BL16" s="48"/>
    </row>
    <row r="17" customFormat="false" ht="12.75" hidden="false" customHeight="false" outlineLevel="0" collapsed="false">
      <c r="B17" s="101" t="n">
        <v>6.5</v>
      </c>
      <c r="C17" s="102" t="n">
        <v>2.7</v>
      </c>
      <c r="D17" s="48"/>
      <c r="E17" s="89" t="n">
        <f aca="false">PSF_vs_Conv!M197</f>
        <v>2</v>
      </c>
      <c r="F17" s="90" t="n">
        <f aca="false">PSF_vs_Conv!R197</f>
        <v>70.5626349355809</v>
      </c>
      <c r="G17" s="90" t="n">
        <f aca="false">PSF_vs_Conv!R247</f>
        <v>74.5507515828356</v>
      </c>
      <c r="H17" s="91" t="n">
        <f aca="false">F17-G17</f>
        <v>-3.98811664725466</v>
      </c>
      <c r="I17" s="92" t="n">
        <f aca="false">F17/G17</f>
        <v>0.946504675505205</v>
      </c>
      <c r="J17" s="93" t="n">
        <v>53.8197777385133</v>
      </c>
      <c r="AO17" s="101" t="n">
        <v>4.7</v>
      </c>
      <c r="AP17" s="102" t="n">
        <v>3.2</v>
      </c>
      <c r="AQ17" s="48" t="n">
        <v>76.2</v>
      </c>
      <c r="AS17" s="101" t="n">
        <v>4.7</v>
      </c>
      <c r="AT17" s="102" t="n">
        <v>3.2</v>
      </c>
      <c r="AU17" s="48" t="n">
        <v>77</v>
      </c>
      <c r="AW17" s="101" t="n">
        <v>4.7</v>
      </c>
      <c r="AX17" s="102" t="n">
        <v>3.2</v>
      </c>
      <c r="AY17" s="48" t="n">
        <v>77.3</v>
      </c>
      <c r="BA17" s="48" t="n">
        <v>76.4</v>
      </c>
      <c r="BC17" s="48" t="n">
        <v>78.8</v>
      </c>
      <c r="BE17" s="48" t="n">
        <v>78.6</v>
      </c>
      <c r="BH17" s="101" t="n">
        <v>4.7</v>
      </c>
      <c r="BI17" s="102" t="n">
        <v>3.2</v>
      </c>
      <c r="BJ17" s="48" t="n">
        <v>75.1</v>
      </c>
      <c r="BL17" s="48" t="n">
        <v>74</v>
      </c>
    </row>
    <row r="18" customFormat="false" ht="12.75" hidden="false" customHeight="false" outlineLevel="0" collapsed="false">
      <c r="B18" s="101" t="n">
        <v>6.51</v>
      </c>
      <c r="C18" s="102" t="n">
        <v>0</v>
      </c>
      <c r="D18" s="48"/>
      <c r="E18" s="96" t="n">
        <f aca="false">PSF_vs_Conv!M198</f>
        <v>2.5</v>
      </c>
      <c r="F18" s="97" t="n">
        <f aca="false">PSF_vs_Conv!R198</f>
        <v>86.9178246563501</v>
      </c>
      <c r="G18" s="97" t="n">
        <f aca="false">PSF_vs_Conv!R248</f>
        <v>91.6523755902533</v>
      </c>
      <c r="H18" s="98" t="n">
        <f aca="false">F18-G18</f>
        <v>-4.73455093390319</v>
      </c>
      <c r="I18" s="99" t="n">
        <f aca="false">F18/G18</f>
        <v>0.948342299875895</v>
      </c>
      <c r="J18" s="100" t="n">
        <v>69.2137192460736</v>
      </c>
      <c r="L18" s="103"/>
      <c r="M18" s="103"/>
      <c r="N18" s="103"/>
      <c r="O18" s="103"/>
      <c r="P18" s="103"/>
      <c r="AO18" s="101" t="n">
        <v>4.71</v>
      </c>
      <c r="AP18" s="102" t="n">
        <v>0</v>
      </c>
      <c r="AQ18" s="48"/>
      <c r="AS18" s="101" t="n">
        <v>4.71</v>
      </c>
      <c r="AT18" s="102" t="n">
        <v>0</v>
      </c>
      <c r="AU18" s="48"/>
      <c r="AW18" s="101" t="n">
        <v>4.71</v>
      </c>
      <c r="AX18" s="102" t="n">
        <v>0</v>
      </c>
      <c r="AY18" s="48"/>
      <c r="BA18" s="48"/>
      <c r="BC18" s="48"/>
      <c r="BE18" s="48"/>
      <c r="BH18" s="101" t="n">
        <v>4.71</v>
      </c>
      <c r="BI18" s="102" t="n">
        <v>0</v>
      </c>
      <c r="BJ18" s="48"/>
      <c r="BL18" s="48"/>
    </row>
    <row r="19" customFormat="false" ht="12.75" hidden="false" customHeight="false" outlineLevel="0" collapsed="false">
      <c r="B19" s="101"/>
      <c r="C19" s="102"/>
      <c r="D19" s="48"/>
      <c r="E19" s="89" t="n">
        <f aca="false">PSF_vs_Conv!M199</f>
        <v>3</v>
      </c>
      <c r="F19" s="90" t="n">
        <f aca="false">PSF_vs_Conv!R199</f>
        <v>103.982594657299</v>
      </c>
      <c r="G19" s="90" t="n">
        <f aca="false">PSF_vs_Conv!R249</f>
        <v>109.418124306615</v>
      </c>
      <c r="H19" s="91" t="n">
        <f aca="false">F19-G19</f>
        <v>-5.4355296493157</v>
      </c>
      <c r="I19" s="92" t="n">
        <f aca="false">F19/G19</f>
        <v>0.950323315412682</v>
      </c>
      <c r="J19" s="93" t="n">
        <v>85.2254332972861</v>
      </c>
      <c r="L19" s="80"/>
      <c r="M19" s="80"/>
      <c r="N19" s="80"/>
      <c r="O19" s="80"/>
      <c r="P19" s="80"/>
      <c r="AO19" s="101"/>
      <c r="AP19" s="102"/>
      <c r="AQ19" s="48" t="n">
        <v>106.3</v>
      </c>
      <c r="AS19" s="101"/>
      <c r="AT19" s="102"/>
      <c r="AU19" s="48" t="n">
        <v>108.6</v>
      </c>
      <c r="AW19" s="101"/>
      <c r="AX19" s="102"/>
      <c r="AY19" s="48" t="n">
        <v>109.3</v>
      </c>
      <c r="BA19" s="48" t="n">
        <v>106.2</v>
      </c>
      <c r="BC19" s="48" t="n">
        <v>110.3</v>
      </c>
      <c r="BE19" s="48" t="n">
        <v>110.4</v>
      </c>
      <c r="BH19" s="101"/>
      <c r="BI19" s="102"/>
      <c r="BJ19" s="48" t="n">
        <v>105.5</v>
      </c>
      <c r="BL19" s="48" t="n">
        <v>104.4</v>
      </c>
    </row>
    <row r="20" customFormat="false" ht="12.75" hidden="false" customHeight="false" outlineLevel="0" collapsed="false">
      <c r="B20" s="104"/>
      <c r="C20" s="105"/>
      <c r="D20" s="48"/>
      <c r="E20" s="96" t="n">
        <f aca="false">PSF_vs_Conv!M200</f>
        <v>3.5</v>
      </c>
      <c r="F20" s="97" t="n">
        <f aca="false">PSF_vs_Conv!R200</f>
        <v>121.773928694929</v>
      </c>
      <c r="G20" s="97" t="n">
        <f aca="false">PSF_vs_Conv!R250</f>
        <v>127.865210309573</v>
      </c>
      <c r="H20" s="98" t="n">
        <f aca="false">F20-G20</f>
        <v>-6.09128161464416</v>
      </c>
      <c r="I20" s="99" t="n">
        <f aca="false">F20/G20</f>
        <v>0.952361697134845</v>
      </c>
      <c r="J20" s="100" t="n">
        <v>101.868855558429</v>
      </c>
      <c r="L20" s="80"/>
      <c r="M20" s="80"/>
      <c r="N20" s="80"/>
      <c r="O20" s="80"/>
      <c r="P20" s="80"/>
      <c r="AO20" s="104"/>
      <c r="AP20" s="105"/>
      <c r="AQ20" s="48"/>
      <c r="AS20" s="104"/>
      <c r="AT20" s="105"/>
      <c r="AU20" s="48"/>
      <c r="AW20" s="104"/>
      <c r="AX20" s="105"/>
      <c r="AY20" s="48"/>
      <c r="BA20" s="48"/>
      <c r="BC20" s="48"/>
      <c r="BE20" s="48"/>
      <c r="BH20" s="104"/>
      <c r="BI20" s="105"/>
      <c r="BJ20" s="48"/>
      <c r="BL20" s="48"/>
    </row>
    <row r="21" customFormat="false" ht="12.75" hidden="false" customHeight="false" outlineLevel="0" collapsed="false">
      <c r="A21" s="71" t="s">
        <v>110</v>
      </c>
      <c r="B21" s="106" t="n">
        <v>0</v>
      </c>
      <c r="C21" s="107" t="n">
        <v>3.2</v>
      </c>
      <c r="D21" s="108"/>
      <c r="E21" s="89" t="n">
        <f aca="false">PSF_vs_Conv!M201</f>
        <v>4</v>
      </c>
      <c r="F21" s="90" t="n">
        <f aca="false">PSF_vs_Conv!R201</f>
        <v>140.544840617814</v>
      </c>
      <c r="G21" s="90" t="n">
        <f aca="false">PSF_vs_Conv!R251</f>
        <v>147.232847181653</v>
      </c>
      <c r="H21" s="91" t="n">
        <f aca="false">F21-G21</f>
        <v>-6.68800656383831</v>
      </c>
      <c r="I21" s="92" t="n">
        <f aca="false">F21/G21</f>
        <v>0.954575309165985</v>
      </c>
      <c r="J21" s="93" t="n">
        <v>119.362416245155</v>
      </c>
      <c r="L21" s="80"/>
      <c r="M21" s="80"/>
      <c r="N21" s="80"/>
      <c r="O21" s="80"/>
      <c r="P21" s="80"/>
      <c r="AO21" s="106" t="n">
        <v>0</v>
      </c>
      <c r="AP21" s="107" t="n">
        <v>3.2</v>
      </c>
      <c r="AQ21" s="108" t="n">
        <v>138.5</v>
      </c>
      <c r="AS21" s="106" t="n">
        <v>0</v>
      </c>
      <c r="AT21" s="107" t="n">
        <v>3.2</v>
      </c>
      <c r="AU21" s="108" t="n">
        <v>141.9</v>
      </c>
      <c r="AW21" s="106" t="n">
        <v>0</v>
      </c>
      <c r="AX21" s="107" t="n">
        <v>3.2</v>
      </c>
      <c r="AY21" s="108" t="n">
        <v>143.3</v>
      </c>
      <c r="BA21" s="108" t="n">
        <v>138.4</v>
      </c>
      <c r="BC21" s="108" t="n">
        <v>143.5</v>
      </c>
      <c r="BE21" s="108" t="n">
        <v>144.3</v>
      </c>
      <c r="BH21" s="106" t="n">
        <v>0</v>
      </c>
      <c r="BI21" s="107" t="n">
        <v>3.2</v>
      </c>
      <c r="BJ21" s="108" t="n">
        <v>138.2</v>
      </c>
      <c r="BL21" s="108" t="n">
        <v>136.9</v>
      </c>
    </row>
    <row r="22" customFormat="false" ht="12.75" hidden="false" customHeight="false" outlineLevel="0" collapsed="false">
      <c r="B22" s="109" t="n">
        <v>4.7</v>
      </c>
      <c r="C22" s="110" t="n">
        <v>3.2</v>
      </c>
      <c r="D22" s="48"/>
      <c r="E22" s="96" t="n">
        <f aca="false">PSF_vs_Conv!M202</f>
        <v>4.5</v>
      </c>
      <c r="F22" s="97" t="n">
        <f aca="false">PSF_vs_Conv!R202</f>
        <v>160.276888626788</v>
      </c>
      <c r="G22" s="97" t="n">
        <f aca="false">PSF_vs_Conv!R252</f>
        <v>167.505793321923</v>
      </c>
      <c r="H22" s="98" t="n">
        <f aca="false">F22-G22</f>
        <v>-7.22890469513521</v>
      </c>
      <c r="I22" s="99" t="n">
        <f aca="false">F22/G22</f>
        <v>0.956843852670563</v>
      </c>
      <c r="J22" s="100" t="n">
        <v>137.688307979189</v>
      </c>
      <c r="L22" s="80"/>
      <c r="M22" s="80"/>
      <c r="N22" s="80"/>
      <c r="O22" s="80"/>
      <c r="P22" s="80"/>
      <c r="AO22" s="109" t="n">
        <v>4.7</v>
      </c>
      <c r="AP22" s="110" t="n">
        <v>3.2</v>
      </c>
      <c r="AQ22" s="48"/>
      <c r="AS22" s="109" t="n">
        <v>4.7</v>
      </c>
      <c r="AT22" s="110" t="n">
        <v>3.2</v>
      </c>
      <c r="AU22" s="48"/>
      <c r="AW22" s="109" t="n">
        <v>4.7</v>
      </c>
      <c r="AX22" s="110" t="n">
        <v>3.2</v>
      </c>
      <c r="AY22" s="48"/>
      <c r="BA22" s="48"/>
      <c r="BC22" s="48"/>
      <c r="BE22" s="48"/>
      <c r="BH22" s="109" t="n">
        <v>4.7</v>
      </c>
      <c r="BI22" s="110" t="n">
        <v>3.2</v>
      </c>
      <c r="BJ22" s="48"/>
      <c r="BL22" s="48"/>
    </row>
    <row r="23" customFormat="false" ht="12.75" hidden="false" customHeight="false" outlineLevel="0" collapsed="false">
      <c r="B23" s="109" t="n">
        <v>4.71</v>
      </c>
      <c r="C23" s="110" t="n">
        <v>0</v>
      </c>
      <c r="D23" s="48"/>
      <c r="E23" s="89" t="n">
        <f aca="false">PSF_vs_Conv!M203</f>
        <v>5</v>
      </c>
      <c r="F23" s="90" t="n">
        <f aca="false">PSF_vs_Conv!R203</f>
        <v>181.109874944248</v>
      </c>
      <c r="G23" s="90" t="n">
        <f aca="false">PSF_vs_Conv!R253</f>
        <v>183.49034162396</v>
      </c>
      <c r="H23" s="91" t="n">
        <f aca="false">F23-G23</f>
        <v>-2.38046667971122</v>
      </c>
      <c r="I23" s="92" t="n">
        <f aca="false">F23/G23</f>
        <v>0.987026746701526</v>
      </c>
      <c r="J23" s="93" t="n">
        <v>156.965534124455</v>
      </c>
      <c r="L23" s="80"/>
      <c r="M23" s="80"/>
      <c r="N23" s="80"/>
      <c r="O23" s="80"/>
      <c r="P23" s="80"/>
      <c r="AO23" s="109" t="n">
        <v>4.71</v>
      </c>
      <c r="AP23" s="110" t="n">
        <v>0</v>
      </c>
      <c r="AQ23" s="48" t="n">
        <v>167</v>
      </c>
      <c r="AS23" s="109" t="n">
        <v>4.71</v>
      </c>
      <c r="AT23" s="110" t="n">
        <v>0</v>
      </c>
      <c r="AU23" s="48" t="n">
        <v>171.1</v>
      </c>
      <c r="AW23" s="109" t="n">
        <v>4.71</v>
      </c>
      <c r="AX23" s="110" t="n">
        <v>0</v>
      </c>
      <c r="AY23" s="48" t="n">
        <v>175.1</v>
      </c>
      <c r="BA23" s="48" t="n">
        <v>166.9</v>
      </c>
      <c r="BC23" s="48" t="n">
        <v>172.7</v>
      </c>
      <c r="BE23" s="48" t="n">
        <v>176</v>
      </c>
      <c r="BH23" s="109" t="n">
        <v>4.71</v>
      </c>
      <c r="BI23" s="110" t="n">
        <v>0</v>
      </c>
      <c r="BJ23" s="48" t="n">
        <v>167.3</v>
      </c>
      <c r="BL23" s="48" t="n">
        <v>166.1</v>
      </c>
    </row>
    <row r="24" customFormat="false" ht="12.75" hidden="false" customHeight="false" outlineLevel="0" collapsed="false">
      <c r="B24" s="109"/>
      <c r="C24" s="110"/>
      <c r="D24" s="48"/>
      <c r="E24" s="96" t="n">
        <f aca="false">PSF_vs_Conv!M204</f>
        <v>5.5</v>
      </c>
      <c r="F24" s="97" t="n">
        <f aca="false">PSF_vs_Conv!R204</f>
        <v>203.438940123324</v>
      </c>
      <c r="G24" s="97" t="n">
        <f aca="false">PSF_vs_Conv!R254</f>
        <v>196.946511218368</v>
      </c>
      <c r="H24" s="98" t="n">
        <f aca="false">F24-G24</f>
        <v>6.49242890495611</v>
      </c>
      <c r="I24" s="99" t="n">
        <f aca="false">F24/G24</f>
        <v>1.03296544257013</v>
      </c>
      <c r="J24" s="100" t="n">
        <v>177.531888671025</v>
      </c>
      <c r="L24" s="80"/>
      <c r="M24" s="80"/>
      <c r="N24" s="80"/>
      <c r="O24" s="80"/>
      <c r="P24" s="80"/>
      <c r="AO24" s="109"/>
      <c r="AP24" s="110"/>
      <c r="AQ24" s="48"/>
      <c r="AS24" s="109"/>
      <c r="AT24" s="110"/>
      <c r="AU24" s="48"/>
      <c r="AW24" s="109"/>
      <c r="AX24" s="110"/>
      <c r="AY24" s="48"/>
      <c r="BA24" s="48"/>
      <c r="BC24" s="48"/>
      <c r="BE24" s="48"/>
      <c r="BH24" s="109"/>
      <c r="BI24" s="110"/>
      <c r="BJ24" s="48"/>
      <c r="BL24" s="48"/>
    </row>
    <row r="25" customFormat="false" ht="12.75" hidden="false" customHeight="false" outlineLevel="0" collapsed="false">
      <c r="B25" s="111"/>
      <c r="C25" s="112"/>
      <c r="D25" s="48"/>
      <c r="E25" s="89" t="n">
        <f aca="false">PSF_vs_Conv!M205</f>
        <v>6</v>
      </c>
      <c r="F25" s="90" t="n">
        <f aca="false">PSF_vs_Conv!R205</f>
        <v>227.288751165345</v>
      </c>
      <c r="G25" s="90" t="n">
        <f aca="false">PSF_vs_Conv!R255</f>
        <v>212.034535695403</v>
      </c>
      <c r="H25" s="91" t="n">
        <f aca="false">F25-G25</f>
        <v>15.2542154699425</v>
      </c>
      <c r="I25" s="92" t="n">
        <f aca="false">F25/G25</f>
        <v>1.07194212688001</v>
      </c>
      <c r="J25" s="93" t="n">
        <v>199.404520286444</v>
      </c>
      <c r="L25" s="80"/>
      <c r="M25" s="80"/>
      <c r="N25" s="80"/>
      <c r="O25" s="80"/>
      <c r="P25" s="80"/>
      <c r="AO25" s="111"/>
      <c r="AP25" s="112"/>
      <c r="AQ25" s="48" t="n">
        <v>182.1</v>
      </c>
      <c r="AS25" s="111"/>
      <c r="AT25" s="112"/>
      <c r="AU25" s="48" t="n">
        <v>188.8</v>
      </c>
      <c r="AW25" s="111"/>
      <c r="AX25" s="112"/>
      <c r="AY25" s="48" t="n">
        <v>197.5</v>
      </c>
      <c r="BA25" s="48" t="n">
        <v>182</v>
      </c>
      <c r="BC25" s="48" t="n">
        <v>190.5</v>
      </c>
      <c r="BE25" s="48" t="n">
        <v>198.7</v>
      </c>
      <c r="BH25" s="111"/>
      <c r="BI25" s="112"/>
      <c r="BJ25" s="48" t="n">
        <v>186.4</v>
      </c>
      <c r="BL25" s="48" t="n">
        <v>185.1</v>
      </c>
    </row>
    <row r="26" customFormat="false" ht="12.75" hidden="false" customHeight="false" outlineLevel="0" collapsed="false">
      <c r="D26" s="48"/>
      <c r="E26" s="96" t="n">
        <f aca="false">PSF_vs_Conv!M206</f>
        <v>6.5</v>
      </c>
      <c r="F26" s="97" t="n">
        <f aca="false">PSF_vs_Conv!R206</f>
        <v>252.763139415444</v>
      </c>
      <c r="G26" s="97" t="n">
        <f aca="false">PSF_vs_Conv!R256</f>
        <v>228.793744019959</v>
      </c>
      <c r="H26" s="98" t="n">
        <f aca="false">F26-G26</f>
        <v>23.9693953954847</v>
      </c>
      <c r="I26" s="99" t="n">
        <f aca="false">F26/G26</f>
        <v>1.10476420803444</v>
      </c>
      <c r="J26" s="100" t="n">
        <v>222.668819386311</v>
      </c>
      <c r="L26" s="80"/>
      <c r="M26" s="80"/>
      <c r="N26" s="80"/>
      <c r="O26" s="80"/>
      <c r="P26" s="80"/>
      <c r="AQ26" s="48"/>
      <c r="AU26" s="48"/>
      <c r="AY26" s="48"/>
      <c r="BA26" s="48"/>
      <c r="BC26" s="48"/>
      <c r="BE26" s="48"/>
      <c r="BJ26" s="48"/>
      <c r="BL26" s="48"/>
    </row>
    <row r="27" customFormat="false" ht="12.75" hidden="false" customHeight="false" outlineLevel="0" collapsed="false">
      <c r="B27" s="46" t="s">
        <v>127</v>
      </c>
      <c r="C27" s="47"/>
      <c r="D27" s="48"/>
      <c r="E27" s="89" t="n">
        <f aca="false">PSF_vs_Conv!M207</f>
        <v>7</v>
      </c>
      <c r="F27" s="90" t="n">
        <f aca="false">PSF_vs_Conv!R207</f>
        <v>273.022272711558</v>
      </c>
      <c r="G27" s="90" t="n">
        <f aca="false">PSF_vs_Conv!R257</f>
        <v>247.492790367577</v>
      </c>
      <c r="H27" s="91" t="n">
        <f aca="false">F27-G27</f>
        <v>25.529482343981</v>
      </c>
      <c r="I27" s="92" t="n">
        <f aca="false">F27/G27</f>
        <v>1.10315242842454</v>
      </c>
      <c r="J27" s="93" t="n">
        <v>240.362880484517</v>
      </c>
      <c r="AO27" s="46" t="s">
        <v>127</v>
      </c>
      <c r="AP27" s="47"/>
      <c r="AQ27" s="48" t="n">
        <v>205.9</v>
      </c>
      <c r="AS27" s="46" t="s">
        <v>127</v>
      </c>
      <c r="AT27" s="47"/>
      <c r="AU27" s="48" t="n">
        <v>218.3</v>
      </c>
      <c r="AW27" s="46" t="s">
        <v>127</v>
      </c>
      <c r="AX27" s="47"/>
      <c r="AY27" s="48" t="n">
        <v>227.6</v>
      </c>
      <c r="BA27" s="48" t="n">
        <v>205.6</v>
      </c>
      <c r="BC27" s="48" t="n">
        <v>219.5</v>
      </c>
      <c r="BE27" s="48" t="n">
        <v>228.4</v>
      </c>
      <c r="BH27" s="46" t="s">
        <v>127</v>
      </c>
      <c r="BI27" s="47"/>
      <c r="BJ27" s="48" t="n">
        <v>213.6</v>
      </c>
      <c r="BL27" s="48" t="n">
        <v>212.1</v>
      </c>
    </row>
    <row r="28" customFormat="false" ht="12.75" hidden="false" customHeight="false" outlineLevel="0" collapsed="false">
      <c r="B28" s="49" t="s">
        <v>128</v>
      </c>
      <c r="C28" s="50" t="s">
        <v>129</v>
      </c>
      <c r="D28" s="48"/>
      <c r="E28" s="96" t="n">
        <f aca="false">PSF_vs_Conv!M208</f>
        <v>7.5</v>
      </c>
      <c r="F28" s="97" t="n">
        <f aca="false">PSF_vs_Conv!R208</f>
        <v>295.620411875616</v>
      </c>
      <c r="G28" s="97" t="n">
        <f aca="false">PSF_vs_Conv!R258</f>
        <v>268.608742625846</v>
      </c>
      <c r="H28" s="98" t="n">
        <f aca="false">F28-G28</f>
        <v>27.01166924977</v>
      </c>
      <c r="I28" s="99" t="n">
        <f aca="false">F28/G28</f>
        <v>1.1005613926997</v>
      </c>
      <c r="J28" s="100" t="n">
        <v>260.032212812637</v>
      </c>
      <c r="AO28" s="49" t="s">
        <v>128</v>
      </c>
      <c r="AP28" s="50" t="s">
        <v>129</v>
      </c>
      <c r="AQ28" s="48"/>
      <c r="AS28" s="49" t="s">
        <v>128</v>
      </c>
      <c r="AT28" s="50" t="s">
        <v>129</v>
      </c>
      <c r="AU28" s="48"/>
      <c r="AW28" s="49" t="s">
        <v>128</v>
      </c>
      <c r="AX28" s="50" t="s">
        <v>129</v>
      </c>
      <c r="AY28" s="48"/>
      <c r="BA28" s="48"/>
      <c r="BC28" s="48"/>
      <c r="BE28" s="48"/>
      <c r="BH28" s="49" t="s">
        <v>128</v>
      </c>
      <c r="BI28" s="50" t="s">
        <v>129</v>
      </c>
      <c r="BJ28" s="48"/>
      <c r="BL28" s="48"/>
    </row>
    <row r="29" customFormat="false" ht="12.75" hidden="false" customHeight="false" outlineLevel="0" collapsed="false">
      <c r="B29" s="57" t="s">
        <v>126</v>
      </c>
      <c r="C29" s="58" t="s">
        <v>130</v>
      </c>
      <c r="D29" s="48"/>
      <c r="E29" s="89" t="n">
        <f aca="false">PSF_vs_Conv!M209</f>
        <v>8</v>
      </c>
      <c r="F29" s="90" t="n">
        <f aca="false">PSF_vs_Conv!R209</f>
        <v>321.028955290104</v>
      </c>
      <c r="G29" s="90" t="n">
        <f aca="false">PSF_vs_Conv!R259</f>
        <v>292.796304836157</v>
      </c>
      <c r="H29" s="91" t="n">
        <f aca="false">F29-G29</f>
        <v>28.2326504539475</v>
      </c>
      <c r="I29" s="92" t="n">
        <f aca="false">F29/G29</f>
        <v>1.09642420340566</v>
      </c>
      <c r="J29" s="93" t="n">
        <v>282.078864673995</v>
      </c>
      <c r="AO29" s="57" t="s">
        <v>126</v>
      </c>
      <c r="AP29" s="58" t="s">
        <v>130</v>
      </c>
      <c r="AQ29" s="48" t="n">
        <v>235.4</v>
      </c>
      <c r="AS29" s="57" t="s">
        <v>126</v>
      </c>
      <c r="AT29" s="58" t="s">
        <v>130</v>
      </c>
      <c r="AU29" s="48" t="n">
        <v>252.3</v>
      </c>
      <c r="AW29" s="57" t="s">
        <v>126</v>
      </c>
      <c r="AX29" s="58" t="s">
        <v>130</v>
      </c>
      <c r="AY29" s="48" t="n">
        <v>267.2</v>
      </c>
      <c r="BA29" s="48" t="n">
        <v>235</v>
      </c>
      <c r="BC29" s="48" t="n">
        <v>253.6</v>
      </c>
      <c r="BE29" s="48" t="n">
        <v>267.9</v>
      </c>
      <c r="BH29" s="57" t="s">
        <v>126</v>
      </c>
      <c r="BI29" s="58" t="s">
        <v>130</v>
      </c>
      <c r="BJ29" s="48" t="n">
        <v>245.9</v>
      </c>
      <c r="BL29" s="48" t="n">
        <v>244.6</v>
      </c>
    </row>
    <row r="30" customFormat="false" ht="12.75" hidden="false" customHeight="false" outlineLevel="0" collapsed="false">
      <c r="A30" s="65" t="s">
        <v>103</v>
      </c>
      <c r="B30" s="66" t="n">
        <v>0</v>
      </c>
      <c r="C30" s="67" t="n">
        <v>0</v>
      </c>
      <c r="D30" s="48"/>
      <c r="E30" s="96" t="n">
        <f aca="false">PSF_vs_Conv!M210</f>
        <v>8.5</v>
      </c>
      <c r="F30" s="97" t="n">
        <f aca="false">PSF_vs_Conv!R210</f>
        <v>350.237682937553</v>
      </c>
      <c r="G30" s="97" t="n">
        <f aca="false">PSF_vs_Conv!R260</f>
        <v>320.238127163214</v>
      </c>
      <c r="H30" s="98" t="n">
        <f aca="false">F30-G30</f>
        <v>29.9995557743391</v>
      </c>
      <c r="I30" s="99" t="n">
        <f aca="false">F30/G30</f>
        <v>1.09367890088568</v>
      </c>
      <c r="J30" s="100" t="n">
        <v>307.3230095532</v>
      </c>
      <c r="AO30" s="66" t="n">
        <v>0</v>
      </c>
      <c r="AP30" s="67" t="n">
        <v>0</v>
      </c>
      <c r="AQ30" s="48"/>
      <c r="AS30" s="66" t="n">
        <v>0</v>
      </c>
      <c r="AT30" s="67" t="n">
        <v>0</v>
      </c>
      <c r="AU30" s="48"/>
      <c r="AW30" s="66" t="n">
        <v>0</v>
      </c>
      <c r="AX30" s="67" t="n">
        <v>0</v>
      </c>
      <c r="AY30" s="48"/>
      <c r="BA30" s="48"/>
      <c r="BC30" s="48"/>
      <c r="BE30" s="48"/>
      <c r="BH30" s="66" t="n">
        <v>0</v>
      </c>
      <c r="BI30" s="67" t="n">
        <v>0</v>
      </c>
      <c r="BJ30" s="48"/>
      <c r="BL30" s="48"/>
    </row>
    <row r="31" customFormat="false" ht="12.75" hidden="false" customHeight="false" outlineLevel="0" collapsed="false">
      <c r="A31" s="71" t="s">
        <v>110</v>
      </c>
      <c r="B31" s="72" t="n">
        <v>0</v>
      </c>
      <c r="C31" s="73" t="n">
        <v>0</v>
      </c>
      <c r="D31" s="48"/>
      <c r="E31" s="89" t="n">
        <f aca="false">PSF_vs_Conv!M211</f>
        <v>9</v>
      </c>
      <c r="F31" s="90" t="n">
        <f aca="false">PSF_vs_Conv!R211</f>
        <v>383.73191995343</v>
      </c>
      <c r="G31" s="90" t="n">
        <f aca="false">PSF_vs_Conv!R261</f>
        <v>351.99298445334</v>
      </c>
      <c r="H31" s="91" t="n">
        <f aca="false">F31-G31</f>
        <v>31.7389355000902</v>
      </c>
      <c r="I31" s="92" t="n">
        <f aca="false">F31/G31</f>
        <v>1.0901692275185</v>
      </c>
      <c r="J31" s="93" t="n">
        <v>336.151588822418</v>
      </c>
      <c r="AO31" s="72" t="n">
        <v>0</v>
      </c>
      <c r="AP31" s="73" t="n">
        <v>0</v>
      </c>
      <c r="AQ31" s="48" t="n">
        <v>272.6</v>
      </c>
      <c r="AS31" s="72" t="n">
        <v>0</v>
      </c>
      <c r="AT31" s="73" t="n">
        <v>0</v>
      </c>
      <c r="AU31" s="48" t="n">
        <v>295.8</v>
      </c>
      <c r="AW31" s="72" t="n">
        <v>0</v>
      </c>
      <c r="AX31" s="73" t="n">
        <v>0</v>
      </c>
      <c r="AY31" s="48" t="n">
        <v>319.2</v>
      </c>
      <c r="BA31" s="48" t="n">
        <v>272.5</v>
      </c>
      <c r="BC31" s="48" t="n">
        <v>297.8</v>
      </c>
      <c r="BE31" s="48" t="n">
        <v>319.9</v>
      </c>
      <c r="BH31" s="72" t="n">
        <v>0</v>
      </c>
      <c r="BI31" s="73" t="n">
        <v>0</v>
      </c>
      <c r="BJ31" s="48" t="n">
        <v>287.8</v>
      </c>
      <c r="BL31" s="48" t="n">
        <v>286.6</v>
      </c>
    </row>
    <row r="32" customFormat="false" ht="12.75" hidden="false" customHeight="false" outlineLevel="0" collapsed="false">
      <c r="D32" s="108"/>
      <c r="E32" s="96" t="n">
        <f aca="false">PSF_vs_Conv!M212</f>
        <v>9.5</v>
      </c>
      <c r="F32" s="97" t="n">
        <f aca="false">PSF_vs_Conv!R212</f>
        <v>422.429447582867</v>
      </c>
      <c r="G32" s="97" t="n">
        <f aca="false">PSF_vs_Conv!R262</f>
        <v>388.952119059406</v>
      </c>
      <c r="H32" s="98" t="n">
        <f aca="false">F32-G32</f>
        <v>33.4773285234608</v>
      </c>
      <c r="I32" s="99" t="n">
        <f aca="false">F32/G32</f>
        <v>1.08607056468652</v>
      </c>
      <c r="J32" s="100" t="n">
        <v>369.302209026405</v>
      </c>
      <c r="AQ32" s="108"/>
      <c r="AU32" s="108"/>
      <c r="AY32" s="108"/>
      <c r="BA32" s="108"/>
      <c r="BC32" s="108"/>
      <c r="BE32" s="108"/>
      <c r="BJ32" s="108"/>
      <c r="BL32" s="108"/>
    </row>
    <row r="33" customFormat="false" ht="12.75" hidden="false" customHeight="false" outlineLevel="0" collapsed="false">
      <c r="B33" s="46" t="s">
        <v>131</v>
      </c>
      <c r="C33" s="47"/>
      <c r="D33" s="48"/>
      <c r="E33" s="89" t="n">
        <f aca="false">PSF_vs_Conv!M213</f>
        <v>10</v>
      </c>
      <c r="F33" s="90" t="n">
        <f aca="false">PSF_vs_Conv!R213</f>
        <v>467.650483403088</v>
      </c>
      <c r="G33" s="90" t="n">
        <f aca="false">PSF_vs_Conv!R263</f>
        <v>432.414249500781</v>
      </c>
      <c r="H33" s="91" t="n">
        <f aca="false">F33-G33</f>
        <v>35.2362339023068</v>
      </c>
      <c r="I33" s="92" t="n">
        <f aca="false">F33/G33</f>
        <v>1.081487217276</v>
      </c>
      <c r="J33" s="93" t="n">
        <v>407.829841495976</v>
      </c>
      <c r="AO33" s="46" t="s">
        <v>131</v>
      </c>
      <c r="AP33" s="47"/>
      <c r="AQ33" s="48" t="n">
        <v>313.2</v>
      </c>
      <c r="AS33" s="46" t="s">
        <v>131</v>
      </c>
      <c r="AT33" s="47"/>
      <c r="AU33" s="48" t="n">
        <v>347.1</v>
      </c>
      <c r="AW33" s="46" t="s">
        <v>131</v>
      </c>
      <c r="AX33" s="47"/>
      <c r="AY33" s="48" t="n">
        <v>389</v>
      </c>
      <c r="BA33" s="48" t="n">
        <v>313.6</v>
      </c>
      <c r="BC33" s="48" t="n">
        <v>349.9</v>
      </c>
      <c r="BE33" s="48" t="n">
        <v>391.6</v>
      </c>
      <c r="BH33" s="46" t="s">
        <v>131</v>
      </c>
      <c r="BI33" s="47"/>
      <c r="BJ33" s="48" t="n">
        <v>339.6</v>
      </c>
      <c r="BL33" s="48" t="n">
        <v>339.3</v>
      </c>
    </row>
    <row r="34" customFormat="false" ht="12.75" hidden="false" customHeight="false" outlineLevel="0" collapsed="false">
      <c r="B34" s="49" t="s">
        <v>33</v>
      </c>
      <c r="C34" s="50" t="s">
        <v>132</v>
      </c>
      <c r="D34" s="48"/>
      <c r="E34" s="96" t="n">
        <f aca="false">PSF_vs_Conv!M214</f>
        <v>10.5</v>
      </c>
      <c r="F34" s="97" t="n">
        <f aca="false">PSF_vs_Conv!R214</f>
        <v>521.113798547572</v>
      </c>
      <c r="G34" s="97" t="n">
        <f aca="false">PSF_vs_Conv!R264</f>
        <v>483.790920382798</v>
      </c>
      <c r="H34" s="98" t="n">
        <f aca="false">F34-G34</f>
        <v>37.3228781647743</v>
      </c>
      <c r="I34" s="99" t="n">
        <f aca="false">F34/G34</f>
        <v>1.07714671068081</v>
      </c>
      <c r="J34" s="100" t="n">
        <v>453.080685830976</v>
      </c>
      <c r="AO34" s="49" t="s">
        <v>33</v>
      </c>
      <c r="AP34" s="50" t="s">
        <v>132</v>
      </c>
      <c r="AQ34" s="48"/>
      <c r="AS34" s="49" t="s">
        <v>33</v>
      </c>
      <c r="AT34" s="50" t="s">
        <v>132</v>
      </c>
      <c r="AU34" s="48"/>
      <c r="AW34" s="49" t="s">
        <v>33</v>
      </c>
      <c r="AX34" s="50" t="s">
        <v>132</v>
      </c>
      <c r="AY34" s="48"/>
      <c r="BH34" s="49" t="s">
        <v>33</v>
      </c>
      <c r="BI34" s="50" t="s">
        <v>132</v>
      </c>
      <c r="BJ34" s="48"/>
      <c r="BL34" s="48"/>
    </row>
    <row r="35" customFormat="false" ht="12.75" hidden="false" customHeight="false" outlineLevel="0" collapsed="false">
      <c r="B35" s="57" t="s">
        <v>125</v>
      </c>
      <c r="C35" s="58" t="s">
        <v>133</v>
      </c>
      <c r="D35" s="48"/>
      <c r="E35" s="89" t="n">
        <f aca="false">PSF_vs_Conv!M215</f>
        <v>11</v>
      </c>
      <c r="F35" s="90" t="n">
        <f aca="false">PSF_vs_Conv!R215</f>
        <v>584.183345284295</v>
      </c>
      <c r="G35" s="90" t="n">
        <f aca="false">PSF_vs_Conv!R265</f>
        <v>545.218748082362</v>
      </c>
      <c r="H35" s="91" t="n">
        <f aca="false">F35-G35</f>
        <v>38.9645972019331</v>
      </c>
      <c r="I35" s="92" t="n">
        <f aca="false">F35/G35</f>
        <v>1.07146598927307</v>
      </c>
      <c r="J35" s="93" t="n">
        <v>506.06295127024</v>
      </c>
      <c r="AO35" s="57" t="s">
        <v>125</v>
      </c>
      <c r="AP35" s="58" t="s">
        <v>133</v>
      </c>
      <c r="AQ35" s="48"/>
      <c r="AS35" s="57" t="s">
        <v>125</v>
      </c>
      <c r="AT35" s="58" t="s">
        <v>133</v>
      </c>
      <c r="AU35" s="48"/>
      <c r="AW35" s="57" t="s">
        <v>125</v>
      </c>
      <c r="AX35" s="58" t="s">
        <v>133</v>
      </c>
      <c r="AY35" s="48"/>
      <c r="BH35" s="57" t="s">
        <v>125</v>
      </c>
      <c r="BI35" s="58" t="s">
        <v>133</v>
      </c>
      <c r="BJ35" s="48"/>
      <c r="BL35" s="48"/>
    </row>
    <row r="36" customFormat="false" ht="12.75" hidden="false" customHeight="false" outlineLevel="0" collapsed="false">
      <c r="A36" s="65" t="s">
        <v>103</v>
      </c>
      <c r="B36" s="66" t="n">
        <v>11.8</v>
      </c>
      <c r="C36" s="67" t="n">
        <v>50</v>
      </c>
      <c r="D36" s="48"/>
      <c r="E36" s="96" t="n">
        <f aca="false">PSF_vs_Conv!M216</f>
        <v>11.5</v>
      </c>
      <c r="F36" s="97" t="n">
        <f aca="false">PSF_vs_Conv!R216</f>
        <v>658.220203012758</v>
      </c>
      <c r="G36" s="97" t="n">
        <f aca="false">PSF_vs_Conv!R266</f>
        <v>617.581984416967</v>
      </c>
      <c r="H36" s="98" t="n">
        <f aca="false">F36-G36</f>
        <v>40.6382185957913</v>
      </c>
      <c r="I36" s="99" t="n">
        <f aca="false">F36/G36</f>
        <v>1.06580214387917</v>
      </c>
      <c r="J36" s="100" t="n">
        <v>567.64239679179</v>
      </c>
      <c r="AO36" s="66" t="n">
        <v>11.8</v>
      </c>
      <c r="AP36" s="67" t="n">
        <v>0.4</v>
      </c>
      <c r="AQ36" s="48"/>
      <c r="AS36" s="66" t="n">
        <v>11.8</v>
      </c>
      <c r="AT36" s="67" t="n">
        <v>0.4</v>
      </c>
      <c r="AU36" s="48"/>
      <c r="AW36" s="66" t="n">
        <v>11.8</v>
      </c>
      <c r="AX36" s="67" t="n">
        <v>0.4</v>
      </c>
      <c r="AY36" s="48"/>
      <c r="BH36" s="66" t="n">
        <v>11.8</v>
      </c>
      <c r="BI36" s="67" t="n">
        <v>0.4</v>
      </c>
      <c r="BJ36" s="48"/>
      <c r="BL36" s="48"/>
    </row>
    <row r="37" customFormat="false" ht="12.75" hidden="false" customHeight="false" outlineLevel="0" collapsed="false">
      <c r="A37" s="71" t="s">
        <v>110</v>
      </c>
      <c r="B37" s="72" t="n">
        <v>11.8</v>
      </c>
      <c r="C37" s="73" t="n">
        <v>50</v>
      </c>
      <c r="E37" s="89"/>
      <c r="F37" s="90"/>
      <c r="G37" s="90"/>
      <c r="H37" s="113"/>
      <c r="I37" s="114"/>
      <c r="J37" s="115"/>
      <c r="K37" s="116"/>
      <c r="AO37" s="72" t="n">
        <v>11.8</v>
      </c>
      <c r="AP37" s="73" t="n">
        <v>0.4</v>
      </c>
      <c r="AS37" s="72" t="n">
        <v>11.8</v>
      </c>
      <c r="AT37" s="73" t="n">
        <v>0.4</v>
      </c>
      <c r="AW37" s="72" t="n">
        <v>11.8</v>
      </c>
      <c r="AX37" s="73" t="n">
        <v>0.4</v>
      </c>
      <c r="BH37" s="72" t="n">
        <v>11.8</v>
      </c>
      <c r="BI37" s="73" t="n">
        <v>0.4</v>
      </c>
    </row>
    <row r="39" customFormat="false" ht="12.75" hidden="false" customHeight="false" outlineLevel="0" collapsed="false">
      <c r="B39" s="46" t="s">
        <v>134</v>
      </c>
      <c r="C39" s="47"/>
    </row>
    <row r="40" customFormat="false" ht="12.75" hidden="false" customHeight="false" outlineLevel="0" collapsed="false">
      <c r="B40" s="49" t="s">
        <v>135</v>
      </c>
      <c r="C40" s="50" t="s">
        <v>136</v>
      </c>
    </row>
    <row r="41" customFormat="false" ht="12.75" hidden="false" customHeight="false" outlineLevel="0" collapsed="false">
      <c r="B41" s="57" t="s">
        <v>137</v>
      </c>
      <c r="C41" s="58" t="s">
        <v>138</v>
      </c>
      <c r="E41" s="8"/>
      <c r="F41" s="51" t="n">
        <v>1</v>
      </c>
      <c r="G41" s="51" t="n">
        <v>2</v>
      </c>
      <c r="H41" s="52"/>
      <c r="I41" s="51" t="n">
        <v>1</v>
      </c>
      <c r="J41" s="51" t="n">
        <v>2</v>
      </c>
      <c r="K41" s="52"/>
      <c r="M41" s="56" t="s">
        <v>139</v>
      </c>
      <c r="N41" s="55"/>
      <c r="S41" s="117"/>
    </row>
    <row r="42" customFormat="false" ht="12.75" hidden="false" customHeight="false" outlineLevel="0" collapsed="false">
      <c r="A42" s="118" t="s">
        <v>103</v>
      </c>
      <c r="B42" s="119" t="n">
        <v>500</v>
      </c>
      <c r="C42" s="120" t="n">
        <v>80</v>
      </c>
      <c r="E42" s="59" t="s">
        <v>92</v>
      </c>
      <c r="F42" s="60" t="s">
        <v>93</v>
      </c>
      <c r="G42" s="61" t="s">
        <v>94</v>
      </c>
      <c r="H42" s="62" t="s">
        <v>95</v>
      </c>
      <c r="I42" s="60" t="s">
        <v>93</v>
      </c>
      <c r="J42" s="61" t="s">
        <v>94</v>
      </c>
      <c r="K42" s="62" t="s">
        <v>96</v>
      </c>
      <c r="M42" s="64" t="s">
        <v>97</v>
      </c>
      <c r="N42" s="54" t="str">
        <f aca="false">" "&amp;Inputs!$J$28&amp;"  "&amp;Inputs!$K$28&amp;"  "&amp;Inputs!$L$28&amp;" "</f>
        <v> F.gas . psf  [=]  Spring force from gas pressure.  Includes seal drag forces. </v>
      </c>
      <c r="S42" s="117"/>
    </row>
    <row r="43" customFormat="false" ht="12.75" hidden="false" customHeight="false" outlineLevel="0" collapsed="false">
      <c r="A43" s="118" t="s">
        <v>110</v>
      </c>
      <c r="B43" s="121" t="n">
        <v>500</v>
      </c>
      <c r="C43" s="122" t="n">
        <v>80</v>
      </c>
      <c r="E43" s="8"/>
      <c r="F43" s="77" t="s">
        <v>140</v>
      </c>
      <c r="G43" s="77"/>
      <c r="H43" s="69"/>
      <c r="I43" s="77" t="s">
        <v>61</v>
      </c>
      <c r="J43" s="77"/>
      <c r="K43" s="69"/>
      <c r="M43" s="64" t="s">
        <v>97</v>
      </c>
      <c r="N43" s="54" t="str">
        <f aca="false">" "&amp;Inputs!$J$30&amp;"  "&amp;Inputs!$K$30&amp;"  "&amp;Inputs!$L$30&amp;" "</f>
        <v> F.balspr  [=]  Spring force from balance spring.  Force is negative, reported as positive for plotting. </v>
      </c>
      <c r="S43" s="117"/>
    </row>
    <row r="44" customFormat="false" ht="12.75" hidden="false" customHeight="false" outlineLevel="0" collapsed="false">
      <c r="B44" s="123"/>
      <c r="C44" s="123"/>
      <c r="E44" s="59"/>
      <c r="F44" s="74" t="s">
        <v>141</v>
      </c>
      <c r="G44" s="75" t="s">
        <v>142</v>
      </c>
      <c r="H44" s="69"/>
      <c r="I44" s="74" t="s">
        <v>143</v>
      </c>
      <c r="J44" s="75" t="s">
        <v>144</v>
      </c>
      <c r="K44" s="69"/>
      <c r="S44" s="117"/>
    </row>
    <row r="45" customFormat="false" ht="12.75" hidden="false" customHeight="false" outlineLevel="0" collapsed="false">
      <c r="B45" s="46" t="s">
        <v>145</v>
      </c>
      <c r="C45" s="47"/>
      <c r="E45" s="59" t="s">
        <v>115</v>
      </c>
      <c r="F45" s="77" t="s">
        <v>116</v>
      </c>
      <c r="G45" s="77" t="s">
        <v>117</v>
      </c>
      <c r="H45" s="69" t="s">
        <v>118</v>
      </c>
      <c r="I45" s="77" t="s">
        <v>116</v>
      </c>
      <c r="J45" s="77" t="s">
        <v>117</v>
      </c>
      <c r="K45" s="69" t="s">
        <v>118</v>
      </c>
      <c r="L45" s="78"/>
      <c r="U45" s="78"/>
      <c r="V45" s="78"/>
    </row>
    <row r="46" customFormat="false" ht="12.75" hidden="false" customHeight="false" outlineLevel="0" collapsed="false">
      <c r="B46" s="49" t="s">
        <v>146</v>
      </c>
      <c r="C46" s="50" t="s">
        <v>147</v>
      </c>
      <c r="E46" s="41" t="n">
        <f aca="false">PSF_vs_Conv!M193</f>
        <v>0</v>
      </c>
      <c r="F46" s="80" t="n">
        <f aca="false">PSF_vs_Conv!O193</f>
        <v>109.543125216802</v>
      </c>
      <c r="G46" s="80" t="n">
        <f aca="false">PSF_vs_Conv!O243</f>
        <v>95.9477485752786</v>
      </c>
      <c r="H46" s="81" t="n">
        <f aca="false">F46-G46</f>
        <v>13.5953766415236</v>
      </c>
      <c r="I46" s="80" t="n">
        <f aca="false">PSF_vs_Conv!P193</f>
        <v>100.290160877761</v>
      </c>
      <c r="J46" s="80" t="n">
        <f aca="false">PSF_vs_Conv!P243</f>
        <v>85.9719681256921</v>
      </c>
      <c r="K46" s="81" t="n">
        <f aca="false">I46-J46</f>
        <v>14.3181927520686</v>
      </c>
      <c r="S46" s="117"/>
    </row>
    <row r="47" customFormat="false" ht="12.75" hidden="false" customHeight="false" outlineLevel="0" collapsed="false">
      <c r="B47" s="57" t="s">
        <v>137</v>
      </c>
      <c r="C47" s="58" t="s">
        <v>138</v>
      </c>
      <c r="E47" s="84" t="n">
        <f aca="false">PSF_vs_Conv!M194</f>
        <v>0.5</v>
      </c>
      <c r="F47" s="85" t="n">
        <f aca="false">PSF_vs_Conv!O194</f>
        <v>117.169062831612</v>
      </c>
      <c r="G47" s="85" t="n">
        <f aca="false">PSF_vs_Conv!O244</f>
        <v>102.965472066009</v>
      </c>
      <c r="H47" s="86" t="n">
        <f aca="false">F47-G47</f>
        <v>14.2035907656037</v>
      </c>
      <c r="I47" s="85" t="n">
        <f aca="false">PSF_vs_Conv!P194</f>
        <v>92.5814628856192</v>
      </c>
      <c r="J47" s="85" t="n">
        <f aca="false">PSF_vs_Conv!P244</f>
        <v>76.8357334683391</v>
      </c>
      <c r="K47" s="86" t="n">
        <f aca="false">I47-J47</f>
        <v>15.74572941728</v>
      </c>
      <c r="S47" s="117"/>
    </row>
    <row r="48" customFormat="false" ht="12.75" hidden="false" customHeight="false" outlineLevel="0" collapsed="false">
      <c r="A48" s="118" t="s">
        <v>103</v>
      </c>
      <c r="B48" s="119" t="n">
        <v>500</v>
      </c>
      <c r="C48" s="120" t="n">
        <v>80</v>
      </c>
      <c r="E48" s="89" t="n">
        <f aca="false">PSF_vs_Conv!M195</f>
        <v>1</v>
      </c>
      <c r="F48" s="90" t="n">
        <f aca="false">PSF_vs_Conv!O195</f>
        <v>124.371920769437</v>
      </c>
      <c r="G48" s="90" t="n">
        <f aca="false">PSF_vs_Conv!O245</f>
        <v>109.584670880283</v>
      </c>
      <c r="H48" s="91" t="n">
        <f aca="false">F48-G48</f>
        <v>14.7872498891532</v>
      </c>
      <c r="I48" s="90" t="n">
        <f aca="false">PSF_vs_Conv!P195</f>
        <v>84.8727648934776</v>
      </c>
      <c r="J48" s="90" t="n">
        <f aca="false">PSF_vs_Conv!P245</f>
        <v>67.6994988109861</v>
      </c>
      <c r="K48" s="91" t="n">
        <f aca="false">I48-J48</f>
        <v>17.1732660824914</v>
      </c>
      <c r="S48" s="117"/>
    </row>
    <row r="49" customFormat="false" ht="12.75" hidden="false" customHeight="false" outlineLevel="0" collapsed="false">
      <c r="A49" s="118" t="s">
        <v>110</v>
      </c>
      <c r="B49" s="121" t="n">
        <v>500</v>
      </c>
      <c r="C49" s="122" t="n">
        <v>80</v>
      </c>
      <c r="E49" s="96" t="n">
        <f aca="false">PSF_vs_Conv!M196</f>
        <v>1.5</v>
      </c>
      <c r="F49" s="97" t="n">
        <f aca="false">PSF_vs_Conv!O196</f>
        <v>131.941481692399</v>
      </c>
      <c r="G49" s="97" t="n">
        <f aca="false">PSF_vs_Conv!O246</f>
        <v>116.544867356079</v>
      </c>
      <c r="H49" s="98" t="n">
        <f aca="false">F49-G49</f>
        <v>15.3966143363196</v>
      </c>
      <c r="I49" s="97" t="n">
        <f aca="false">PSF_vs_Conv!P196</f>
        <v>77.164066901336</v>
      </c>
      <c r="J49" s="97" t="n">
        <f aca="false">PSF_vs_Conv!P246</f>
        <v>58.5632641536332</v>
      </c>
      <c r="K49" s="98" t="n">
        <f aca="false">I49-J49</f>
        <v>18.6008027477029</v>
      </c>
      <c r="S49" s="117"/>
    </row>
    <row r="50" customFormat="false" ht="12.75" hidden="false" customHeight="false" outlineLevel="0" collapsed="false">
      <c r="E50" s="89" t="n">
        <f aca="false">PSF_vs_Conv!M197</f>
        <v>2</v>
      </c>
      <c r="F50" s="90" t="n">
        <f aca="false">PSF_vs_Conv!O197</f>
        <v>140.018003844775</v>
      </c>
      <c r="G50" s="90" t="n">
        <f aca="false">PSF_vs_Conv!O247</f>
        <v>123.977781079116</v>
      </c>
      <c r="H50" s="91" t="n">
        <f aca="false">F50-G50</f>
        <v>16.0402227656596</v>
      </c>
      <c r="I50" s="90" t="n">
        <f aca="false">PSF_vs_Conv!P197</f>
        <v>69.4553689091944</v>
      </c>
      <c r="J50" s="90" t="n">
        <f aca="false">PSF_vs_Conv!P247</f>
        <v>49.4270294962802</v>
      </c>
      <c r="K50" s="91" t="n">
        <f aca="false">I50-J50</f>
        <v>20.0283394129143</v>
      </c>
      <c r="S50" s="117"/>
    </row>
    <row r="51" customFormat="false" ht="12.75" hidden="false" customHeight="false" outlineLevel="0" collapsed="false">
      <c r="E51" s="96" t="n">
        <f aca="false">PSF_vs_Conv!M198</f>
        <v>2.5</v>
      </c>
      <c r="F51" s="97" t="n">
        <f aca="false">PSF_vs_Conv!O198</f>
        <v>148.664495573403</v>
      </c>
      <c r="G51" s="97" t="n">
        <f aca="false">PSF_vs_Conv!O248</f>
        <v>131.94317042918</v>
      </c>
      <c r="H51" s="98" t="n">
        <f aca="false">F51-G51</f>
        <v>16.7213251442224</v>
      </c>
      <c r="I51" s="97" t="n">
        <f aca="false">PSF_vs_Conv!P198</f>
        <v>61.7466709170529</v>
      </c>
      <c r="J51" s="97" t="n">
        <f aca="false">PSF_vs_Conv!P248</f>
        <v>40.2907948389272</v>
      </c>
      <c r="K51" s="98" t="n">
        <f aca="false">I51-J51</f>
        <v>21.4558760781257</v>
      </c>
      <c r="S51" s="117"/>
    </row>
    <row r="52" customFormat="false" ht="12.75" hidden="false" customHeight="false" outlineLevel="0" collapsed="false">
      <c r="E52" s="89" t="n">
        <f aca="false">PSF_vs_Conv!M199</f>
        <v>3</v>
      </c>
      <c r="F52" s="90" t="n">
        <f aca="false">PSF_vs_Conv!O199</f>
        <v>158.020567582211</v>
      </c>
      <c r="G52" s="90" t="n">
        <f aca="false">PSF_vs_Conv!O249</f>
        <v>140.572684488189</v>
      </c>
      <c r="H52" s="91" t="n">
        <f aca="false">F52-G52</f>
        <v>17.4478830940214</v>
      </c>
      <c r="I52" s="90" t="n">
        <f aca="false">PSF_vs_Conv!P199</f>
        <v>54.0379729249113</v>
      </c>
      <c r="J52" s="90" t="n">
        <f aca="false">PSF_vs_Conv!P249</f>
        <v>31.1545601815742</v>
      </c>
      <c r="K52" s="91" t="n">
        <f aca="false">I52-J52</f>
        <v>22.8834127433371</v>
      </c>
      <c r="S52" s="117"/>
    </row>
    <row r="53" customFormat="false" ht="12.75" hidden="false" customHeight="false" outlineLevel="0" collapsed="false">
      <c r="E53" s="96" t="n">
        <f aca="false">PSF_vs_Conv!M200</f>
        <v>3.5</v>
      </c>
      <c r="F53" s="97" t="n">
        <f aca="false">PSF_vs_Conv!O200</f>
        <v>168.103203627699</v>
      </c>
      <c r="G53" s="97" t="n">
        <f aca="false">PSF_vs_Conv!O250</f>
        <v>149.883535833795</v>
      </c>
      <c r="H53" s="98" t="n">
        <f aca="false">F53-G53</f>
        <v>18.2196677939043</v>
      </c>
      <c r="I53" s="97" t="n">
        <f aca="false">PSF_vs_Conv!P200</f>
        <v>46.3292749327697</v>
      </c>
      <c r="J53" s="97" t="n">
        <f aca="false">PSF_vs_Conv!P250</f>
        <v>22.0183255242212</v>
      </c>
      <c r="K53" s="98" t="n">
        <f aca="false">I53-J53</f>
        <v>24.3109494085485</v>
      </c>
      <c r="S53" s="117"/>
    </row>
    <row r="54" customFormat="false" ht="12.75" hidden="false" customHeight="false" outlineLevel="0" collapsed="false">
      <c r="A54" s="123"/>
      <c r="E54" s="89" t="n">
        <f aca="false">PSF_vs_Conv!M201</f>
        <v>4</v>
      </c>
      <c r="F54" s="90" t="n">
        <f aca="false">PSF_vs_Conv!O201</f>
        <v>179.165417558442</v>
      </c>
      <c r="G54" s="90" t="n">
        <f aca="false">PSF_vs_Conv!O251</f>
        <v>160.114938048521</v>
      </c>
      <c r="H54" s="91" t="n">
        <f aca="false">F54-G54</f>
        <v>19.0504795099215</v>
      </c>
      <c r="I54" s="90" t="n">
        <f aca="false">PSF_vs_Conv!P201</f>
        <v>38.6205769406281</v>
      </c>
      <c r="J54" s="90" t="n">
        <f aca="false">PSF_vs_Conv!P251</f>
        <v>12.8820908668683</v>
      </c>
      <c r="K54" s="91" t="n">
        <f aca="false">I54-J54</f>
        <v>25.7384860737599</v>
      </c>
      <c r="S54" s="117"/>
    </row>
    <row r="55" customFormat="false" ht="12.75" hidden="false" customHeight="false" outlineLevel="0" collapsed="false">
      <c r="A55" s="123"/>
      <c r="E55" s="96" t="n">
        <f aca="false">PSF_vs_Conv!M202</f>
        <v>4.5</v>
      </c>
      <c r="F55" s="97" t="n">
        <f aca="false">PSF_vs_Conv!O202</f>
        <v>191.188767575275</v>
      </c>
      <c r="G55" s="97" t="n">
        <f aca="false">PSF_vs_Conv!O252</f>
        <v>171.251649531439</v>
      </c>
      <c r="H55" s="98" t="n">
        <f aca="false">F55-G55</f>
        <v>19.9371180438361</v>
      </c>
      <c r="I55" s="97" t="n">
        <f aca="false">PSF_vs_Conv!P202</f>
        <v>30.9118789484865</v>
      </c>
      <c r="J55" s="97" t="n">
        <f aca="false">PSF_vs_Conv!P252</f>
        <v>3.74585620951527</v>
      </c>
      <c r="K55" s="98" t="n">
        <f aca="false">I55-J55</f>
        <v>27.1660227389713</v>
      </c>
      <c r="S55" s="117"/>
    </row>
    <row r="56" customFormat="false" ht="12.75" hidden="false" customHeight="false" outlineLevel="0" collapsed="false">
      <c r="A56" s="123"/>
      <c r="E56" s="89" t="n">
        <f aca="false">PSF_vs_Conv!M203</f>
        <v>5</v>
      </c>
      <c r="F56" s="90" t="n">
        <f aca="false">PSF_vs_Conv!O203</f>
        <v>204.313055900593</v>
      </c>
      <c r="G56" s="90" t="n">
        <f aca="false">PSF_vs_Conv!O253</f>
        <v>183.49034162396</v>
      </c>
      <c r="H56" s="91" t="n">
        <f aca="false">F56-G56</f>
        <v>20.8227142766337</v>
      </c>
      <c r="I56" s="90" t="n">
        <f aca="false">PSF_vs_Conv!P203</f>
        <v>23.203180956345</v>
      </c>
      <c r="J56" s="90" t="n">
        <f aca="false">PSF_vs_Conv!P253</f>
        <v>0</v>
      </c>
      <c r="K56" s="91" t="n">
        <f aca="false">I56-J56</f>
        <v>23.203180956345</v>
      </c>
      <c r="S56" s="117"/>
    </row>
    <row r="57" customFormat="false" ht="12.75" hidden="false" customHeight="false" outlineLevel="0" collapsed="false">
      <c r="A57" s="123"/>
      <c r="E57" s="96" t="n">
        <f aca="false">PSF_vs_Conv!M204</f>
        <v>5.5</v>
      </c>
      <c r="F57" s="97" t="n">
        <f aca="false">PSF_vs_Conv!O204</f>
        <v>218.933423087528</v>
      </c>
      <c r="G57" s="97" t="n">
        <f aca="false">PSF_vs_Conv!O254</f>
        <v>196.946511218368</v>
      </c>
      <c r="H57" s="98" t="n">
        <f aca="false">F57-G57</f>
        <v>21.9869118691595</v>
      </c>
      <c r="I57" s="97" t="n">
        <f aca="false">PSF_vs_Conv!P204</f>
        <v>15.4944829642034</v>
      </c>
      <c r="J57" s="97" t="n">
        <f aca="false">PSF_vs_Conv!P254</f>
        <v>0</v>
      </c>
      <c r="K57" s="98" t="n">
        <f aca="false">I57-J57</f>
        <v>15.4944829642034</v>
      </c>
      <c r="S57" s="117"/>
    </row>
    <row r="58" customFormat="false" ht="12.75" hidden="false" customHeight="false" outlineLevel="0" collapsed="false">
      <c r="A58" s="123"/>
      <c r="E58" s="89" t="n">
        <f aca="false">PSF_vs_Conv!M205</f>
        <v>6</v>
      </c>
      <c r="F58" s="90" t="n">
        <f aca="false">PSF_vs_Conv!O205</f>
        <v>235.074536137407</v>
      </c>
      <c r="G58" s="90" t="n">
        <f aca="false">PSF_vs_Conv!O255</f>
        <v>212.034535695403</v>
      </c>
      <c r="H58" s="91" t="n">
        <f aca="false">F58-G58</f>
        <v>23.0400004420043</v>
      </c>
      <c r="I58" s="90" t="n">
        <f aca="false">PSF_vs_Conv!P205</f>
        <v>7.78578497206181</v>
      </c>
      <c r="J58" s="90" t="n">
        <f aca="false">PSF_vs_Conv!P255</f>
        <v>0</v>
      </c>
      <c r="K58" s="91" t="n">
        <f aca="false">I58-J58</f>
        <v>7.78578497206181</v>
      </c>
      <c r="S58" s="117"/>
    </row>
    <row r="59" customFormat="false" ht="12.75" hidden="false" customHeight="false" outlineLevel="0" collapsed="false">
      <c r="E59" s="96" t="n">
        <f aca="false">PSF_vs_Conv!M206</f>
        <v>6.5</v>
      </c>
      <c r="F59" s="97" t="n">
        <f aca="false">PSF_vs_Conv!O206</f>
        <v>252.840226395366</v>
      </c>
      <c r="G59" s="97" t="n">
        <f aca="false">PSF_vs_Conv!O256</f>
        <v>228.793744019959</v>
      </c>
      <c r="H59" s="98" t="n">
        <f aca="false">F59-G59</f>
        <v>24.046482375407</v>
      </c>
      <c r="I59" s="97" t="n">
        <f aca="false">PSF_vs_Conv!P206</f>
        <v>0.0770869799222675</v>
      </c>
      <c r="J59" s="97" t="n">
        <f aca="false">PSF_vs_Conv!P256</f>
        <v>0</v>
      </c>
      <c r="K59" s="98" t="n">
        <f aca="false">I59-J59</f>
        <v>0.0770869799222675</v>
      </c>
      <c r="S59" s="117"/>
    </row>
    <row r="60" customFormat="false" ht="12.75" hidden="false" customHeight="false" outlineLevel="0" collapsed="false">
      <c r="E60" s="89" t="n">
        <f aca="false">PSF_vs_Conv!M207</f>
        <v>7</v>
      </c>
      <c r="F60" s="90" t="n">
        <f aca="false">PSF_vs_Conv!O207</f>
        <v>273.022272711558</v>
      </c>
      <c r="G60" s="90" t="n">
        <f aca="false">PSF_vs_Conv!O257</f>
        <v>247.492790367577</v>
      </c>
      <c r="H60" s="91" t="n">
        <f aca="false">F60-G60</f>
        <v>25.529482343981</v>
      </c>
      <c r="I60" s="90" t="n">
        <f aca="false">PSF_vs_Conv!P207</f>
        <v>0</v>
      </c>
      <c r="J60" s="90" t="n">
        <f aca="false">PSF_vs_Conv!P257</f>
        <v>0</v>
      </c>
      <c r="K60" s="91" t="n">
        <f aca="false">I60-J60</f>
        <v>0</v>
      </c>
      <c r="S60" s="117"/>
    </row>
    <row r="61" customFormat="false" ht="12.75" hidden="false" customHeight="false" outlineLevel="0" collapsed="false">
      <c r="E61" s="96" t="n">
        <f aca="false">PSF_vs_Conv!M208</f>
        <v>7.5</v>
      </c>
      <c r="F61" s="97" t="n">
        <f aca="false">PSF_vs_Conv!O208</f>
        <v>295.620411875616</v>
      </c>
      <c r="G61" s="97" t="n">
        <f aca="false">PSF_vs_Conv!O258</f>
        <v>268.608742625846</v>
      </c>
      <c r="H61" s="98" t="n">
        <f aca="false">F61-G61</f>
        <v>27.01166924977</v>
      </c>
      <c r="I61" s="97" t="n">
        <f aca="false">PSF_vs_Conv!P208</f>
        <v>0</v>
      </c>
      <c r="J61" s="97" t="n">
        <f aca="false">PSF_vs_Conv!P258</f>
        <v>0</v>
      </c>
      <c r="K61" s="98" t="n">
        <f aca="false">I61-J61</f>
        <v>0</v>
      </c>
      <c r="S61" s="117"/>
    </row>
    <row r="62" customFormat="false" ht="12.75" hidden="false" customHeight="false" outlineLevel="0" collapsed="false">
      <c r="E62" s="89" t="n">
        <f aca="false">PSF_vs_Conv!M209</f>
        <v>8</v>
      </c>
      <c r="F62" s="90" t="n">
        <f aca="false">PSF_vs_Conv!O209</f>
        <v>321.028955290104</v>
      </c>
      <c r="G62" s="90" t="n">
        <f aca="false">PSF_vs_Conv!O259</f>
        <v>292.796304836157</v>
      </c>
      <c r="H62" s="91" t="n">
        <f aca="false">F62-G62</f>
        <v>28.2326504539475</v>
      </c>
      <c r="I62" s="90" t="n">
        <f aca="false">PSF_vs_Conv!P209</f>
        <v>0</v>
      </c>
      <c r="J62" s="90" t="n">
        <f aca="false">PSF_vs_Conv!P259</f>
        <v>0</v>
      </c>
      <c r="K62" s="91" t="n">
        <f aca="false">I62-J62</f>
        <v>0</v>
      </c>
      <c r="S62" s="117"/>
    </row>
    <row r="63" customFormat="false" ht="12.75" hidden="false" customHeight="false" outlineLevel="0" collapsed="false">
      <c r="E63" s="96" t="n">
        <f aca="false">PSF_vs_Conv!M210</f>
        <v>8.5</v>
      </c>
      <c r="F63" s="97" t="n">
        <f aca="false">PSF_vs_Conv!O210</f>
        <v>350.237682937553</v>
      </c>
      <c r="G63" s="97" t="n">
        <f aca="false">PSF_vs_Conv!O260</f>
        <v>320.238127163214</v>
      </c>
      <c r="H63" s="98" t="n">
        <f aca="false">F63-G63</f>
        <v>29.9995557743391</v>
      </c>
      <c r="I63" s="97" t="n">
        <f aca="false">PSF_vs_Conv!P210</f>
        <v>0</v>
      </c>
      <c r="J63" s="97" t="n">
        <f aca="false">PSF_vs_Conv!P260</f>
        <v>0</v>
      </c>
      <c r="K63" s="98" t="n">
        <f aca="false">I63-J63</f>
        <v>0</v>
      </c>
      <c r="S63" s="117"/>
    </row>
    <row r="64" customFormat="false" ht="12.75" hidden="false" customHeight="false" outlineLevel="0" collapsed="false">
      <c r="E64" s="89" t="n">
        <f aca="false">PSF_vs_Conv!M211</f>
        <v>9</v>
      </c>
      <c r="F64" s="90" t="n">
        <f aca="false">PSF_vs_Conv!O211</f>
        <v>383.73191995343</v>
      </c>
      <c r="G64" s="90" t="n">
        <f aca="false">PSF_vs_Conv!O261</f>
        <v>351.99298445334</v>
      </c>
      <c r="H64" s="91" t="n">
        <f aca="false">F64-G64</f>
        <v>31.7389355000902</v>
      </c>
      <c r="I64" s="90" t="n">
        <f aca="false">PSF_vs_Conv!P211</f>
        <v>0</v>
      </c>
      <c r="J64" s="90" t="n">
        <f aca="false">PSF_vs_Conv!P261</f>
        <v>0</v>
      </c>
      <c r="K64" s="91" t="n">
        <f aca="false">I64-J64</f>
        <v>0</v>
      </c>
      <c r="S64" s="117"/>
    </row>
    <row r="65" customFormat="false" ht="12.75" hidden="false" customHeight="false" outlineLevel="0" collapsed="false">
      <c r="E65" s="96" t="n">
        <f aca="false">PSF_vs_Conv!M212</f>
        <v>9.5</v>
      </c>
      <c r="F65" s="97" t="n">
        <f aca="false">PSF_vs_Conv!O212</f>
        <v>422.429447582867</v>
      </c>
      <c r="G65" s="97" t="n">
        <f aca="false">PSF_vs_Conv!O262</f>
        <v>388.952119059406</v>
      </c>
      <c r="H65" s="98" t="n">
        <f aca="false">F65-G65</f>
        <v>33.4773285234608</v>
      </c>
      <c r="I65" s="97" t="n">
        <f aca="false">PSF_vs_Conv!P212</f>
        <v>0</v>
      </c>
      <c r="J65" s="97" t="n">
        <f aca="false">PSF_vs_Conv!P262</f>
        <v>0</v>
      </c>
      <c r="K65" s="98" t="n">
        <f aca="false">I65-J65</f>
        <v>0</v>
      </c>
      <c r="S65" s="117"/>
    </row>
    <row r="66" customFormat="false" ht="12.75" hidden="false" customHeight="false" outlineLevel="0" collapsed="false">
      <c r="E66" s="89" t="n">
        <f aca="false">PSF_vs_Conv!M213</f>
        <v>10</v>
      </c>
      <c r="F66" s="90" t="n">
        <f aca="false">PSF_vs_Conv!O213</f>
        <v>467.650483403088</v>
      </c>
      <c r="G66" s="90" t="n">
        <f aca="false">PSF_vs_Conv!O263</f>
        <v>432.414249500781</v>
      </c>
      <c r="H66" s="91" t="n">
        <f aca="false">F66-G66</f>
        <v>35.2362339023068</v>
      </c>
      <c r="I66" s="90" t="n">
        <f aca="false">PSF_vs_Conv!P213</f>
        <v>0</v>
      </c>
      <c r="J66" s="90" t="n">
        <f aca="false">PSF_vs_Conv!P263</f>
        <v>0</v>
      </c>
      <c r="K66" s="91" t="n">
        <f aca="false">I66-J66</f>
        <v>0</v>
      </c>
      <c r="S66" s="117"/>
    </row>
    <row r="67" customFormat="false" ht="12.75" hidden="false" customHeight="false" outlineLevel="0" collapsed="false">
      <c r="E67" s="96" t="n">
        <f aca="false">PSF_vs_Conv!M214</f>
        <v>10.5</v>
      </c>
      <c r="F67" s="97" t="n">
        <f aca="false">PSF_vs_Conv!O214</f>
        <v>521.113798547572</v>
      </c>
      <c r="G67" s="97" t="n">
        <f aca="false">PSF_vs_Conv!O264</f>
        <v>483.790920382798</v>
      </c>
      <c r="H67" s="98" t="n">
        <f aca="false">F67-G67</f>
        <v>37.3228781647743</v>
      </c>
      <c r="I67" s="97" t="n">
        <f aca="false">PSF_vs_Conv!P214</f>
        <v>0</v>
      </c>
      <c r="J67" s="97" t="n">
        <f aca="false">PSF_vs_Conv!P264</f>
        <v>0</v>
      </c>
      <c r="K67" s="98" t="n">
        <f aca="false">I67-J67</f>
        <v>0</v>
      </c>
      <c r="S67" s="117"/>
    </row>
    <row r="68" customFormat="false" ht="12.75" hidden="false" customHeight="false" outlineLevel="0" collapsed="false">
      <c r="E68" s="89" t="n">
        <f aca="false">PSF_vs_Conv!M215</f>
        <v>11</v>
      </c>
      <c r="F68" s="90" t="n">
        <f aca="false">PSF_vs_Conv!O215</f>
        <v>584.183345284295</v>
      </c>
      <c r="G68" s="90" t="n">
        <f aca="false">PSF_vs_Conv!O265</f>
        <v>545.218748082362</v>
      </c>
      <c r="H68" s="91" t="n">
        <f aca="false">F68-G68</f>
        <v>38.9645972019331</v>
      </c>
      <c r="I68" s="90" t="n">
        <f aca="false">PSF_vs_Conv!P215</f>
        <v>0</v>
      </c>
      <c r="J68" s="90" t="n">
        <f aca="false">PSF_vs_Conv!P265</f>
        <v>0</v>
      </c>
      <c r="K68" s="91" t="n">
        <f aca="false">I68-J68</f>
        <v>0</v>
      </c>
      <c r="S68" s="117"/>
    </row>
    <row r="69" customFormat="false" ht="12.75" hidden="false" customHeight="false" outlineLevel="0" collapsed="false">
      <c r="E69" s="96" t="n">
        <f aca="false">PSF_vs_Conv!M216</f>
        <v>11.5</v>
      </c>
      <c r="F69" s="97" t="n">
        <f aca="false">PSF_vs_Conv!O216</f>
        <v>658.220203012758</v>
      </c>
      <c r="G69" s="97" t="n">
        <f aca="false">PSF_vs_Conv!O266</f>
        <v>617.581984416967</v>
      </c>
      <c r="H69" s="98" t="n">
        <f aca="false">F69-G69</f>
        <v>40.6382185957913</v>
      </c>
      <c r="I69" s="97" t="n">
        <f aca="false">PSF_vs_Conv!P216</f>
        <v>0</v>
      </c>
      <c r="J69" s="97" t="n">
        <f aca="false">PSF_vs_Conv!P266</f>
        <v>0</v>
      </c>
      <c r="K69" s="98" t="n">
        <f aca="false">I69-J69</f>
        <v>0</v>
      </c>
      <c r="S69" s="117"/>
    </row>
    <row r="70" customFormat="false" ht="12.75" hidden="false" customHeight="false" outlineLevel="0" collapsed="false">
      <c r="E70" s="89"/>
      <c r="F70" s="90"/>
      <c r="G70" s="90"/>
      <c r="H70" s="91"/>
      <c r="I70" s="90"/>
      <c r="J70" s="90"/>
      <c r="K70" s="91"/>
      <c r="M70" s="124"/>
      <c r="S70" s="117"/>
    </row>
    <row r="71" customFormat="false" ht="12.75" hidden="false" customHeight="false" outlineLevel="0" collapsed="false">
      <c r="M71" s="125"/>
      <c r="S71" s="117"/>
    </row>
    <row r="72" customFormat="false" ht="12.75" hidden="false" customHeight="false" outlineLevel="0" collapsed="false">
      <c r="S72" s="117"/>
    </row>
    <row r="74" customFormat="false" ht="12.75" hidden="false" customHeight="false" outlineLevel="0" collapsed="false">
      <c r="E74" s="8"/>
      <c r="F74" s="51" t="n">
        <v>1</v>
      </c>
      <c r="G74" s="51" t="n">
        <v>2</v>
      </c>
      <c r="H74" s="52"/>
      <c r="I74" s="52"/>
      <c r="K74" s="56" t="s">
        <v>148</v>
      </c>
      <c r="L74" s="55"/>
      <c r="T74" s="56" t="s">
        <v>85</v>
      </c>
    </row>
    <row r="75" customFormat="false" ht="12.75" hidden="false" customHeight="false" outlineLevel="0" collapsed="false">
      <c r="E75" s="59" t="s">
        <v>92</v>
      </c>
      <c r="F75" s="60" t="s">
        <v>93</v>
      </c>
      <c r="G75" s="61" t="s">
        <v>94</v>
      </c>
      <c r="H75" s="62" t="s">
        <v>95</v>
      </c>
      <c r="I75" s="62" t="s">
        <v>96</v>
      </c>
      <c r="K75" s="64" t="s">
        <v>97</v>
      </c>
      <c r="L75" s="54" t="str">
        <f aca="false">" "&amp;Inputs!$J$35&amp;"  "&amp;Inputs!$K$35&amp;"  "&amp;Inputs!$L$35&amp;" "</f>
        <v> k.wheel  [=]  Effective spring rate at wheel.  (k = change in F.wheel / change in x) </v>
      </c>
      <c r="T75" s="54" t="s">
        <v>98</v>
      </c>
    </row>
    <row r="76" customFormat="false" ht="12.75" hidden="false" customHeight="false" outlineLevel="0" collapsed="false">
      <c r="E76" s="8"/>
      <c r="F76" s="68" t="s">
        <v>74</v>
      </c>
      <c r="G76" s="68"/>
      <c r="H76" s="69"/>
      <c r="I76" s="69"/>
    </row>
    <row r="77" customFormat="false" ht="12.75" hidden="false" customHeight="false" outlineLevel="0" collapsed="false">
      <c r="E77" s="59"/>
      <c r="F77" s="126" t="s">
        <v>149</v>
      </c>
      <c r="G77" s="127" t="s">
        <v>150</v>
      </c>
      <c r="H77" s="69"/>
      <c r="I77" s="69"/>
    </row>
    <row r="78" customFormat="false" ht="12.75" hidden="false" customHeight="false" outlineLevel="0" collapsed="false">
      <c r="E78" s="59" t="s">
        <v>115</v>
      </c>
      <c r="F78" s="77" t="s">
        <v>117</v>
      </c>
      <c r="G78" s="77" t="s">
        <v>117</v>
      </c>
      <c r="H78" s="69" t="s">
        <v>118</v>
      </c>
      <c r="I78" s="69" t="s">
        <v>119</v>
      </c>
    </row>
    <row r="79" customFormat="false" ht="12.75" hidden="false" customHeight="false" outlineLevel="0" collapsed="false">
      <c r="E79" s="41" t="n">
        <f aca="false">PSF_vs_Conv!M193</f>
        <v>0</v>
      </c>
      <c r="F79" s="80" t="n">
        <f aca="false">PSF_vs_Conv!S193</f>
        <v>33.4391517176342</v>
      </c>
      <c r="G79" s="80" t="n">
        <f aca="false">PSF_vs_Conv!S243</f>
        <v>34.9028113373527</v>
      </c>
      <c r="H79" s="81" t="n">
        <f aca="false">F79-G79</f>
        <v>-1.46365961971845</v>
      </c>
      <c r="I79" s="82" t="n">
        <f aca="false">F79/G79</f>
        <v>0.958064707006795</v>
      </c>
    </row>
    <row r="80" customFormat="false" ht="12.75" hidden="false" customHeight="false" outlineLevel="0" collapsed="false">
      <c r="E80" s="84" t="n">
        <f aca="false">PSF_vs_Conv!M194</f>
        <v>0.5</v>
      </c>
      <c r="F80" s="85" t="n">
        <f aca="false">PSF_vs_Conv!S194</f>
        <v>29.6471180334276</v>
      </c>
      <c r="G80" s="85" t="n">
        <f aca="false">PSF_vs_Conv!S244</f>
        <v>31.3477860529734</v>
      </c>
      <c r="H80" s="86" t="n">
        <f aca="false">F80-G80</f>
        <v>-1.70066801954586</v>
      </c>
      <c r="I80" s="87" t="n">
        <f aca="false">F80/G80</f>
        <v>0.945748385016028</v>
      </c>
    </row>
    <row r="81" customFormat="false" ht="12.75" hidden="false" customHeight="false" outlineLevel="0" collapsed="false">
      <c r="E81" s="89" t="n">
        <f aca="false">PSF_vs_Conv!M195</f>
        <v>1</v>
      </c>
      <c r="F81" s="90" t="n">
        <f aca="false">PSF_vs_Conv!S195</f>
        <v>30.3164245494034</v>
      </c>
      <c r="G81" s="90" t="n">
        <f aca="false">PSF_vs_Conv!S245</f>
        <v>31.9692612654061</v>
      </c>
      <c r="H81" s="91" t="n">
        <f aca="false">F81-G81</f>
        <v>-1.65283671600265</v>
      </c>
      <c r="I81" s="92" t="n">
        <f aca="false">F81/G81</f>
        <v>0.94829918957836</v>
      </c>
    </row>
    <row r="82" customFormat="false" ht="12.75" hidden="false" customHeight="false" outlineLevel="0" collapsed="false">
      <c r="E82" s="96" t="n">
        <f aca="false">PSF_vs_Conv!M196</f>
        <v>1.5</v>
      </c>
      <c r="F82" s="97" t="n">
        <f aca="false">PSF_vs_Conv!S196</f>
        <v>31.2996865124421</v>
      </c>
      <c r="G82" s="97" t="n">
        <f aca="false">PSF_vs_Conv!S246</f>
        <v>32.88557674297</v>
      </c>
      <c r="H82" s="98" t="n">
        <f aca="false">F82-G82</f>
        <v>-1.58589023052796</v>
      </c>
      <c r="I82" s="99" t="n">
        <f aca="false">F82/G82</f>
        <v>0.951775508061692</v>
      </c>
    </row>
    <row r="83" customFormat="false" ht="12.75" hidden="false" customHeight="false" outlineLevel="0" collapsed="false">
      <c r="E83" s="89" t="n">
        <f aca="false">PSF_vs_Conv!M197</f>
        <v>2</v>
      </c>
      <c r="F83" s="90" t="n">
        <f aca="false">PSF_vs_Conv!S197</f>
        <v>32.4842152422859</v>
      </c>
      <c r="G83" s="90" t="n">
        <f aca="false">PSF_vs_Conv!S247</f>
        <v>33.9917688740458</v>
      </c>
      <c r="H83" s="91" t="n">
        <f aca="false">F83-G83</f>
        <v>-1.5075536317599</v>
      </c>
      <c r="I83" s="92" t="n">
        <f aca="false">F83/G83</f>
        <v>0.955649450390592</v>
      </c>
    </row>
    <row r="84" customFormat="false" ht="12.75" hidden="false" customHeight="false" outlineLevel="0" collapsed="false">
      <c r="E84" s="96" t="n">
        <f aca="false">PSF_vs_Conv!M198</f>
        <v>2.5</v>
      </c>
      <c r="F84" s="97" t="n">
        <f aca="false">PSF_vs_Conv!S198</f>
        <v>33.8458329748586</v>
      </c>
      <c r="G84" s="97" t="n">
        <f aca="false">PSF_vs_Conv!S248</f>
        <v>35.2656887752746</v>
      </c>
      <c r="H84" s="98" t="n">
        <f aca="false">F84-G84</f>
        <v>-1.419855800416</v>
      </c>
      <c r="I84" s="99" t="n">
        <f aca="false">F84/G84</f>
        <v>0.959738322156025</v>
      </c>
    </row>
    <row r="85" customFormat="false" ht="12.75" hidden="false" customHeight="false" outlineLevel="0" collapsed="false">
      <c r="E85" s="89" t="n">
        <f aca="false">PSF_vs_Conv!M199</f>
        <v>3</v>
      </c>
      <c r="F85" s="90" t="n">
        <f aca="false">PSF_vs_Conv!S199</f>
        <v>35.4100792280217</v>
      </c>
      <c r="G85" s="90" t="n">
        <f aca="false">PSF_vs_Conv!S249</f>
        <v>36.7321843268094</v>
      </c>
      <c r="H85" s="91" t="n">
        <f aca="false">F85-G85</f>
        <v>-1.32210509878767</v>
      </c>
      <c r="I85" s="92" t="n">
        <f aca="false">F85/G85</f>
        <v>0.964006902311478</v>
      </c>
    </row>
    <row r="86" customFormat="false" ht="12.75" hidden="false" customHeight="false" outlineLevel="0" collapsed="false">
      <c r="E86" s="96" t="n">
        <f aca="false">PSF_vs_Conv!M200</f>
        <v>3.5</v>
      </c>
      <c r="F86" s="97" t="n">
        <f aca="false">PSF_vs_Conv!S200</f>
        <v>37.1772002127834</v>
      </c>
      <c r="G86" s="97" t="n">
        <f aca="false">PSF_vs_Conv!S250</f>
        <v>38.3921134435942</v>
      </c>
      <c r="H86" s="98" t="n">
        <f aca="false">F86-G86</f>
        <v>-1.21491323081083</v>
      </c>
      <c r="I86" s="99" t="n">
        <f aca="false">F86/G86</f>
        <v>0.968355135421347</v>
      </c>
    </row>
    <row r="87" customFormat="false" ht="12.75" hidden="false" customHeight="false" outlineLevel="0" collapsed="false">
      <c r="E87" s="89" t="n">
        <f aca="false">PSF_vs_Conv!M201</f>
        <v>4</v>
      </c>
      <c r="F87" s="90" t="n">
        <f aca="false">PSF_vs_Conv!S201</f>
        <v>39.2198080858878</v>
      </c>
      <c r="G87" s="90" t="n">
        <f aca="false">PSF_vs_Conv!S251</f>
        <v>40.3155757418167</v>
      </c>
      <c r="H87" s="91" t="n">
        <f aca="false">F87-G87</f>
        <v>-1.09576765592894</v>
      </c>
      <c r="I87" s="92" t="n">
        <f aca="false">F87/G87</f>
        <v>0.972820240421561</v>
      </c>
    </row>
    <row r="88" customFormat="false" ht="12.75" hidden="false" customHeight="false" outlineLevel="0" collapsed="false">
      <c r="E88" s="96" t="n">
        <f aca="false">PSF_vs_Conv!M202</f>
        <v>4.5</v>
      </c>
      <c r="F88" s="97" t="n">
        <f aca="false">PSF_vs_Conv!S202</f>
        <v>41.5385090529732</v>
      </c>
      <c r="G88" s="97" t="n">
        <f aca="false">PSF_vs_Conv!S252</f>
        <v>41.9406837121555</v>
      </c>
      <c r="H88" s="98" t="n">
        <f aca="false">F88-G88</f>
        <v>-0.402174659182258</v>
      </c>
      <c r="I88" s="99" t="n">
        <f aca="false">F88/G88</f>
        <v>0.990410870219894</v>
      </c>
    </row>
    <row r="89" customFormat="false" ht="12.75" hidden="false" customHeight="false" outlineLevel="0" collapsed="false">
      <c r="E89" s="89" t="n">
        <f aca="false">PSF_vs_Conv!M203</f>
        <v>5</v>
      </c>
      <c r="F89" s="90" t="n">
        <f aca="false">PSF_vs_Conv!S203</f>
        <v>44.1817869213938</v>
      </c>
      <c r="G89" s="90" t="n">
        <f aca="false">PSF_vs_Conv!S253</f>
        <v>26.7456030977527</v>
      </c>
      <c r="H89" s="91" t="n">
        <f aca="false">F89-G89</f>
        <v>17.4361838236411</v>
      </c>
      <c r="I89" s="92" t="n">
        <f aca="false">F89/G89</f>
        <v>1.65192711339929</v>
      </c>
    </row>
    <row r="90" customFormat="false" ht="12.75" hidden="false" customHeight="false" outlineLevel="0" collapsed="false">
      <c r="E90" s="96" t="n">
        <f aca="false">PSF_vs_Conv!M204</f>
        <v>5.5</v>
      </c>
      <c r="F90" s="97" t="n">
        <f aca="false">PSF_vs_Conv!S204</f>
        <v>47.2821062589128</v>
      </c>
      <c r="G90" s="97" t="n">
        <f aca="false">PSF_vs_Conv!S254</f>
        <v>29.6512860984534</v>
      </c>
      <c r="H90" s="98" t="n">
        <f aca="false">F90-G90</f>
        <v>17.6308201604594</v>
      </c>
      <c r="I90" s="99" t="n">
        <f aca="false">F90/G90</f>
        <v>1.59460557973501</v>
      </c>
    </row>
    <row r="91" customFormat="false" ht="12.75" hidden="false" customHeight="false" outlineLevel="0" collapsed="false">
      <c r="E91" s="89" t="n">
        <f aca="false">PSF_vs_Conv!M205</f>
        <v>6</v>
      </c>
      <c r="F91" s="90" t="n">
        <f aca="false">PSF_vs_Conv!S205</f>
        <v>50.5932567935178</v>
      </c>
      <c r="G91" s="90" t="n">
        <f aca="false">PSF_vs_Conv!S255</f>
        <v>33.0801240599677</v>
      </c>
      <c r="H91" s="91" t="n">
        <f aca="false">F91-G91</f>
        <v>17.5131327335501</v>
      </c>
      <c r="I91" s="92" t="n">
        <f aca="false">F91/G91</f>
        <v>1.52941556995984</v>
      </c>
    </row>
    <row r="92" customFormat="false" ht="12.75" hidden="false" customHeight="false" outlineLevel="0" collapsed="false">
      <c r="E92" s="96" t="n">
        <f aca="false">PSF_vs_Conv!M206</f>
        <v>6.5</v>
      </c>
      <c r="F92" s="97" t="n">
        <f aca="false">PSF_vs_Conv!S206</f>
        <v>53.1115273844312</v>
      </c>
      <c r="G92" s="97" t="n">
        <f aca="false">PSF_vs_Conv!S256</f>
        <v>37.0744661451144</v>
      </c>
      <c r="H92" s="98" t="n">
        <f aca="false">F92-G92</f>
        <v>16.0370612393168</v>
      </c>
      <c r="I92" s="99" t="n">
        <f aca="false">F92/G92</f>
        <v>1.43256351086879</v>
      </c>
    </row>
    <row r="93" customFormat="false" ht="12.75" hidden="false" customHeight="false" outlineLevel="0" collapsed="false">
      <c r="E93" s="89" t="n">
        <f aca="false">PSF_vs_Conv!M207</f>
        <v>7</v>
      </c>
      <c r="F93" s="90" t="n">
        <f aca="false">PSF_vs_Conv!S207</f>
        <v>44.5109168823087</v>
      </c>
      <c r="G93" s="90" t="n">
        <f aca="false">PSF_vs_Conv!S257</f>
        <v>41.7517250980755</v>
      </c>
      <c r="H93" s="91" t="n">
        <f aca="false">F93-G93</f>
        <v>2.75919178423323</v>
      </c>
      <c r="I93" s="92" t="n">
        <f aca="false">F93/G93</f>
        <v>1.0660856953276</v>
      </c>
    </row>
    <row r="94" customFormat="false" ht="12.75" hidden="false" customHeight="false" outlineLevel="0" collapsed="false">
      <c r="E94" s="96" t="n">
        <f aca="false">PSF_vs_Conv!M208</f>
        <v>7.5</v>
      </c>
      <c r="F94" s="97" t="n">
        <f aca="false">PSF_vs_Conv!S208</f>
        <v>50.3255044846285</v>
      </c>
      <c r="G94" s="97" t="n">
        <f aca="false">PSF_vs_Conv!S258</f>
        <v>47.3172944149781</v>
      </c>
      <c r="H94" s="98" t="n">
        <f aca="false">F94-G94</f>
        <v>3.00821006965043</v>
      </c>
      <c r="I94" s="99" t="n">
        <f aca="false">F94/G94</f>
        <v>1.06357527637291</v>
      </c>
    </row>
    <row r="95" customFormat="false" ht="12.75" hidden="false" customHeight="false" outlineLevel="0" collapsed="false">
      <c r="E95" s="89" t="n">
        <f aca="false">PSF_vs_Conv!M209</f>
        <v>8</v>
      </c>
      <c r="F95" s="90" t="n">
        <f aca="false">PSF_vs_Conv!S209</f>
        <v>57.1887323793719</v>
      </c>
      <c r="G95" s="90" t="n">
        <f aca="false">PSF_vs_Conv!S259</f>
        <v>54.0647985125207</v>
      </c>
      <c r="H95" s="91" t="n">
        <f aca="false">F95-G95</f>
        <v>3.12393386685118</v>
      </c>
      <c r="I95" s="92" t="n">
        <f aca="false">F95/G95</f>
        <v>1.0577812912061</v>
      </c>
    </row>
    <row r="96" customFormat="false" ht="12.75" hidden="false" customHeight="false" outlineLevel="0" collapsed="false">
      <c r="E96" s="96" t="n">
        <f aca="false">PSF_vs_Conv!M210</f>
        <v>8.5</v>
      </c>
      <c r="F96" s="97" t="n">
        <f aca="false">PSF_vs_Conv!S210</f>
        <v>65.5305003985447</v>
      </c>
      <c r="G96" s="97" t="n">
        <f aca="false">PSF_vs_Conv!S260</f>
        <v>62.1198403654262</v>
      </c>
      <c r="H96" s="98" t="n">
        <f aca="false">F96-G96</f>
        <v>3.4106600331185</v>
      </c>
      <c r="I96" s="99" t="n">
        <f aca="false">F96/G96</f>
        <v>1.05490452024756</v>
      </c>
    </row>
    <row r="97" customFormat="false" ht="12.75" hidden="false" customHeight="false" outlineLevel="0" collapsed="false">
      <c r="E97" s="89" t="n">
        <f aca="false">PSF_vs_Conv!M211</f>
        <v>9</v>
      </c>
      <c r="F97" s="90" t="n">
        <f aca="false">PSF_vs_Conv!S211</f>
        <v>75.6028831974833</v>
      </c>
      <c r="G97" s="90" t="n">
        <f aca="false">PSF_vs_Conv!S261</f>
        <v>71.9775025136368</v>
      </c>
      <c r="H97" s="91" t="n">
        <f aca="false">F97-G97</f>
        <v>3.62538068384649</v>
      </c>
      <c r="I97" s="92" t="n">
        <f aca="false">F97/G97</f>
        <v>1.05036824781687</v>
      </c>
    </row>
    <row r="98" customFormat="false" ht="12.75" hidden="false" customHeight="false" outlineLevel="0" collapsed="false">
      <c r="E98" s="96" t="n">
        <f aca="false">PSF_vs_Conv!M212</f>
        <v>9.5</v>
      </c>
      <c r="F98" s="97" t="n">
        <f aca="false">PSF_vs_Conv!S212</f>
        <v>87.8354107680144</v>
      </c>
      <c r="G98" s="97" t="n">
        <f aca="false">PSF_vs_Conv!S262</f>
        <v>84.0794803330037</v>
      </c>
      <c r="H98" s="98" t="n">
        <f aca="false">F98-G98</f>
        <v>3.75593043501068</v>
      </c>
      <c r="I98" s="99" t="n">
        <f aca="false">F98/G98</f>
        <v>1.04467118992809</v>
      </c>
    </row>
    <row r="99" customFormat="false" ht="12.75" hidden="false" customHeight="false" outlineLevel="0" collapsed="false">
      <c r="E99" s="89" t="n">
        <f aca="false">PSF_vs_Conv!M213</f>
        <v>10</v>
      </c>
      <c r="F99" s="90" t="n">
        <f aca="false">PSF_vs_Conv!S213</f>
        <v>102.791720440881</v>
      </c>
      <c r="G99" s="90" t="n">
        <f aca="false">PSF_vs_Conv!S263</f>
        <v>99.0168850942549</v>
      </c>
      <c r="H99" s="91" t="n">
        <f aca="false">F99-G99</f>
        <v>3.77483534662655</v>
      </c>
      <c r="I99" s="92" t="n">
        <f aca="false">F99/G99</f>
        <v>1.03812314781497</v>
      </c>
    </row>
    <row r="100" customFormat="false" ht="12.75" hidden="false" customHeight="false" outlineLevel="0" collapsed="false">
      <c r="E100" s="96" t="n">
        <f aca="false">PSF_vs_Conv!M214</f>
        <v>10.5</v>
      </c>
      <c r="F100" s="97" t="n">
        <f aca="false">PSF_vs_Conv!S214</f>
        <v>120.984933888741</v>
      </c>
      <c r="G100" s="97" t="n">
        <f aca="false">PSF_vs_Conv!S264</f>
        <v>117.237237162355</v>
      </c>
      <c r="H100" s="98" t="n">
        <f aca="false">F100-G100</f>
        <v>3.74769672638573</v>
      </c>
      <c r="I100" s="99" t="n">
        <f aca="false">F100/G100</f>
        <v>1.03196677793759</v>
      </c>
    </row>
    <row r="101" customFormat="false" ht="12.75" hidden="false" customHeight="false" outlineLevel="0" collapsed="false">
      <c r="E101" s="89" t="n">
        <f aca="false">PSF_vs_Conv!M215</f>
        <v>11</v>
      </c>
      <c r="F101" s="90" t="n">
        <f aca="false">PSF_vs_Conv!S215</f>
        <v>141.808094224065</v>
      </c>
      <c r="G101" s="90" t="n">
        <f aca="false">PSF_vs_Conv!S265</f>
        <v>138.453741571325</v>
      </c>
      <c r="H101" s="91" t="n">
        <f aca="false">F101-G101</f>
        <v>3.35435265273955</v>
      </c>
      <c r="I101" s="92" t="n">
        <f aca="false">F101/G101</f>
        <v>1.02422724452709</v>
      </c>
    </row>
    <row r="102" customFormat="false" ht="12.75" hidden="false" customHeight="false" outlineLevel="0" collapsed="false">
      <c r="E102" s="96" t="n">
        <f aca="false">PSF_vs_Conv!M216</f>
        <v>11.5</v>
      </c>
      <c r="F102" s="97" t="n">
        <f aca="false">PSF_vs_Conv!S216</f>
        <v>156.086332960159</v>
      </c>
      <c r="G102" s="97" t="n">
        <f aca="false">PSF_vs_Conv!S266</f>
        <v>152.956061078133</v>
      </c>
      <c r="H102" s="98" t="n">
        <f aca="false">F102-G102</f>
        <v>3.13027188202608</v>
      </c>
      <c r="I102" s="99" t="n">
        <f aca="false">F102/G102</f>
        <v>1.02046517058534</v>
      </c>
    </row>
    <row r="103" customFormat="false" ht="12.75" hidden="false" customHeight="false" outlineLevel="0" collapsed="false">
      <c r="E103" s="89"/>
      <c r="F103" s="90"/>
      <c r="G103" s="90"/>
      <c r="H103" s="113"/>
      <c r="I103" s="114"/>
    </row>
    <row r="105" customFormat="false" ht="12.75" hidden="false" customHeight="false" outlineLevel="0" collapsed="false">
      <c r="D105" s="128"/>
      <c r="E105" s="128"/>
      <c r="F105" s="128"/>
      <c r="G105" s="128"/>
      <c r="H105" s="128"/>
      <c r="I105" s="128"/>
      <c r="J105" s="128"/>
      <c r="K105" s="128"/>
      <c r="L105" s="128"/>
      <c r="M105" s="128"/>
      <c r="N105" s="128"/>
      <c r="O105" s="128"/>
      <c r="P105" s="128"/>
      <c r="Q105" s="128"/>
      <c r="R105" s="128"/>
      <c r="S105" s="128"/>
    </row>
    <row r="106" customFormat="false" ht="12.75" hidden="false" customHeight="false" outlineLevel="0" collapsed="false">
      <c r="D106" s="128"/>
      <c r="E106" s="128"/>
      <c r="F106" s="128"/>
      <c r="G106" s="128"/>
      <c r="H106" s="128"/>
      <c r="I106" s="128"/>
      <c r="J106" s="128"/>
      <c r="K106" s="128"/>
      <c r="L106" s="128"/>
      <c r="M106" s="128"/>
      <c r="N106" s="128"/>
      <c r="O106" s="128"/>
      <c r="P106" s="128"/>
      <c r="Q106" s="128"/>
      <c r="R106" s="128"/>
      <c r="S106" s="128"/>
    </row>
    <row r="112" customFormat="false" ht="12.75" hidden="false" customHeight="false" outlineLevel="0" collapsed="false">
      <c r="K112" s="55"/>
      <c r="L112" s="54"/>
    </row>
    <row r="140" customFormat="false" ht="12.75" hidden="false" customHeight="false" outlineLevel="0" collapsed="false">
      <c r="K140" s="124"/>
    </row>
    <row r="187" customFormat="false" ht="12.75" hidden="false" customHeight="false" outlineLevel="0" collapsed="false">
      <c r="C187" s="128"/>
      <c r="D187" s="128"/>
      <c r="E187" s="128"/>
      <c r="F187" s="128"/>
      <c r="G187" s="128"/>
      <c r="H187" s="128"/>
      <c r="I187" s="128"/>
      <c r="J187" s="128"/>
      <c r="K187" s="128"/>
      <c r="L187" s="128"/>
      <c r="M187" s="128"/>
      <c r="N187" s="128"/>
      <c r="O187" s="128"/>
      <c r="P187" s="128"/>
      <c r="Q187" s="128"/>
    </row>
    <row r="188" customFormat="false" ht="12.75" hidden="false" customHeight="false" outlineLevel="0" collapsed="false">
      <c r="C188" s="128"/>
      <c r="D188" s="128"/>
      <c r="E188" s="128"/>
      <c r="F188" s="128"/>
      <c r="G188" s="128"/>
      <c r="H188" s="129" t="s">
        <v>151</v>
      </c>
      <c r="I188" s="128"/>
      <c r="J188" s="128"/>
      <c r="K188" s="128"/>
      <c r="L188" s="128"/>
      <c r="M188" s="128"/>
      <c r="N188" s="128"/>
      <c r="O188" s="128"/>
      <c r="P188" s="129" t="s">
        <v>152</v>
      </c>
      <c r="Q188" s="128"/>
    </row>
    <row r="189" customFormat="false" ht="12.75" hidden="false" customHeight="false" outlineLevel="0" collapsed="false">
      <c r="B189" s="0" t="s">
        <v>153</v>
      </c>
      <c r="C189" s="128"/>
      <c r="D189" s="129" t="s">
        <v>154</v>
      </c>
      <c r="E189" s="128"/>
      <c r="F189" s="128"/>
      <c r="G189" s="129" t="s">
        <v>155</v>
      </c>
      <c r="H189" s="129"/>
      <c r="I189" s="128"/>
      <c r="J189" s="128"/>
      <c r="K189" s="128"/>
      <c r="L189" s="129" t="s">
        <v>156</v>
      </c>
      <c r="M189" s="128"/>
      <c r="N189" s="128"/>
      <c r="O189" s="129" t="s">
        <v>157</v>
      </c>
      <c r="P189" s="129"/>
      <c r="Q189" s="128"/>
    </row>
    <row r="190" customFormat="false" ht="12.75" hidden="false" customHeight="false" outlineLevel="0" collapsed="false">
      <c r="A190" s="123"/>
      <c r="B190" s="130" t="s">
        <v>158</v>
      </c>
      <c r="C190" s="131"/>
      <c r="D190" s="131"/>
      <c r="E190" s="131"/>
      <c r="F190" s="131"/>
      <c r="G190" s="132"/>
      <c r="H190" s="133"/>
      <c r="I190" s="131"/>
      <c r="J190" s="134" t="s">
        <v>159</v>
      </c>
      <c r="K190" s="135"/>
      <c r="L190" s="135"/>
      <c r="M190" s="135"/>
      <c r="N190" s="135"/>
      <c r="O190" s="136"/>
      <c r="P190" s="137"/>
      <c r="Q190" s="138"/>
    </row>
    <row r="191" customFormat="false" ht="12.75" hidden="false" customHeight="false" outlineLevel="0" collapsed="false">
      <c r="A191" s="80"/>
      <c r="B191" s="139" t="s">
        <v>92</v>
      </c>
      <c r="C191" s="140" t="s">
        <v>160</v>
      </c>
      <c r="D191" s="140" t="s">
        <v>140</v>
      </c>
      <c r="E191" s="141" t="s">
        <v>61</v>
      </c>
      <c r="F191" s="141" t="s">
        <v>161</v>
      </c>
      <c r="G191" s="142" t="s">
        <v>162</v>
      </c>
      <c r="H191" s="143" t="s">
        <v>163</v>
      </c>
      <c r="I191" s="144"/>
      <c r="J191" s="139" t="s">
        <v>92</v>
      </c>
      <c r="K191" s="140" t="s">
        <v>160</v>
      </c>
      <c r="L191" s="140" t="s">
        <v>140</v>
      </c>
      <c r="M191" s="141" t="s">
        <v>61</v>
      </c>
      <c r="N191" s="141" t="s">
        <v>161</v>
      </c>
      <c r="O191" s="142" t="s">
        <v>162</v>
      </c>
      <c r="P191" s="143" t="s">
        <v>163</v>
      </c>
      <c r="Q191" s="144" t="s">
        <v>49</v>
      </c>
    </row>
    <row r="192" customFormat="false" ht="12.75" hidden="false" customHeight="false" outlineLevel="0" collapsed="false">
      <c r="A192" s="145"/>
      <c r="B192" s="146" t="s">
        <v>125</v>
      </c>
      <c r="C192" s="147" t="s">
        <v>90</v>
      </c>
      <c r="D192" s="147" t="s">
        <v>116</v>
      </c>
      <c r="E192" s="147" t="s">
        <v>116</v>
      </c>
      <c r="F192" s="147" t="s">
        <v>116</v>
      </c>
      <c r="G192" s="148" t="s">
        <v>116</v>
      </c>
      <c r="H192" s="149" t="s">
        <v>117</v>
      </c>
      <c r="I192" s="150"/>
      <c r="J192" s="146" t="s">
        <v>125</v>
      </c>
      <c r="K192" s="147" t="s">
        <v>90</v>
      </c>
      <c r="L192" s="147" t="s">
        <v>116</v>
      </c>
      <c r="M192" s="147" t="s">
        <v>116</v>
      </c>
      <c r="N192" s="147" t="s">
        <v>116</v>
      </c>
      <c r="O192" s="148" t="s">
        <v>116</v>
      </c>
      <c r="P192" s="149" t="s">
        <v>117</v>
      </c>
      <c r="Q192" s="150" t="s">
        <v>164</v>
      </c>
    </row>
    <row r="193" customFormat="false" ht="12.75" hidden="false" customHeight="false" outlineLevel="0" collapsed="false">
      <c r="A193" s="151" t="n">
        <v>1</v>
      </c>
      <c r="B193" s="152" t="n">
        <v>0</v>
      </c>
      <c r="C193" s="153" t="n">
        <v>36.1674339843067</v>
      </c>
      <c r="D193" s="154" t="n">
        <v>109.543125216802</v>
      </c>
      <c r="E193" s="85" t="n">
        <v>100.290160877761</v>
      </c>
      <c r="F193" s="155" t="n">
        <v>0</v>
      </c>
      <c r="G193" s="156" t="n">
        <v>9.2529643390414</v>
      </c>
      <c r="H193" s="157" t="n">
        <v>33.4391517176342</v>
      </c>
      <c r="I193" s="158" t="s">
        <v>165</v>
      </c>
      <c r="J193" s="152" t="n">
        <v>0</v>
      </c>
      <c r="K193" s="153" t="n">
        <v>31.3202855341459</v>
      </c>
      <c r="L193" s="154" t="n">
        <v>95.9477485752786</v>
      </c>
      <c r="M193" s="85" t="n">
        <v>85.9719681256921</v>
      </c>
      <c r="N193" s="155" t="n">
        <v>0</v>
      </c>
      <c r="O193" s="156" t="n">
        <v>9.97578044958645</v>
      </c>
      <c r="P193" s="157" t="n">
        <v>34.9028113373527</v>
      </c>
      <c r="Q193" s="158" t="s">
        <v>165</v>
      </c>
    </row>
    <row r="194" customFormat="false" ht="12.75" hidden="false" customHeight="false" outlineLevel="0" collapsed="false">
      <c r="A194" s="151" t="n">
        <v>2</v>
      </c>
      <c r="B194" s="152" t="n">
        <v>0.0134601733875827</v>
      </c>
      <c r="C194" s="153" t="n">
        <v>36.3131951120334</v>
      </c>
      <c r="D194" s="154" t="n">
        <v>109.951958874676</v>
      </c>
      <c r="E194" s="85" t="n">
        <v>100.082640054627</v>
      </c>
      <c r="F194" s="155" t="n">
        <v>0</v>
      </c>
      <c r="G194" s="156" t="n">
        <v>9.86931882004893</v>
      </c>
      <c r="H194" s="157" t="n">
        <v>33.4391517176342</v>
      </c>
      <c r="I194" s="159" t="s">
        <v>165</v>
      </c>
      <c r="J194" s="152" t="n">
        <v>0.0134601733875827</v>
      </c>
      <c r="K194" s="153" t="n">
        <v>31.4555858233718</v>
      </c>
      <c r="L194" s="154" t="n">
        <v>96.3272414690173</v>
      </c>
      <c r="M194" s="85" t="n">
        <v>85.7260175204969</v>
      </c>
      <c r="N194" s="155" t="n">
        <v>0</v>
      </c>
      <c r="O194" s="156" t="n">
        <v>10.6012239485204</v>
      </c>
      <c r="P194" s="157" t="n">
        <v>34.9028113373527</v>
      </c>
      <c r="Q194" s="158" t="s">
        <v>165</v>
      </c>
    </row>
    <row r="195" customFormat="false" ht="12.75" hidden="false" customHeight="false" outlineLevel="0" collapsed="false">
      <c r="A195" s="151" t="n">
        <v>3</v>
      </c>
      <c r="B195" s="160" t="n">
        <v>0.0537792778663908</v>
      </c>
      <c r="C195" s="161" t="n">
        <v>36.5722567180779</v>
      </c>
      <c r="D195" s="80" t="n">
        <v>110.678579926981</v>
      </c>
      <c r="E195" s="80" t="n">
        <v>99.4610244551458</v>
      </c>
      <c r="F195" s="80" t="n">
        <v>0</v>
      </c>
      <c r="G195" s="80" t="n">
        <v>11.2175554718349</v>
      </c>
      <c r="H195" s="80" t="n">
        <v>31.0527372252609</v>
      </c>
      <c r="I195" s="159" t="s">
        <v>165</v>
      </c>
      <c r="J195" s="160" t="n">
        <v>0.0537792778663908</v>
      </c>
      <c r="K195" s="161" t="n">
        <v>31.6946459447717</v>
      </c>
      <c r="L195" s="80" t="n">
        <v>96.9977619665467</v>
      </c>
      <c r="M195" s="80" t="n">
        <v>84.9892879211114</v>
      </c>
      <c r="N195" s="80" t="n">
        <v>0</v>
      </c>
      <c r="O195" s="80" t="n">
        <v>12.0084740454353</v>
      </c>
      <c r="P195" s="80" t="n">
        <v>32.6684270337656</v>
      </c>
      <c r="Q195" s="158" t="s">
        <v>165</v>
      </c>
    </row>
    <row r="196" customFormat="false" ht="12.75" hidden="false" customHeight="false" outlineLevel="0" collapsed="false">
      <c r="A196" s="151" t="n">
        <v>4</v>
      </c>
      <c r="B196" s="160" t="n">
        <v>0.120773346610283</v>
      </c>
      <c r="C196" s="161" t="n">
        <v>36.9457121630515</v>
      </c>
      <c r="D196" s="80" t="n">
        <v>111.726055052913</v>
      </c>
      <c r="E196" s="80" t="n">
        <v>98.4281503687229</v>
      </c>
      <c r="F196" s="80" t="n">
        <v>0</v>
      </c>
      <c r="G196" s="80" t="n">
        <v>13.2979046841901</v>
      </c>
      <c r="H196" s="80" t="n">
        <v>30.1305213018518</v>
      </c>
      <c r="I196" s="159" t="s">
        <v>165</v>
      </c>
      <c r="J196" s="160" t="n">
        <v>0.120773346610283</v>
      </c>
      <c r="K196" s="161" t="n">
        <v>32.0384982926631</v>
      </c>
      <c r="L196" s="80" t="n">
        <v>97.9622057476116</v>
      </c>
      <c r="M196" s="80" t="n">
        <v>83.7651408557214</v>
      </c>
      <c r="N196" s="80" t="n">
        <v>0</v>
      </c>
      <c r="O196" s="80" t="n">
        <v>14.1970648918902</v>
      </c>
      <c r="P196" s="80" t="n">
        <v>31.8044315536974</v>
      </c>
      <c r="Q196" s="158" t="s">
        <v>165</v>
      </c>
    </row>
    <row r="197" customFormat="false" ht="12.75" hidden="false" customHeight="false" outlineLevel="0" collapsed="false">
      <c r="A197" s="151" t="n">
        <v>5</v>
      </c>
      <c r="B197" s="160" t="n">
        <v>0.214136701049349</v>
      </c>
      <c r="C197" s="161" t="n">
        <v>37.4354644336927</v>
      </c>
      <c r="D197" s="80" t="n">
        <v>113.099721786844</v>
      </c>
      <c r="E197" s="80" t="n">
        <v>96.9887305629149</v>
      </c>
      <c r="F197" s="80" t="n">
        <v>0</v>
      </c>
      <c r="G197" s="80" t="n">
        <v>16.1109912239287</v>
      </c>
      <c r="H197" s="80" t="n">
        <v>29.7292822054756</v>
      </c>
      <c r="I197" s="159" t="s">
        <v>165</v>
      </c>
      <c r="J197" s="160" t="n">
        <v>0.214136701049349</v>
      </c>
      <c r="K197" s="161" t="n">
        <v>32.4889334714395</v>
      </c>
      <c r="L197" s="80" t="n">
        <v>99.2255951343866</v>
      </c>
      <c r="M197" s="80" t="n">
        <v>82.0591618266155</v>
      </c>
      <c r="N197" s="80" t="n">
        <v>0</v>
      </c>
      <c r="O197" s="80" t="n">
        <v>17.1664333077711</v>
      </c>
      <c r="P197" s="80" t="n">
        <v>31.4278196017296</v>
      </c>
      <c r="Q197" s="158" t="s">
        <v>165</v>
      </c>
    </row>
    <row r="198" customFormat="false" ht="12.75" hidden="false" customHeight="false" outlineLevel="0" collapsed="false">
      <c r="A198" s="151" t="n">
        <v>6</v>
      </c>
      <c r="B198" s="160" t="n">
        <v>0.333443345611117</v>
      </c>
      <c r="C198" s="161" t="n">
        <v>38.0442391172943</v>
      </c>
      <c r="D198" s="80" t="n">
        <v>114.807224909244</v>
      </c>
      <c r="E198" s="80" t="n">
        <v>95.14933278015</v>
      </c>
      <c r="F198" s="80" t="n">
        <v>0</v>
      </c>
      <c r="G198" s="80" t="n">
        <v>19.6578921290939</v>
      </c>
      <c r="H198" s="80" t="n">
        <v>29.5934353583111</v>
      </c>
      <c r="I198" s="159" t="s">
        <v>165</v>
      </c>
      <c r="J198" s="160" t="n">
        <v>0.333443345611117</v>
      </c>
      <c r="K198" s="161" t="n">
        <v>33.0485133957678</v>
      </c>
      <c r="L198" s="80" t="n">
        <v>100.795115835166</v>
      </c>
      <c r="M198" s="80" t="n">
        <v>79.8791348248201</v>
      </c>
      <c r="N198" s="80" t="n">
        <v>0</v>
      </c>
      <c r="O198" s="80" t="n">
        <v>20.915981010346</v>
      </c>
      <c r="P198" s="80" t="n">
        <v>31.2993445793422</v>
      </c>
      <c r="Q198" s="158" t="s">
        <v>165</v>
      </c>
    </row>
    <row r="199" customFormat="false" ht="12.75" hidden="false" customHeight="false" outlineLevel="0" collapsed="false">
      <c r="A199" s="151" t="n">
        <v>7</v>
      </c>
      <c r="B199" s="160" t="n">
        <v>0.47814891144064</v>
      </c>
      <c r="C199" s="161" t="n">
        <v>38.7756058866498</v>
      </c>
      <c r="D199" s="80" t="n">
        <v>116.858576708084</v>
      </c>
      <c r="E199" s="80" t="n">
        <v>92.9183497706265</v>
      </c>
      <c r="F199" s="80" t="n">
        <v>0</v>
      </c>
      <c r="G199" s="80" t="n">
        <v>23.9402269374577</v>
      </c>
      <c r="H199" s="80" t="n">
        <v>29.6265793247215</v>
      </c>
      <c r="I199" s="159" t="s">
        <v>165</v>
      </c>
      <c r="J199" s="160" t="n">
        <v>0.47814891144064</v>
      </c>
      <c r="K199" s="161" t="n">
        <v>33.7205927703885</v>
      </c>
      <c r="L199" s="80" t="n">
        <v>102.680177191326</v>
      </c>
      <c r="M199" s="80" t="n">
        <v>77.235006813533</v>
      </c>
      <c r="N199" s="80" t="n">
        <v>0</v>
      </c>
      <c r="O199" s="80" t="n">
        <v>25.4451703777929</v>
      </c>
      <c r="P199" s="80" t="n">
        <v>31.3287925229372</v>
      </c>
      <c r="Q199" s="158" t="s">
        <v>165</v>
      </c>
    </row>
    <row r="200" customFormat="false" ht="12.75" hidden="false" customHeight="false" outlineLevel="0" collapsed="false">
      <c r="A200" s="151" t="n">
        <v>8</v>
      </c>
      <c r="B200" s="160" t="n">
        <v>0.647593140230726</v>
      </c>
      <c r="C200" s="161" t="n">
        <v>39.634008392212</v>
      </c>
      <c r="D200" s="80" t="n">
        <v>119.266240820942</v>
      </c>
      <c r="E200" s="80" t="n">
        <v>90.3059609981182</v>
      </c>
      <c r="F200" s="80" t="n">
        <v>0</v>
      </c>
      <c r="G200" s="80" t="n">
        <v>28.9602798228234</v>
      </c>
      <c r="H200" s="80" t="n">
        <v>29.7858467061884</v>
      </c>
      <c r="I200" s="159" t="s">
        <v>165</v>
      </c>
      <c r="J200" s="160" t="n">
        <v>0.647593140230726</v>
      </c>
      <c r="K200" s="161" t="n">
        <v>34.5093489069554</v>
      </c>
      <c r="L200" s="80" t="n">
        <v>104.892495808179</v>
      </c>
      <c r="M200" s="80" t="n">
        <v>74.1388423424121</v>
      </c>
      <c r="N200" s="80" t="n">
        <v>0</v>
      </c>
      <c r="O200" s="80" t="n">
        <v>30.7536534657666</v>
      </c>
      <c r="P200" s="80" t="n">
        <v>31.4760778190564</v>
      </c>
      <c r="Q200" s="158" t="s">
        <v>165</v>
      </c>
    </row>
    <row r="201" customFormat="false" ht="12.75" hidden="false" customHeight="false" outlineLevel="0" collapsed="false">
      <c r="A201" s="151" t="n">
        <v>9</v>
      </c>
      <c r="B201" s="160" t="n">
        <v>0.841002896829159</v>
      </c>
      <c r="C201" s="161" t="n">
        <v>40.6248024616127</v>
      </c>
      <c r="D201" s="80" t="n">
        <v>122.045239377762</v>
      </c>
      <c r="E201" s="80" t="n">
        <v>87.3240861934164</v>
      </c>
      <c r="F201" s="80" t="n">
        <v>0</v>
      </c>
      <c r="G201" s="80" t="n">
        <v>34.7211531843456</v>
      </c>
      <c r="H201" s="80" t="n">
        <v>30.0508788922999</v>
      </c>
      <c r="I201" s="158" t="s">
        <v>165</v>
      </c>
      <c r="J201" s="160" t="n">
        <v>0.841002896829159</v>
      </c>
      <c r="K201" s="161" t="n">
        <v>35.4198198584864</v>
      </c>
      <c r="L201" s="80" t="n">
        <v>107.446202515226</v>
      </c>
      <c r="M201" s="80" t="n">
        <v>70.6047684998025</v>
      </c>
      <c r="N201" s="80" t="n">
        <v>0</v>
      </c>
      <c r="O201" s="80" t="n">
        <v>36.8414340154237</v>
      </c>
      <c r="P201" s="80" t="n">
        <v>31.7222009287435</v>
      </c>
      <c r="Q201" s="158" t="s">
        <v>165</v>
      </c>
    </row>
    <row r="202" customFormat="false" ht="12.75" hidden="false" customHeight="false" outlineLevel="0" collapsed="false">
      <c r="A202" s="162" t="n">
        <v>10</v>
      </c>
      <c r="B202" s="163" t="n">
        <v>1.05749569687707</v>
      </c>
      <c r="C202" s="164" t="n">
        <v>41.7543024720276</v>
      </c>
      <c r="D202" s="97" t="n">
        <v>125.213283066972</v>
      </c>
      <c r="E202" s="80" t="n">
        <v>83.9863309673315</v>
      </c>
      <c r="F202" s="80" t="n">
        <v>0</v>
      </c>
      <c r="G202" s="80" t="n">
        <v>41.2269520996402</v>
      </c>
      <c r="H202" s="80" t="n">
        <v>30.412449774413</v>
      </c>
      <c r="I202" s="158" t="s">
        <v>165</v>
      </c>
      <c r="J202" s="160" t="n">
        <v>1.05749569687707</v>
      </c>
      <c r="K202" s="161" t="n">
        <v>36.4579508416312</v>
      </c>
      <c r="L202" s="80" t="n">
        <v>110.357972572242</v>
      </c>
      <c r="M202" s="80" t="n">
        <v>66.6489104540723</v>
      </c>
      <c r="N202" s="80" t="n">
        <v>0</v>
      </c>
      <c r="O202" s="80" t="n">
        <v>43.7090621181698</v>
      </c>
      <c r="P202" s="80" t="n">
        <v>32.058601925983</v>
      </c>
      <c r="Q202" s="158" t="s">
        <v>165</v>
      </c>
    </row>
    <row r="203" customFormat="false" ht="12.75" hidden="false" customHeight="false" outlineLevel="0" collapsed="false">
      <c r="A203" s="162" t="n">
        <v>11</v>
      </c>
      <c r="B203" s="163" t="n">
        <v>1.29608373338266</v>
      </c>
      <c r="C203" s="164" t="n">
        <v>43.0298356754448</v>
      </c>
      <c r="D203" s="97" t="n">
        <v>128.790923508054</v>
      </c>
      <c r="E203" s="80" t="n">
        <v>80.3079247314122</v>
      </c>
      <c r="F203" s="80" t="n">
        <v>0</v>
      </c>
      <c r="G203" s="80" t="n">
        <v>48.4829987766423</v>
      </c>
      <c r="H203" s="80" t="n">
        <v>30.8676503293988</v>
      </c>
      <c r="I203" s="158" t="s">
        <v>165</v>
      </c>
      <c r="J203" s="160" t="n">
        <v>1.29608373338266</v>
      </c>
      <c r="K203" s="161" t="n">
        <v>37.6306488618258</v>
      </c>
      <c r="L203" s="80" t="n">
        <v>113.647178882972</v>
      </c>
      <c r="M203" s="80" t="n">
        <v>62.2893178781679</v>
      </c>
      <c r="N203" s="80" t="n">
        <v>0</v>
      </c>
      <c r="O203" s="80" t="n">
        <v>51.3578610048043</v>
      </c>
      <c r="P203" s="80" t="n">
        <v>32.4826572569197</v>
      </c>
      <c r="Q203" s="158" t="s">
        <v>165</v>
      </c>
    </row>
    <row r="204" customFormat="false" ht="12.75" hidden="false" customHeight="false" outlineLevel="0" collapsed="false">
      <c r="A204" s="162" t="n">
        <v>12</v>
      </c>
      <c r="B204" s="163" t="n">
        <v>1.55567838385794</v>
      </c>
      <c r="C204" s="164" t="n">
        <v>44.4598041038884</v>
      </c>
      <c r="D204" s="97" t="n">
        <v>132.801726884529</v>
      </c>
      <c r="E204" s="80" t="n">
        <v>76.3056512096333</v>
      </c>
      <c r="F204" s="80" t="n">
        <v>0</v>
      </c>
      <c r="G204" s="80" t="n">
        <v>56.4960756748956</v>
      </c>
      <c r="H204" s="80" t="n">
        <v>31.4176519736534</v>
      </c>
      <c r="I204" s="158" t="s">
        <v>165</v>
      </c>
      <c r="J204" s="160" t="n">
        <v>1.55567838385794</v>
      </c>
      <c r="K204" s="161" t="n">
        <v>38.9458453411666</v>
      </c>
      <c r="L204" s="80" t="n">
        <v>117.336067655019</v>
      </c>
      <c r="M204" s="80" t="n">
        <v>57.5458825930966</v>
      </c>
      <c r="N204" s="80" t="n">
        <v>0</v>
      </c>
      <c r="O204" s="80" t="n">
        <v>59.7901850619226</v>
      </c>
      <c r="P204" s="80" t="n">
        <v>32.9955920261071</v>
      </c>
      <c r="Q204" s="158" t="s">
        <v>165</v>
      </c>
    </row>
    <row r="205" customFormat="false" ht="12.75" hidden="false" customHeight="false" outlineLevel="0" collapsed="false">
      <c r="A205" s="162" t="n">
        <v>13</v>
      </c>
      <c r="B205" s="163" t="n">
        <v>1.83509517745345</v>
      </c>
      <c r="C205" s="164" t="n">
        <v>46.0537534386748</v>
      </c>
      <c r="D205" s="97" t="n">
        <v>137.272467109786</v>
      </c>
      <c r="E205" s="80" t="n">
        <v>71.9977718581126</v>
      </c>
      <c r="F205" s="80" t="n">
        <v>0</v>
      </c>
      <c r="G205" s="80" t="n">
        <v>65.2746952516736</v>
      </c>
      <c r="H205" s="80" t="n">
        <v>32.0666163805766</v>
      </c>
      <c r="I205" s="158" t="s">
        <v>165</v>
      </c>
      <c r="J205" s="160" t="n">
        <v>1.83509517745345</v>
      </c>
      <c r="K205" s="161" t="n">
        <v>40.4125663528433</v>
      </c>
      <c r="L205" s="80" t="n">
        <v>121.449955394752</v>
      </c>
      <c r="M205" s="80" t="n">
        <v>52.4402478061091</v>
      </c>
      <c r="N205" s="80" t="n">
        <v>0</v>
      </c>
      <c r="O205" s="80" t="n">
        <v>69.0097075886431</v>
      </c>
      <c r="P205" s="80" t="n">
        <v>33.6014672501663</v>
      </c>
      <c r="Q205" s="158" t="s">
        <v>165</v>
      </c>
    </row>
    <row r="206" customFormat="false" ht="12.75" hidden="false" customHeight="false" outlineLevel="0" collapsed="false">
      <c r="A206" s="162" t="n">
        <v>14</v>
      </c>
      <c r="B206" s="163" t="n">
        <v>2.1330591994271</v>
      </c>
      <c r="C206" s="164" t="n">
        <v>47.8224478653904</v>
      </c>
      <c r="D206" s="97" t="n">
        <v>142.233335781791</v>
      </c>
      <c r="E206" s="80" t="n">
        <v>67.4039425422752</v>
      </c>
      <c r="F206" s="80" t="n">
        <v>0</v>
      </c>
      <c r="G206" s="80" t="n">
        <v>74.8293932395163</v>
      </c>
      <c r="H206" s="80" t="n">
        <v>32.8211694281165</v>
      </c>
      <c r="I206" s="158" t="s">
        <v>165</v>
      </c>
      <c r="J206" s="160" t="n">
        <v>2.1330591994271</v>
      </c>
      <c r="K206" s="161" t="n">
        <v>42.0410097616181</v>
      </c>
      <c r="L206" s="80" t="n">
        <v>126.017445272428</v>
      </c>
      <c r="M206" s="80" t="n">
        <v>46.9957093577092</v>
      </c>
      <c r="N206" s="80" t="n">
        <v>0</v>
      </c>
      <c r="O206" s="80" t="n">
        <v>79.0217359147185</v>
      </c>
      <c r="P206" s="80" t="n">
        <v>34.3066973328169</v>
      </c>
      <c r="Q206" s="158" t="s">
        <v>165</v>
      </c>
    </row>
    <row r="207" customFormat="false" ht="12.75" hidden="false" customHeight="false" outlineLevel="0" collapsed="false">
      <c r="A207" s="162" t="n">
        <v>15</v>
      </c>
      <c r="B207" s="163" t="n">
        <v>2.44821090828768</v>
      </c>
      <c r="C207" s="164" t="n">
        <v>49.7779494159491</v>
      </c>
      <c r="D207" s="97" t="n">
        <v>147.718164723238</v>
      </c>
      <c r="E207" s="80" t="n">
        <v>62.545123851648</v>
      </c>
      <c r="F207" s="80" t="n">
        <v>0</v>
      </c>
      <c r="G207" s="80" t="n">
        <v>85.17304087159</v>
      </c>
      <c r="H207" s="80" t="n">
        <v>33.6901792843208</v>
      </c>
      <c r="I207" s="158" t="s">
        <v>165</v>
      </c>
      <c r="J207" s="160" t="n">
        <v>2.44821090828768</v>
      </c>
      <c r="K207" s="161" t="n">
        <v>43.8426281205688</v>
      </c>
      <c r="L207" s="80" t="n">
        <v>131.070659632596</v>
      </c>
      <c r="M207" s="80" t="n">
        <v>41.237109428077</v>
      </c>
      <c r="N207" s="80" t="n">
        <v>0</v>
      </c>
      <c r="O207" s="80" t="n">
        <v>89.8335502045187</v>
      </c>
      <c r="P207" s="80" t="n">
        <v>35.1198548883226</v>
      </c>
      <c r="Q207" s="158" t="s">
        <v>165</v>
      </c>
    </row>
    <row r="208" customFormat="false" ht="12.75" hidden="false" customHeight="false" outlineLevel="0" collapsed="false">
      <c r="A208" s="162" t="n">
        <v>16</v>
      </c>
      <c r="B208" s="163" t="n">
        <v>2.77911233907092</v>
      </c>
      <c r="C208" s="164" t="n">
        <v>51.9336995710143</v>
      </c>
      <c r="D208" s="97" t="n">
        <v>153.764654861612</v>
      </c>
      <c r="E208" s="80" t="n">
        <v>57.443485461497</v>
      </c>
      <c r="F208" s="80" t="n">
        <v>0</v>
      </c>
      <c r="G208" s="80" t="n">
        <v>96.3211694001155</v>
      </c>
      <c r="H208" s="80" t="n">
        <v>34.6847136003842</v>
      </c>
      <c r="I208" s="158" t="s">
        <v>165</v>
      </c>
      <c r="J208" s="160" t="n">
        <v>2.77911233907092</v>
      </c>
      <c r="K208" s="161" t="n">
        <v>45.8302155322081</v>
      </c>
      <c r="L208" s="80" t="n">
        <v>136.645483623862</v>
      </c>
      <c r="M208" s="80" t="n">
        <v>35.190723187898</v>
      </c>
      <c r="N208" s="80" t="n">
        <v>0</v>
      </c>
      <c r="O208" s="80" t="n">
        <v>101.454760435964</v>
      </c>
      <c r="P208" s="80" t="n">
        <v>36.0516465118784</v>
      </c>
      <c r="Q208" s="158" t="s">
        <v>165</v>
      </c>
    </row>
    <row r="209" customFormat="false" ht="12.75" hidden="false" customHeight="false" outlineLevel="0" collapsed="false">
      <c r="A209" s="162" t="n">
        <v>17</v>
      </c>
      <c r="B209" s="163" t="n">
        <v>3.12425366444374</v>
      </c>
      <c r="C209" s="164" t="n">
        <v>54.304599896494</v>
      </c>
      <c r="D209" s="97" t="n">
        <v>160.414602400013</v>
      </c>
      <c r="E209" s="80" t="n">
        <v>52.1223049776839</v>
      </c>
      <c r="F209" s="80" t="n">
        <v>0</v>
      </c>
      <c r="G209" s="80" t="n">
        <v>108.292297422329</v>
      </c>
      <c r="H209" s="80" t="n">
        <v>35.8181116953692</v>
      </c>
      <c r="I209" s="158" t="s">
        <v>165</v>
      </c>
      <c r="J209" s="160" t="n">
        <v>3.12425366444374</v>
      </c>
      <c r="K209" s="161" t="n">
        <v>48.0179957849358</v>
      </c>
      <c r="L209" s="80" t="n">
        <v>142.781812405733</v>
      </c>
      <c r="M209" s="80" t="n">
        <v>28.8841389107862</v>
      </c>
      <c r="N209" s="80" t="n">
        <v>0</v>
      </c>
      <c r="O209" s="80" t="n">
        <v>113.897673494946</v>
      </c>
      <c r="P209" s="80" t="n">
        <v>37.1150002656538</v>
      </c>
      <c r="Q209" s="158" t="s">
        <v>165</v>
      </c>
    </row>
    <row r="210" customFormat="false" ht="12.75" hidden="false" customHeight="false" outlineLevel="0" collapsed="false">
      <c r="A210" s="162" t="n">
        <v>18</v>
      </c>
      <c r="B210" s="163" t="n">
        <v>3.48206008370013</v>
      </c>
      <c r="C210" s="164" t="n">
        <v>56.9070871363283</v>
      </c>
      <c r="D210" s="97" t="n">
        <v>167.714109438864</v>
      </c>
      <c r="E210" s="80" t="n">
        <v>46.6058617262897</v>
      </c>
      <c r="F210" s="80" t="n">
        <v>0</v>
      </c>
      <c r="G210" s="80" t="n">
        <v>121.108247712574</v>
      </c>
      <c r="H210" s="80" t="n">
        <v>37.106136462844</v>
      </c>
      <c r="I210" s="158" t="s">
        <v>165</v>
      </c>
      <c r="J210" s="160" t="n">
        <v>3.48206008370013</v>
      </c>
      <c r="K210" s="161" t="n">
        <v>50.4217078438895</v>
      </c>
      <c r="L210" s="80" t="n">
        <v>149.523790935019</v>
      </c>
      <c r="M210" s="80" t="n">
        <v>22.346132094319</v>
      </c>
      <c r="N210" s="80" t="n">
        <v>0</v>
      </c>
      <c r="O210" s="80" t="n">
        <v>127.1776588407</v>
      </c>
      <c r="P210" s="80" t="n">
        <v>38.3252328149617</v>
      </c>
      <c r="Q210" s="158" t="s">
        <v>165</v>
      </c>
    </row>
    <row r="211" customFormat="false" ht="12.75" hidden="false" customHeight="false" outlineLevel="0" collapsed="false">
      <c r="A211" s="165" t="n">
        <v>19</v>
      </c>
      <c r="B211" s="166" t="n">
        <v>3.85089900821556</v>
      </c>
      <c r="C211" s="167" t="n">
        <v>59.7591963806002</v>
      </c>
      <c r="D211" s="154" t="n">
        <v>175.713761151071</v>
      </c>
      <c r="E211" s="154" t="n">
        <v>40.9193259726182</v>
      </c>
      <c r="F211" s="154" t="n">
        <v>0</v>
      </c>
      <c r="G211" s="154" t="n">
        <v>134.794435178452</v>
      </c>
      <c r="H211" s="154" t="n">
        <v>38.5671843663888</v>
      </c>
      <c r="I211" s="158" t="s">
        <v>165</v>
      </c>
      <c r="J211" s="166" t="n">
        <v>3.85089900821556</v>
      </c>
      <c r="K211" s="167" t="n">
        <v>53.0586831080277</v>
      </c>
      <c r="L211" s="154" t="n">
        <v>156.920030658015</v>
      </c>
      <c r="M211" s="154" t="n">
        <v>15.6065341640417</v>
      </c>
      <c r="N211" s="154" t="n">
        <v>0</v>
      </c>
      <c r="O211" s="154" t="n">
        <v>141.313496493974</v>
      </c>
      <c r="P211" s="154" t="n">
        <v>39.7002770862622</v>
      </c>
      <c r="Q211" s="158" t="s">
        <v>165</v>
      </c>
    </row>
    <row r="212" customFormat="false" ht="12.75" hidden="false" customHeight="false" outlineLevel="0" collapsed="false">
      <c r="A212" s="162" t="n">
        <v>20</v>
      </c>
      <c r="B212" s="163" t="n">
        <v>4.2290875105744</v>
      </c>
      <c r="C212" s="164" t="n">
        <v>62.8806035521225</v>
      </c>
      <c r="D212" s="97" t="n">
        <v>184.468744949223</v>
      </c>
      <c r="E212" s="97" t="n">
        <v>35.0886440750489</v>
      </c>
      <c r="F212" s="80" t="n">
        <v>0</v>
      </c>
      <c r="G212" s="80" t="n">
        <v>149.380100874174</v>
      </c>
      <c r="H212" s="80" t="n">
        <v>40.2225374537646</v>
      </c>
      <c r="I212" s="158" t="s">
        <v>165</v>
      </c>
      <c r="J212" s="160" t="n">
        <v>4.2290875105744</v>
      </c>
      <c r="K212" s="161" t="n">
        <v>55.9479066181587</v>
      </c>
      <c r="L212" s="80" t="n">
        <v>165.023781187974</v>
      </c>
      <c r="M212" s="80" t="n">
        <v>8.69609635951508</v>
      </c>
      <c r="N212" s="80" t="n">
        <v>0</v>
      </c>
      <c r="O212" s="80" t="n">
        <v>156.327684828459</v>
      </c>
      <c r="P212" s="80" t="n">
        <v>41.2609566918276</v>
      </c>
      <c r="Q212" s="158" t="s">
        <v>165</v>
      </c>
    </row>
    <row r="213" customFormat="false" ht="12.75" hidden="false" customHeight="false" outlineLevel="0" collapsed="false">
      <c r="A213" s="162" t="n">
        <v>21</v>
      </c>
      <c r="B213" s="163" t="n">
        <v>4.61490000338177</v>
      </c>
      <c r="C213" s="164" t="n">
        <v>66.2926353637283</v>
      </c>
      <c r="D213" s="97" t="n">
        <v>194.038878414003</v>
      </c>
      <c r="E213" s="80" t="n">
        <v>29.1404200977543</v>
      </c>
      <c r="F213" s="80" t="n">
        <v>0</v>
      </c>
      <c r="G213" s="80" t="n">
        <v>164.898458316249</v>
      </c>
      <c r="H213" s="80" t="n">
        <v>42.0966418342266</v>
      </c>
      <c r="I213" s="158" t="s">
        <v>165</v>
      </c>
      <c r="J213" s="160" t="n">
        <v>4.61490000338177</v>
      </c>
      <c r="K213" s="161" t="n">
        <v>59.1100514633288</v>
      </c>
      <c r="L213" s="80" t="n">
        <v>173.893026808812</v>
      </c>
      <c r="M213" s="80" t="n">
        <v>1.6463494234622</v>
      </c>
      <c r="N213" s="80" t="n">
        <v>0</v>
      </c>
      <c r="O213" s="80" t="n">
        <v>172.246677385349</v>
      </c>
      <c r="P213" s="80" t="n">
        <v>42.2289710373354</v>
      </c>
      <c r="Q213" s="158" t="s">
        <v>165</v>
      </c>
    </row>
    <row r="214" customFormat="false" ht="12.75" hidden="false" customHeight="false" outlineLevel="0" collapsed="false">
      <c r="A214" s="162" t="n">
        <v>22</v>
      </c>
      <c r="B214" s="163" t="n">
        <v>5.006576112723</v>
      </c>
      <c r="C214" s="164" t="n">
        <v>70.0182309323734</v>
      </c>
      <c r="D214" s="97" t="n">
        <v>204.488501628667</v>
      </c>
      <c r="E214" s="80" t="n">
        <v>23.1017944224573</v>
      </c>
      <c r="F214" s="80" t="n">
        <v>0</v>
      </c>
      <c r="G214" s="80" t="n">
        <v>181.38670720621</v>
      </c>
      <c r="H214" s="80" t="n">
        <v>44.2173936449914</v>
      </c>
      <c r="I214" s="158" t="s">
        <v>165</v>
      </c>
      <c r="J214" s="160" t="n">
        <v>4.66099979825493</v>
      </c>
      <c r="K214" s="161" t="n">
        <v>59.5037986556805</v>
      </c>
      <c r="L214" s="80" t="n">
        <v>174.997416624103</v>
      </c>
      <c r="M214" s="80" t="n">
        <v>0.803992336228304</v>
      </c>
      <c r="N214" s="80" t="n">
        <v>0</v>
      </c>
      <c r="O214" s="80" t="n">
        <v>174.193424287875</v>
      </c>
      <c r="P214" s="80" t="n">
        <v>42.4256268325142</v>
      </c>
      <c r="Q214" s="158" t="s">
        <v>165</v>
      </c>
    </row>
    <row r="215" customFormat="false" ht="12.75" hidden="false" customHeight="false" outlineLevel="0" collapsed="false">
      <c r="A215" s="162" t="n">
        <v>23</v>
      </c>
      <c r="B215" s="163" t="n">
        <v>5.40232871034603</v>
      </c>
      <c r="C215" s="164" t="n">
        <v>74.0818342268991</v>
      </c>
      <c r="D215" s="97" t="n">
        <v>215.88617551443</v>
      </c>
      <c r="E215" s="80" t="n">
        <v>17.0003199130942</v>
      </c>
      <c r="F215" s="80" t="n">
        <v>0</v>
      </c>
      <c r="G215" s="80" t="n">
        <v>198.885855601336</v>
      </c>
      <c r="H215" s="80" t="n">
        <v>46.6164062962585</v>
      </c>
      <c r="I215" s="158" t="s">
        <v>165</v>
      </c>
      <c r="J215" s="160" t="n">
        <v>4.7</v>
      </c>
      <c r="K215" s="161" t="n">
        <v>59.8396413028253</v>
      </c>
      <c r="L215" s="80" t="n">
        <v>175.939394640078</v>
      </c>
      <c r="M215" s="80" t="n">
        <v>0.0913623465740704</v>
      </c>
      <c r="N215" s="80" t="n">
        <v>0</v>
      </c>
      <c r="O215" s="80" t="n">
        <v>175.848032293504</v>
      </c>
      <c r="P215" s="80" t="n">
        <v>42.4256268325142</v>
      </c>
      <c r="Q215" s="158" t="s">
        <v>165</v>
      </c>
      <c r="R215" s="168"/>
    </row>
    <row r="216" customFormat="false" ht="12.75" hidden="false" customHeight="false" outlineLevel="0" collapsed="false">
      <c r="A216" s="162" t="n">
        <v>24</v>
      </c>
      <c r="B216" s="163" t="n">
        <v>5.8003520679178</v>
      </c>
      <c r="C216" s="164" t="n">
        <v>78.5091903191843</v>
      </c>
      <c r="D216" s="97" t="n">
        <v>228.304110351719</v>
      </c>
      <c r="E216" s="80" t="n">
        <v>10.8638361984163</v>
      </c>
      <c r="F216" s="80" t="n">
        <v>0</v>
      </c>
      <c r="G216" s="80" t="n">
        <v>217.440274153302</v>
      </c>
      <c r="H216" s="80" t="n">
        <v>49.3292212412622</v>
      </c>
      <c r="I216" s="158" t="s">
        <v>165</v>
      </c>
      <c r="J216" s="160" t="n">
        <v>4.71</v>
      </c>
      <c r="K216" s="161" t="n">
        <v>59.9261660210087</v>
      </c>
      <c r="L216" s="80" t="n">
        <v>176.182080859533</v>
      </c>
      <c r="M216" s="80" t="n">
        <v>0</v>
      </c>
      <c r="N216" s="80" t="n">
        <v>0</v>
      </c>
      <c r="O216" s="80" t="n">
        <v>176.182080859533</v>
      </c>
      <c r="P216" s="80" t="n">
        <v>25.2008991876781</v>
      </c>
      <c r="Q216" s="158" t="s">
        <v>165</v>
      </c>
      <c r="R216" s="168"/>
    </row>
    <row r="217" customFormat="false" ht="12.75" hidden="false" customHeight="false" outlineLevel="0" collapsed="false">
      <c r="A217" s="162" t="n">
        <v>25</v>
      </c>
      <c r="B217" s="163" t="n">
        <v>6.1988300961484</v>
      </c>
      <c r="C217" s="164" t="n">
        <v>83.3270109004681</v>
      </c>
      <c r="D217" s="97" t="n">
        <v>241.81722761382</v>
      </c>
      <c r="E217" s="80" t="n">
        <v>4.72034264614881</v>
      </c>
      <c r="F217" s="80" t="n">
        <v>0</v>
      </c>
      <c r="G217" s="80" t="n">
        <v>237.096884967671</v>
      </c>
      <c r="H217" s="80" t="n">
        <v>51.8521143622829</v>
      </c>
      <c r="I217" s="158" t="s">
        <v>165</v>
      </c>
      <c r="J217" s="160" t="n">
        <v>5.09271968091783</v>
      </c>
      <c r="K217" s="161" t="n">
        <v>63.3648471875376</v>
      </c>
      <c r="L217" s="80" t="n">
        <v>185.826960955484</v>
      </c>
      <c r="M217" s="80" t="n">
        <v>0</v>
      </c>
      <c r="N217" s="80" t="n">
        <v>0</v>
      </c>
      <c r="O217" s="80" t="n">
        <v>185.826960955484</v>
      </c>
      <c r="P217" s="80" t="n">
        <v>27.239480524148</v>
      </c>
      <c r="Q217" s="158" t="s">
        <v>165</v>
      </c>
      <c r="R217" s="168"/>
    </row>
    <row r="218" customFormat="false" ht="12.75" hidden="false" customHeight="false" outlineLevel="0" collapsed="false">
      <c r="A218" s="162" t="n">
        <v>26</v>
      </c>
      <c r="B218" s="163" t="n">
        <v>6.46033219452008</v>
      </c>
      <c r="C218" s="164" t="n">
        <v>86.7239336632074</v>
      </c>
      <c r="D218" s="97" t="n">
        <v>251.344982923248</v>
      </c>
      <c r="E218" s="80" t="n">
        <v>0.688661244831722</v>
      </c>
      <c r="F218" s="80" t="n">
        <v>0</v>
      </c>
      <c r="G218" s="80" t="n">
        <v>250.656321678416</v>
      </c>
      <c r="H218" s="80" t="n">
        <v>53.1115273844312</v>
      </c>
      <c r="I218" s="158" t="s">
        <v>165</v>
      </c>
      <c r="J218" s="160" t="n">
        <v>5.4891227967737</v>
      </c>
      <c r="K218" s="161" t="n">
        <v>67.2145832706025</v>
      </c>
      <c r="L218" s="80" t="n">
        <v>196.624775909551</v>
      </c>
      <c r="M218" s="80" t="n">
        <v>0</v>
      </c>
      <c r="N218" s="80" t="n">
        <v>0</v>
      </c>
      <c r="O218" s="80" t="n">
        <v>196.624775909551</v>
      </c>
      <c r="P218" s="80" t="n">
        <v>29.57886343792</v>
      </c>
      <c r="Q218" s="158" t="s">
        <v>165</v>
      </c>
      <c r="R218" s="168"/>
    </row>
    <row r="219" customFormat="false" ht="12.75" hidden="false" customHeight="false" outlineLevel="0" collapsed="false">
      <c r="A219" s="162" t="n">
        <v>27</v>
      </c>
      <c r="B219" s="163" t="n">
        <v>6.5</v>
      </c>
      <c r="C219" s="164" t="n">
        <v>87.2570315883029</v>
      </c>
      <c r="D219" s="97" t="n">
        <v>252.840226395366</v>
      </c>
      <c r="E219" s="80" t="n">
        <v>0.0770869799222675</v>
      </c>
      <c r="F219" s="80" t="n">
        <v>0</v>
      </c>
      <c r="G219" s="80" t="n">
        <v>252.763139415444</v>
      </c>
      <c r="H219" s="80" t="n">
        <v>53.1115273844312</v>
      </c>
      <c r="I219" s="158" t="s">
        <v>165</v>
      </c>
      <c r="J219" s="160" t="n">
        <v>5.88740065106904</v>
      </c>
      <c r="K219" s="161" t="n">
        <v>71.4147131304158</v>
      </c>
      <c r="L219" s="80" t="n">
        <v>208.405382172101</v>
      </c>
      <c r="M219" s="80" t="n">
        <v>0</v>
      </c>
      <c r="N219" s="80" t="n">
        <v>0</v>
      </c>
      <c r="O219" s="80" t="n">
        <v>208.405382172101</v>
      </c>
      <c r="P219" s="80" t="n">
        <v>32.2306794644728</v>
      </c>
      <c r="Q219" s="158" t="s">
        <v>165</v>
      </c>
      <c r="R219" s="168"/>
    </row>
    <row r="220" customFormat="false" ht="12.75" hidden="false" customHeight="false" outlineLevel="0" collapsed="false">
      <c r="A220" s="162" t="n">
        <v>28</v>
      </c>
      <c r="B220" s="163" t="n">
        <v>6.51</v>
      </c>
      <c r="C220" s="164" t="n">
        <v>87.3921850728198</v>
      </c>
      <c r="D220" s="97" t="n">
        <v>253.21930752839</v>
      </c>
      <c r="E220" s="80" t="n">
        <v>0</v>
      </c>
      <c r="F220" s="80" t="n">
        <v>0</v>
      </c>
      <c r="G220" s="80" t="n">
        <v>253.21930752839</v>
      </c>
      <c r="H220" s="80" t="n">
        <v>39.6098234186556</v>
      </c>
      <c r="I220" s="158" t="s">
        <v>165</v>
      </c>
      <c r="J220" s="160" t="n">
        <v>6.28573599330376</v>
      </c>
      <c r="K220" s="161" t="n">
        <v>75.9920553066667</v>
      </c>
      <c r="L220" s="80" t="n">
        <v>221.244000907039</v>
      </c>
      <c r="M220" s="80" t="n">
        <v>0</v>
      </c>
      <c r="N220" s="80" t="n">
        <v>0</v>
      </c>
      <c r="O220" s="80" t="n">
        <v>221.244000907039</v>
      </c>
      <c r="P220" s="80" t="n">
        <v>35.2357039772108</v>
      </c>
      <c r="Q220" s="158" t="s">
        <v>165</v>
      </c>
      <c r="R220" s="168"/>
    </row>
    <row r="221" customFormat="false" ht="12.75" hidden="false" customHeight="false" outlineLevel="0" collapsed="false">
      <c r="A221" s="162" t="n">
        <v>29</v>
      </c>
      <c r="B221" s="163" t="n">
        <v>6.89487370309019</v>
      </c>
      <c r="C221" s="164" t="n">
        <v>92.8273937380039</v>
      </c>
      <c r="D221" s="97" t="n">
        <v>268.464086946276</v>
      </c>
      <c r="E221" s="80" t="n">
        <v>0</v>
      </c>
      <c r="F221" s="80" t="n">
        <v>0</v>
      </c>
      <c r="G221" s="80" t="n">
        <v>268.464086946276</v>
      </c>
      <c r="H221" s="80" t="n">
        <v>43.3591394281919</v>
      </c>
      <c r="I221" s="158" t="s">
        <v>165</v>
      </c>
      <c r="J221" s="160" t="n">
        <v>6.6823113106735</v>
      </c>
      <c r="K221" s="161" t="n">
        <v>80.9740551587935</v>
      </c>
      <c r="L221" s="80" t="n">
        <v>235.217611394548</v>
      </c>
      <c r="M221" s="80" t="n">
        <v>0</v>
      </c>
      <c r="N221" s="80" t="n">
        <v>0</v>
      </c>
      <c r="O221" s="80" t="n">
        <v>235.217611394548</v>
      </c>
      <c r="P221" s="80" t="n">
        <v>38.6390179614285</v>
      </c>
      <c r="Q221" s="158" t="s">
        <v>165</v>
      </c>
      <c r="R221" s="168"/>
    </row>
    <row r="222" customFormat="false" ht="12.75" hidden="false" customHeight="false" outlineLevel="0" collapsed="false">
      <c r="A222" s="162" t="n">
        <v>30</v>
      </c>
      <c r="B222" s="163" t="n">
        <v>7.28520802565754</v>
      </c>
      <c r="C222" s="164" t="n">
        <v>98.8614933049007</v>
      </c>
      <c r="D222" s="97" t="n">
        <v>285.388647262083</v>
      </c>
      <c r="E222" s="80" t="n">
        <v>0</v>
      </c>
      <c r="F222" s="80" t="n">
        <v>0</v>
      </c>
      <c r="G222" s="80" t="n">
        <v>285.388647262083</v>
      </c>
      <c r="H222" s="80" t="n">
        <v>47.6356933021166</v>
      </c>
      <c r="I222" s="158" t="s">
        <v>165</v>
      </c>
      <c r="J222" s="160" t="n">
        <v>7.07531712096367</v>
      </c>
      <c r="K222" s="161" t="n">
        <v>86.3880785553758</v>
      </c>
      <c r="L222" s="80" t="n">
        <v>250.402969957295</v>
      </c>
      <c r="M222" s="80" t="n">
        <v>0</v>
      </c>
      <c r="N222" s="80" t="n">
        <v>0</v>
      </c>
      <c r="O222" s="80" t="n">
        <v>250.402969957295</v>
      </c>
      <c r="P222" s="80" t="n">
        <v>42.4896806747512</v>
      </c>
      <c r="Q222" s="158" t="s">
        <v>165</v>
      </c>
      <c r="R222" s="168"/>
    </row>
    <row r="223" customFormat="false" ht="12.75" hidden="false" customHeight="false" outlineLevel="0" collapsed="false">
      <c r="A223" s="162" t="n">
        <v>31</v>
      </c>
      <c r="B223" s="163" t="n">
        <v>7.66922196171534</v>
      </c>
      <c r="C223" s="164" t="n">
        <v>105.383399574145</v>
      </c>
      <c r="D223" s="97" t="n">
        <v>303.68141734387</v>
      </c>
      <c r="E223" s="80" t="n">
        <v>0</v>
      </c>
      <c r="F223" s="80" t="n">
        <v>0</v>
      </c>
      <c r="G223" s="80" t="n">
        <v>303.68141734387</v>
      </c>
      <c r="H223" s="80" t="n">
        <v>52.4446484905531</v>
      </c>
      <c r="I223" s="158" t="s">
        <v>165</v>
      </c>
      <c r="J223" s="160" t="n">
        <v>7.46296022880178</v>
      </c>
      <c r="K223" s="161" t="n">
        <v>92.2604106919546</v>
      </c>
      <c r="L223" s="80" t="n">
        <v>266.873801825105</v>
      </c>
      <c r="M223" s="80" t="n">
        <v>0</v>
      </c>
      <c r="N223" s="80" t="n">
        <v>0</v>
      </c>
      <c r="O223" s="80" t="n">
        <v>266.873801825105</v>
      </c>
      <c r="P223" s="80" t="n">
        <v>46.8399437852015</v>
      </c>
      <c r="Q223" s="158" t="s">
        <v>165</v>
      </c>
      <c r="R223" s="168"/>
    </row>
    <row r="224" customFormat="false" ht="12.75" hidden="false" customHeight="false" outlineLevel="0" collapsed="false">
      <c r="A224" s="162" t="n">
        <v>32</v>
      </c>
      <c r="B224" s="163" t="n">
        <v>8.04516334375082</v>
      </c>
      <c r="C224" s="164" t="n">
        <v>112.412769349152</v>
      </c>
      <c r="D224" s="97" t="n">
        <v>323.397530977774</v>
      </c>
      <c r="E224" s="80" t="n">
        <v>0</v>
      </c>
      <c r="F224" s="80" t="n">
        <v>0</v>
      </c>
      <c r="G224" s="80" t="n">
        <v>323.397530977774</v>
      </c>
      <c r="H224" s="80" t="n">
        <v>57.8364739663423</v>
      </c>
      <c r="I224" s="158" t="s">
        <v>165</v>
      </c>
      <c r="J224" s="160" t="n">
        <v>7.84347190759665</v>
      </c>
      <c r="K224" s="161" t="n">
        <v>98.6148821468469</v>
      </c>
      <c r="L224" s="80" t="n">
        <v>284.696947469469</v>
      </c>
      <c r="M224" s="80" t="n">
        <v>0</v>
      </c>
      <c r="N224" s="80" t="n">
        <v>0</v>
      </c>
      <c r="O224" s="80" t="n">
        <v>284.696947469469</v>
      </c>
      <c r="P224" s="80" t="n">
        <v>51.7437939882178</v>
      </c>
      <c r="Q224" s="158" t="s">
        <v>165</v>
      </c>
      <c r="R224" s="168"/>
    </row>
    <row r="225" customFormat="false" ht="12.75" hidden="false" customHeight="false" outlineLevel="0" collapsed="false">
      <c r="A225" s="162" t="n">
        <v>33</v>
      </c>
      <c r="B225" s="163" t="n">
        <v>8.41131683746374</v>
      </c>
      <c r="C225" s="164" t="n">
        <v>119.962997367225</v>
      </c>
      <c r="D225" s="97" t="n">
        <v>344.574557984587</v>
      </c>
      <c r="E225" s="80" t="n">
        <v>0</v>
      </c>
      <c r="F225" s="80" t="n">
        <v>0</v>
      </c>
      <c r="G225" s="80" t="n">
        <v>344.574557984587</v>
      </c>
      <c r="H225" s="80" t="n">
        <v>63.8579499310377</v>
      </c>
      <c r="I225" s="158" t="s">
        <v>165</v>
      </c>
      <c r="J225" s="160" t="n">
        <v>8.21511596983215</v>
      </c>
      <c r="K225" s="161" t="n">
        <v>105.471035843131</v>
      </c>
      <c r="L225" s="80" t="n">
        <v>303.927221262727</v>
      </c>
      <c r="M225" s="80" t="n">
        <v>0</v>
      </c>
      <c r="N225" s="80" t="n">
        <v>0</v>
      </c>
      <c r="O225" s="80" t="n">
        <v>303.927221262727</v>
      </c>
      <c r="P225" s="80" t="n">
        <v>57.2545463179411</v>
      </c>
      <c r="Q225" s="158" t="s">
        <v>165</v>
      </c>
      <c r="R225" s="168"/>
    </row>
    <row r="226" customFormat="false" ht="12.75" hidden="false" customHeight="false" outlineLevel="0" collapsed="false">
      <c r="A226" s="162" t="n">
        <v>34</v>
      </c>
      <c r="B226" s="163" t="n">
        <v>8.76601176844329</v>
      </c>
      <c r="C226" s="164" t="n">
        <v>128.038415730101</v>
      </c>
      <c r="D226" s="97" t="n">
        <v>367.224649127872</v>
      </c>
      <c r="E226" s="80" t="n">
        <v>0</v>
      </c>
      <c r="F226" s="80" t="n">
        <v>0</v>
      </c>
      <c r="G226" s="80" t="n">
        <v>367.224649127872</v>
      </c>
      <c r="H226" s="80" t="n">
        <v>70.5474404235497</v>
      </c>
      <c r="I226" s="158" t="s">
        <v>165</v>
      </c>
      <c r="J226" s="160" t="n">
        <v>8.57619668889263</v>
      </c>
      <c r="K226" s="161" t="n">
        <v>112.841746338837</v>
      </c>
      <c r="L226" s="80" t="n">
        <v>324.600734016691</v>
      </c>
      <c r="M226" s="80" t="n">
        <v>0</v>
      </c>
      <c r="N226" s="80" t="n">
        <v>0</v>
      </c>
      <c r="O226" s="80" t="n">
        <v>324.600734016691</v>
      </c>
      <c r="P226" s="80" t="n">
        <v>63.4211393420271</v>
      </c>
      <c r="Q226" s="158" t="s">
        <v>165</v>
      </c>
      <c r="R226" s="168"/>
    </row>
    <row r="227" customFormat="false" ht="12.75" hidden="false" customHeight="false" outlineLevel="0" collapsed="false">
      <c r="A227" s="162" t="n">
        <v>35</v>
      </c>
      <c r="B227" s="163" t="n">
        <v>9.1076297450723</v>
      </c>
      <c r="C227" s="164" t="n">
        <v>136.630866541824</v>
      </c>
      <c r="D227" s="97" t="n">
        <v>391.324922981721</v>
      </c>
      <c r="E227" s="80" t="n">
        <v>0</v>
      </c>
      <c r="F227" s="80" t="n">
        <v>0</v>
      </c>
      <c r="G227" s="80" t="n">
        <v>391.324922981721</v>
      </c>
      <c r="H227" s="80" t="n">
        <v>77.9282822714714</v>
      </c>
      <c r="I227" s="158" t="s">
        <v>165</v>
      </c>
      <c r="J227" s="160" t="n">
        <v>8.92506653627454</v>
      </c>
      <c r="K227" s="161" t="n">
        <v>120.730212231334</v>
      </c>
      <c r="L227" s="80" t="n">
        <v>346.726457219731</v>
      </c>
      <c r="M227" s="80" t="n">
        <v>0</v>
      </c>
      <c r="N227" s="80" t="n">
        <v>0</v>
      </c>
      <c r="O227" s="80" t="n">
        <v>346.726457219731</v>
      </c>
      <c r="P227" s="80" t="n">
        <v>70.2827144479099</v>
      </c>
      <c r="Q227" s="158" t="s">
        <v>165</v>
      </c>
      <c r="R227" s="168"/>
    </row>
    <row r="228" customFormat="false" ht="12.75" hidden="false" customHeight="false" outlineLevel="0" collapsed="false">
      <c r="A228" s="162" t="n">
        <v>36</v>
      </c>
      <c r="B228" s="163" t="n">
        <v>9.43461204287696</v>
      </c>
      <c r="C228" s="164" t="n">
        <v>145.715646693135</v>
      </c>
      <c r="D228" s="97" t="n">
        <v>416.806091782817</v>
      </c>
      <c r="E228" s="80" t="n">
        <v>0</v>
      </c>
      <c r="F228" s="80" t="n">
        <v>0</v>
      </c>
      <c r="G228" s="80" t="n">
        <v>416.806091782817</v>
      </c>
      <c r="H228" s="80" t="n">
        <v>85.9998698150022</v>
      </c>
      <c r="I228" s="158" t="s">
        <v>165</v>
      </c>
      <c r="J228" s="160" t="n">
        <v>9.26013369888112</v>
      </c>
      <c r="K228" s="161" t="n">
        <v>129.12627103371</v>
      </c>
      <c r="L228" s="80" t="n">
        <v>370.275886930081</v>
      </c>
      <c r="M228" s="80" t="n">
        <v>0</v>
      </c>
      <c r="N228" s="80" t="n">
        <v>0</v>
      </c>
      <c r="O228" s="80" t="n">
        <v>370.275886930081</v>
      </c>
      <c r="P228" s="80" t="n">
        <v>77.8610085793963</v>
      </c>
      <c r="Q228" s="158" t="s">
        <v>165</v>
      </c>
      <c r="R228" s="168"/>
    </row>
    <row r="229" customFormat="false" ht="12.75" hidden="false" customHeight="false" outlineLevel="0" collapsed="false">
      <c r="A229" s="162" t="n">
        <v>37</v>
      </c>
      <c r="B229" s="163" t="n">
        <v>9.7454667166291</v>
      </c>
      <c r="C229" s="164" t="n">
        <v>155.246905720979</v>
      </c>
      <c r="D229" s="97" t="n">
        <v>443.539553256885</v>
      </c>
      <c r="E229" s="80" t="n">
        <v>0</v>
      </c>
      <c r="F229" s="80" t="n">
        <v>0</v>
      </c>
      <c r="G229" s="80" t="n">
        <v>443.539553256885</v>
      </c>
      <c r="H229" s="80" t="n">
        <v>94.7260406454145</v>
      </c>
      <c r="I229" s="158" t="s">
        <v>165</v>
      </c>
      <c r="J229" s="160" t="n">
        <v>9.57986934210045</v>
      </c>
      <c r="K229" s="161" t="n">
        <v>138.002043391534</v>
      </c>
      <c r="L229" s="80" t="n">
        <v>395.17082658992</v>
      </c>
      <c r="M229" s="80" t="n">
        <v>0</v>
      </c>
      <c r="N229" s="80" t="n">
        <v>0</v>
      </c>
      <c r="O229" s="80" t="n">
        <v>395.17082658992</v>
      </c>
      <c r="P229" s="80" t="n">
        <v>86.150072348281</v>
      </c>
      <c r="Q229" s="158" t="s">
        <v>165</v>
      </c>
      <c r="R229" s="168"/>
    </row>
    <row r="230" customFormat="false" ht="12.75" hidden="false" customHeight="false" outlineLevel="0" collapsed="false">
      <c r="A230" s="162" t="n">
        <v>38</v>
      </c>
      <c r="B230" s="163" t="n">
        <v>10.03877540775</v>
      </c>
      <c r="C230" s="164" t="n">
        <v>165.152702044783</v>
      </c>
      <c r="D230" s="97" t="n">
        <v>471.323524253661</v>
      </c>
      <c r="E230" s="80" t="n">
        <v>0</v>
      </c>
      <c r="F230" s="80" t="n">
        <v>0</v>
      </c>
      <c r="G230" s="80" t="n">
        <v>471.323524253661</v>
      </c>
      <c r="H230" s="80" t="n">
        <v>104.020439996566</v>
      </c>
      <c r="I230" s="158" t="s">
        <v>165</v>
      </c>
      <c r="J230" s="160" t="n">
        <v>9.88281458552713</v>
      </c>
      <c r="K230" s="161" t="n">
        <v>147.307010913515</v>
      </c>
      <c r="L230" s="80" t="n">
        <v>421.269581228696</v>
      </c>
      <c r="M230" s="80" t="n">
        <v>0</v>
      </c>
      <c r="N230" s="80" t="n">
        <v>0</v>
      </c>
      <c r="O230" s="80" t="n">
        <v>421.269581228696</v>
      </c>
      <c r="P230" s="80" t="n">
        <v>95.102861753034</v>
      </c>
      <c r="Q230" s="158" t="s">
        <v>165</v>
      </c>
      <c r="R230" s="168"/>
    </row>
    <row r="231" customFormat="false" ht="12.75" hidden="false" customHeight="false" outlineLevel="0" collapsed="false">
      <c r="A231" s="162" t="n">
        <v>39</v>
      </c>
      <c r="B231" s="163" t="n">
        <v>10.3131998159555</v>
      </c>
      <c r="C231" s="164" t="n">
        <v>175.330093985418</v>
      </c>
      <c r="D231" s="97" t="n">
        <v>499.869271940993</v>
      </c>
      <c r="E231" s="80" t="n">
        <v>0</v>
      </c>
      <c r="F231" s="80" t="n">
        <v>0</v>
      </c>
      <c r="G231" s="80" t="n">
        <v>499.869271940993</v>
      </c>
      <c r="H231" s="80" t="n">
        <v>113.728617106294</v>
      </c>
      <c r="I231" s="158" t="s">
        <v>165</v>
      </c>
      <c r="J231" s="160" t="n">
        <v>10.167587159499</v>
      </c>
      <c r="K231" s="161" t="n">
        <v>156.962778935824</v>
      </c>
      <c r="L231" s="80" t="n">
        <v>448.352267962195</v>
      </c>
      <c r="M231" s="80" t="n">
        <v>0</v>
      </c>
      <c r="N231" s="80" t="n">
        <v>0</v>
      </c>
      <c r="O231" s="80" t="n">
        <v>448.352267962195</v>
      </c>
      <c r="P231" s="80" t="n">
        <v>104.61433983654</v>
      </c>
      <c r="Q231" s="158" t="s">
        <v>165</v>
      </c>
      <c r="R231" s="168"/>
    </row>
    <row r="232" customFormat="false" ht="12.75" hidden="false" customHeight="false" outlineLevel="0" collapsed="false">
      <c r="A232" s="162" t="n">
        <v>40</v>
      </c>
      <c r="B232" s="163" t="n">
        <v>10.567487805613</v>
      </c>
      <c r="C232" s="164" t="n">
        <v>185.640854122845</v>
      </c>
      <c r="D232" s="97" t="n">
        <v>528.789093351471</v>
      </c>
      <c r="E232" s="80" t="n">
        <v>0</v>
      </c>
      <c r="F232" s="80" t="n">
        <v>0</v>
      </c>
      <c r="G232" s="80" t="n">
        <v>528.789093351471</v>
      </c>
      <c r="H232" s="80" t="n">
        <v>123.606520687409</v>
      </c>
      <c r="I232" s="158" t="s">
        <v>165</v>
      </c>
      <c r="J232" s="160" t="n">
        <v>10.4328877120764</v>
      </c>
      <c r="K232" s="161" t="n">
        <v>166.857976064103</v>
      </c>
      <c r="L232" s="80" t="n">
        <v>476.106510128352</v>
      </c>
      <c r="M232" s="80" t="n">
        <v>0</v>
      </c>
      <c r="N232" s="80" t="n">
        <v>0</v>
      </c>
      <c r="O232" s="80" t="n">
        <v>476.106510128352</v>
      </c>
      <c r="P232" s="80" t="n">
        <v>114.50079400054</v>
      </c>
      <c r="Q232" s="158" t="s">
        <v>165</v>
      </c>
      <c r="R232" s="168"/>
    </row>
    <row r="233" customFormat="false" ht="12.75" hidden="false" customHeight="false" outlineLevel="0" collapsed="false">
      <c r="A233" s="162" t="n">
        <v>41</v>
      </c>
      <c r="B233" s="163" t="n">
        <v>10.800479118949</v>
      </c>
      <c r="C233" s="164" t="n">
        <v>195.908625462849</v>
      </c>
      <c r="D233" s="97" t="n">
        <v>557.588338943333</v>
      </c>
      <c r="E233" s="80" t="n">
        <v>0</v>
      </c>
      <c r="F233" s="80" t="n">
        <v>0</v>
      </c>
      <c r="G233" s="80" t="n">
        <v>557.588338943333</v>
      </c>
      <c r="H233" s="80" t="n">
        <v>133.294350951502</v>
      </c>
      <c r="I233" s="158" t="s">
        <v>165</v>
      </c>
      <c r="J233" s="160" t="n">
        <v>10.6775057376874</v>
      </c>
      <c r="K233" s="161" t="n">
        <v>176.843986875883</v>
      </c>
      <c r="L233" s="80" t="n">
        <v>504.115468287656</v>
      </c>
      <c r="M233" s="80" t="n">
        <v>0</v>
      </c>
      <c r="N233" s="80" t="n">
        <v>0</v>
      </c>
      <c r="O233" s="80" t="n">
        <v>504.115468287656</v>
      </c>
      <c r="P233" s="80" t="n">
        <v>124.474873921669</v>
      </c>
      <c r="Q233" s="158" t="s">
        <v>165</v>
      </c>
      <c r="R233" s="168"/>
    </row>
    <row r="234" customFormat="false" ht="12.75" hidden="false" customHeight="false" outlineLevel="0" collapsed="false">
      <c r="A234" s="162" t="n">
        <v>42</v>
      </c>
      <c r="B234" s="163" t="n">
        <v>11.0111106700399</v>
      </c>
      <c r="C234" s="164" t="n">
        <v>205.918537182524</v>
      </c>
      <c r="D234" s="97" t="n">
        <v>585.664334835902</v>
      </c>
      <c r="E234" s="80" t="n">
        <v>0</v>
      </c>
      <c r="F234" s="80" t="n">
        <v>0</v>
      </c>
      <c r="G234" s="80" t="n">
        <v>585.664334835902</v>
      </c>
      <c r="H234" s="80" t="n">
        <v>142.282196943578</v>
      </c>
      <c r="I234" s="158" t="s">
        <v>165</v>
      </c>
      <c r="J234" s="160" t="n">
        <v>10.9003251003867</v>
      </c>
      <c r="K234" s="161" t="n">
        <v>186.732470528787</v>
      </c>
      <c r="L234" s="80" t="n">
        <v>531.85088036696</v>
      </c>
      <c r="M234" s="80" t="n">
        <v>0</v>
      </c>
      <c r="N234" s="80" t="n">
        <v>0</v>
      </c>
      <c r="O234" s="80" t="n">
        <v>531.85088036696</v>
      </c>
      <c r="P234" s="80" t="n">
        <v>134.114684512002</v>
      </c>
      <c r="Q234" s="158" t="s">
        <v>165</v>
      </c>
      <c r="R234" s="168"/>
    </row>
    <row r="235" customFormat="false" ht="12.75" hidden="false" customHeight="false" outlineLevel="0" collapsed="false">
      <c r="A235" s="162" t="n">
        <v>43</v>
      </c>
      <c r="B235" s="163" t="n">
        <v>11.1984213954285</v>
      </c>
      <c r="C235" s="164" t="n">
        <v>215.420389699973</v>
      </c>
      <c r="D235" s="97" t="n">
        <v>612.315316355282</v>
      </c>
      <c r="E235" s="80" t="n">
        <v>0</v>
      </c>
      <c r="F235" s="80" t="n">
        <v>0</v>
      </c>
      <c r="G235" s="80" t="n">
        <v>612.315316355282</v>
      </c>
      <c r="H235" s="80" t="n">
        <v>149.856353006358</v>
      </c>
      <c r="I235" s="158" t="s">
        <v>165</v>
      </c>
      <c r="J235" s="160" t="n">
        <v>11.1003291265282</v>
      </c>
      <c r="K235" s="161" t="n">
        <v>196.295822670661</v>
      </c>
      <c r="L235" s="80" t="n">
        <v>558.674357234061</v>
      </c>
      <c r="M235" s="80" t="n">
        <v>0</v>
      </c>
      <c r="N235" s="80" t="n">
        <v>0</v>
      </c>
      <c r="O235" s="80" t="n">
        <v>558.674357234061</v>
      </c>
      <c r="P235" s="80" t="n">
        <v>142.821278497944</v>
      </c>
      <c r="Q235" s="158" t="s">
        <v>165</v>
      </c>
      <c r="R235" s="168"/>
    </row>
    <row r="236" customFormat="false" ht="12.75" hidden="false" customHeight="false" outlineLevel="0" collapsed="false">
      <c r="A236" s="162" t="n">
        <v>44</v>
      </c>
      <c r="B236" s="163" t="n">
        <v>11.3615566392364</v>
      </c>
      <c r="C236" s="164" t="n">
        <v>224.136405976855</v>
      </c>
      <c r="D236" s="97" t="n">
        <v>636.762169039138</v>
      </c>
      <c r="E236" s="80" t="n">
        <v>0</v>
      </c>
      <c r="F236" s="80" t="n">
        <v>0</v>
      </c>
      <c r="G236" s="80" t="n">
        <v>636.762169039138</v>
      </c>
      <c r="H236" s="80" t="n">
        <v>154.99321870636</v>
      </c>
      <c r="I236" s="158" t="s">
        <v>165</v>
      </c>
      <c r="J236" s="160" t="n">
        <v>11.2766052436136</v>
      </c>
      <c r="K236" s="161" t="n">
        <v>205.271794256231</v>
      </c>
      <c r="L236" s="80" t="n">
        <v>583.850337644852</v>
      </c>
      <c r="M236" s="80" t="n">
        <v>0</v>
      </c>
      <c r="N236" s="80" t="n">
        <v>0</v>
      </c>
      <c r="O236" s="80" t="n">
        <v>583.850337644852</v>
      </c>
      <c r="P236" s="80" t="n">
        <v>149.746933452742</v>
      </c>
      <c r="Q236" s="158" t="s">
        <v>165</v>
      </c>
      <c r="R236" s="168"/>
    </row>
    <row r="237" customFormat="false" ht="12.75" hidden="false" customHeight="false" outlineLevel="0" collapsed="false">
      <c r="A237" s="162" t="n">
        <v>45</v>
      </c>
      <c r="B237" s="152" t="n">
        <v>11.4997720527629</v>
      </c>
      <c r="C237" s="153" t="n">
        <v>231.774135100719</v>
      </c>
      <c r="D237" s="154" t="n">
        <v>658.184620856437</v>
      </c>
      <c r="E237" s="85" t="n">
        <v>0</v>
      </c>
      <c r="F237" s="155" t="n">
        <v>0</v>
      </c>
      <c r="G237" s="156" t="n">
        <v>658.184620856437</v>
      </c>
      <c r="H237" s="157" t="n">
        <v>156.098212762482</v>
      </c>
      <c r="I237" s="158" t="s">
        <v>165</v>
      </c>
      <c r="J237" s="152" t="n">
        <v>11.4283491441514</v>
      </c>
      <c r="K237" s="153" t="n">
        <v>213.373272275208</v>
      </c>
      <c r="L237" s="154" t="n">
        <v>606.573521420536</v>
      </c>
      <c r="M237" s="85" t="n">
        <v>0</v>
      </c>
      <c r="N237" s="155" t="n">
        <v>0</v>
      </c>
      <c r="O237" s="156" t="n">
        <v>606.573521420536</v>
      </c>
      <c r="P237" s="157" t="n">
        <v>153.640355946187</v>
      </c>
      <c r="Q237" s="158" t="s">
        <v>165</v>
      </c>
      <c r="R237" s="168"/>
    </row>
    <row r="238" customFormat="false" ht="12.75" hidden="false" customHeight="false" outlineLevel="0" collapsed="false">
      <c r="A238" s="162" t="n">
        <v>46</v>
      </c>
      <c r="B238" s="152" t="n">
        <v>11.6124369907771</v>
      </c>
      <c r="C238" s="153" t="n">
        <v>238.044340820595</v>
      </c>
      <c r="D238" s="154" t="n">
        <v>675.771416321453</v>
      </c>
      <c r="E238" s="85" t="n">
        <v>0</v>
      </c>
      <c r="F238" s="155" t="n">
        <v>0</v>
      </c>
      <c r="G238" s="156" t="n">
        <v>675.771416321453</v>
      </c>
      <c r="H238" s="157" t="n">
        <v>150.226515394468</v>
      </c>
      <c r="I238" s="158" t="s">
        <v>165</v>
      </c>
      <c r="J238" s="152" t="n">
        <v>11.5548684555273</v>
      </c>
      <c r="K238" s="153" t="n">
        <v>220.303654718947</v>
      </c>
      <c r="L238" s="154" t="n">
        <v>626.011993454397</v>
      </c>
      <c r="M238" s="85" t="n">
        <v>0</v>
      </c>
      <c r="N238" s="155" t="n">
        <v>0</v>
      </c>
      <c r="O238" s="156" t="n">
        <v>626.011993454397</v>
      </c>
      <c r="P238" s="157" t="n">
        <v>152.432044971267</v>
      </c>
      <c r="Q238" s="158" t="s">
        <v>165</v>
      </c>
      <c r="R238" s="168"/>
    </row>
    <row r="239" customFormat="false" ht="12.75" hidden="false" customHeight="false" outlineLevel="0" collapsed="false">
      <c r="A239" s="162" t="n">
        <v>47</v>
      </c>
      <c r="B239" s="152" t="n">
        <v>11.6990373890078</v>
      </c>
      <c r="C239" s="153" t="n">
        <v>242.682669923509</v>
      </c>
      <c r="D239" s="154" t="n">
        <v>688.78109237942</v>
      </c>
      <c r="E239" s="85" t="n">
        <v>0</v>
      </c>
      <c r="F239" s="155" t="n">
        <v>0</v>
      </c>
      <c r="G239" s="156" t="n">
        <v>688.78109237942</v>
      </c>
      <c r="H239" s="157" t="n">
        <v>130.123653497757</v>
      </c>
      <c r="I239" s="158" t="s">
        <v>165</v>
      </c>
      <c r="J239" s="152" t="n">
        <v>11.6555858991421</v>
      </c>
      <c r="K239" s="153" t="n">
        <v>225.777292407963</v>
      </c>
      <c r="L239" s="154" t="n">
        <v>641.364559348875</v>
      </c>
      <c r="M239" s="85" t="n">
        <v>0</v>
      </c>
      <c r="N239" s="155" t="n">
        <v>0</v>
      </c>
      <c r="O239" s="156" t="n">
        <v>641.364559348875</v>
      </c>
      <c r="P239" s="157" t="n">
        <v>141.866353610478</v>
      </c>
      <c r="Q239" s="158" t="s">
        <v>165</v>
      </c>
      <c r="R239" s="168"/>
    </row>
    <row r="240" customFormat="false" ht="12.75" hidden="false" customHeight="false" outlineLevel="0" collapsed="false">
      <c r="A240" s="169" t="n">
        <v>48</v>
      </c>
      <c r="B240" s="152" t="n">
        <v>11.7591781097004</v>
      </c>
      <c r="C240" s="153" t="n">
        <v>245.472771109943</v>
      </c>
      <c r="D240" s="154" t="n">
        <v>696.606822679937</v>
      </c>
      <c r="E240" s="85" t="n">
        <v>0</v>
      </c>
      <c r="F240" s="155" t="n">
        <v>0</v>
      </c>
      <c r="G240" s="156" t="n">
        <v>696.606822679937</v>
      </c>
      <c r="H240" s="157" t="n">
        <v>50.1285137982824</v>
      </c>
      <c r="I240" s="158" t="s">
        <v>165</v>
      </c>
      <c r="J240" s="152" t="n">
        <v>11.730041924401</v>
      </c>
      <c r="K240" s="153" t="n">
        <v>229.543240516911</v>
      </c>
      <c r="L240" s="154" t="n">
        <v>651.927364156696</v>
      </c>
      <c r="M240" s="85" t="n">
        <v>0</v>
      </c>
      <c r="N240" s="155" t="n">
        <v>0</v>
      </c>
      <c r="O240" s="156" t="n">
        <v>651.927364156696</v>
      </c>
      <c r="P240" s="157" t="n">
        <v>109.37439236722</v>
      </c>
      <c r="Q240" s="158" t="s">
        <v>165</v>
      </c>
      <c r="R240" s="168"/>
    </row>
    <row r="241" customFormat="false" ht="12.75" hidden="false" customHeight="false" outlineLevel="0" collapsed="false">
      <c r="A241" s="151"/>
      <c r="B241" s="160" t="n">
        <v>11.7966339964853</v>
      </c>
      <c r="C241" s="161" t="n">
        <v>246.142193123349</v>
      </c>
      <c r="D241" s="80" t="n">
        <v>698.484430617462</v>
      </c>
      <c r="E241" s="80" t="n">
        <v>0</v>
      </c>
      <c r="F241" s="80" t="n">
        <v>0</v>
      </c>
      <c r="G241" s="80" t="n">
        <v>698.484430617462</v>
      </c>
      <c r="H241" s="80" t="n">
        <v>50.1285137982824</v>
      </c>
      <c r="I241" s="158" t="s">
        <v>165</v>
      </c>
      <c r="J241" s="160" t="n">
        <v>11.7778968055382</v>
      </c>
      <c r="K241" s="161" t="n">
        <v>231.409349365903</v>
      </c>
      <c r="L241" s="80" t="n">
        <v>657.161462702881</v>
      </c>
      <c r="M241" s="80" t="n">
        <v>0</v>
      </c>
      <c r="N241" s="80" t="n">
        <v>0</v>
      </c>
      <c r="O241" s="80" t="n">
        <v>657.161462702881</v>
      </c>
      <c r="P241" s="80" t="n">
        <v>9.72364618060848</v>
      </c>
      <c r="Q241" s="158" t="s">
        <v>165</v>
      </c>
      <c r="R241" s="168"/>
    </row>
    <row r="242" customFormat="false" ht="12.75" hidden="false" customHeight="false" outlineLevel="0" collapsed="false">
      <c r="A242" s="151"/>
      <c r="B242" s="160" t="n">
        <v>11.7966339964853</v>
      </c>
      <c r="C242" s="161" t="n">
        <v>244.383670816662</v>
      </c>
      <c r="D242" s="80" t="n">
        <v>677.35209290638</v>
      </c>
      <c r="E242" s="80" t="n">
        <v>0</v>
      </c>
      <c r="F242" s="80" t="n">
        <v>0</v>
      </c>
      <c r="G242" s="80" t="n">
        <v>677.35209290638</v>
      </c>
      <c r="H242" s="80" t="n">
        <v>293.69759710735</v>
      </c>
      <c r="I242" s="158" t="s">
        <v>165</v>
      </c>
      <c r="J242" s="160" t="n">
        <v>11.7966339964853</v>
      </c>
      <c r="K242" s="161" t="n">
        <v>231.474306776955</v>
      </c>
      <c r="L242" s="80" t="n">
        <v>657.343656518069</v>
      </c>
      <c r="M242" s="80" t="n">
        <v>0</v>
      </c>
      <c r="N242" s="80" t="n">
        <v>0</v>
      </c>
      <c r="O242" s="80" t="n">
        <v>657.343656518069</v>
      </c>
      <c r="P242" s="80" t="n">
        <v>387.641122636802</v>
      </c>
      <c r="Q242" s="158" t="s">
        <v>165</v>
      </c>
      <c r="R242" s="168"/>
    </row>
    <row r="243" customFormat="false" ht="12.75" hidden="false" customHeight="false" outlineLevel="0" collapsed="false">
      <c r="A243" s="151"/>
      <c r="B243" s="160" t="n">
        <v>11.7697290080122</v>
      </c>
      <c r="C243" s="161" t="n">
        <v>240.621783675177</v>
      </c>
      <c r="D243" s="80" t="n">
        <v>666.800678379413</v>
      </c>
      <c r="E243" s="80" t="n">
        <v>0</v>
      </c>
      <c r="F243" s="80" t="n">
        <v>0</v>
      </c>
      <c r="G243" s="80" t="n">
        <v>666.800678379413</v>
      </c>
      <c r="H243" s="80" t="n">
        <v>293.69759710735</v>
      </c>
      <c r="I243" s="158" t="s">
        <v>166</v>
      </c>
      <c r="J243" s="160" t="n">
        <v>11.7966339964853</v>
      </c>
      <c r="K243" s="161" t="n">
        <v>229.736068383009</v>
      </c>
      <c r="L243" s="80" t="n">
        <v>636.268211521604</v>
      </c>
      <c r="M243" s="80" t="n">
        <v>0</v>
      </c>
      <c r="N243" s="80" t="n">
        <v>0</v>
      </c>
      <c r="O243" s="80" t="n">
        <v>636.268211521604</v>
      </c>
      <c r="P243" s="80" t="n">
        <v>387.641122636802</v>
      </c>
      <c r="Q243" s="158" t="s">
        <v>166</v>
      </c>
      <c r="R243" s="168"/>
    </row>
    <row r="244" customFormat="false" ht="12.75" hidden="false" customHeight="false" outlineLevel="0" collapsed="false">
      <c r="A244" s="151"/>
      <c r="B244" s="160" t="n">
        <v>11.7160417923573</v>
      </c>
      <c r="C244" s="161" t="n">
        <v>235.000100689778</v>
      </c>
      <c r="D244" s="80" t="n">
        <v>651.032872146202</v>
      </c>
      <c r="E244" s="80" t="n">
        <v>0</v>
      </c>
      <c r="F244" s="80" t="n">
        <v>0</v>
      </c>
      <c r="G244" s="80" t="n">
        <v>651.032872146202</v>
      </c>
      <c r="H244" s="80" t="n">
        <v>253.91008331097</v>
      </c>
      <c r="I244" s="158" t="s">
        <v>166</v>
      </c>
      <c r="J244" s="160" t="n">
        <v>11.7697290080122</v>
      </c>
      <c r="K244" s="161" t="n">
        <v>226.017654480842</v>
      </c>
      <c r="L244" s="80" t="n">
        <v>625.838731585341</v>
      </c>
      <c r="M244" s="80" t="n">
        <v>0</v>
      </c>
      <c r="N244" s="80" t="n">
        <v>0</v>
      </c>
      <c r="O244" s="80" t="n">
        <v>625.838731585341</v>
      </c>
      <c r="P244" s="80" t="n">
        <v>289.982405889151</v>
      </c>
      <c r="Q244" s="158" t="s">
        <v>166</v>
      </c>
      <c r="R244" s="168"/>
    </row>
    <row r="245" customFormat="false" ht="12.75" hidden="false" customHeight="false" outlineLevel="0" collapsed="false">
      <c r="A245" s="103"/>
      <c r="B245" s="160" t="n">
        <v>11.6358173119721</v>
      </c>
      <c r="C245" s="161" t="n">
        <v>227.737671048668</v>
      </c>
      <c r="D245" s="80" t="n">
        <v>630.663067648017</v>
      </c>
      <c r="E245" s="80" t="n">
        <v>0</v>
      </c>
      <c r="F245" s="80" t="n">
        <v>0</v>
      </c>
      <c r="G245" s="80" t="n">
        <v>630.663067648017</v>
      </c>
      <c r="H245" s="80" t="n">
        <v>227.486015434866</v>
      </c>
      <c r="I245" s="158" t="s">
        <v>166</v>
      </c>
      <c r="J245" s="160" t="n">
        <v>11.7160417923573</v>
      </c>
      <c r="K245" s="161" t="n">
        <v>220.467084189127</v>
      </c>
      <c r="L245" s="80" t="n">
        <v>610.270383624261</v>
      </c>
      <c r="M245" s="80" t="n">
        <v>0</v>
      </c>
      <c r="N245" s="80" t="n">
        <v>0</v>
      </c>
      <c r="O245" s="80" t="n">
        <v>610.270383624261</v>
      </c>
      <c r="P245" s="80" t="n">
        <v>250.24262214502</v>
      </c>
      <c r="Q245" s="158" t="s">
        <v>166</v>
      </c>
      <c r="R245" s="168"/>
    </row>
    <row r="246" customFormat="false" ht="12.75" hidden="false" customHeight="false" outlineLevel="0" collapsed="false">
      <c r="A246" s="103"/>
      <c r="B246" s="160" t="n">
        <v>11.5294216127603</v>
      </c>
      <c r="C246" s="161" t="n">
        <v>219.108405098527</v>
      </c>
      <c r="D246" s="80" t="n">
        <v>606.459533974905</v>
      </c>
      <c r="E246" s="80" t="n">
        <v>0</v>
      </c>
      <c r="F246" s="80" t="n">
        <v>0</v>
      </c>
      <c r="G246" s="80" t="n">
        <v>606.459533974905</v>
      </c>
      <c r="H246" s="80" t="n">
        <v>205.801019164407</v>
      </c>
      <c r="I246" s="158" t="s">
        <v>166</v>
      </c>
      <c r="J246" s="160" t="n">
        <v>11.6358173119721</v>
      </c>
      <c r="K246" s="161" t="n">
        <v>213.309552621902</v>
      </c>
      <c r="L246" s="80" t="n">
        <v>590.194799292447</v>
      </c>
      <c r="M246" s="80" t="n">
        <v>0</v>
      </c>
      <c r="N246" s="80" t="n">
        <v>0</v>
      </c>
      <c r="O246" s="80" t="n">
        <v>590.194799292447</v>
      </c>
      <c r="P246" s="80" t="n">
        <v>223.660843307699</v>
      </c>
      <c r="Q246" s="158" t="s">
        <v>166</v>
      </c>
      <c r="R246" s="168"/>
    </row>
    <row r="247" customFormat="false" ht="12.75" hidden="false" customHeight="false" outlineLevel="0" collapsed="false">
      <c r="A247" s="103"/>
      <c r="B247" s="160" t="n">
        <v>11.3973401538943</v>
      </c>
      <c r="C247" s="161" t="n">
        <v>209.41705114538</v>
      </c>
      <c r="D247" s="80" t="n">
        <v>579.277035127572</v>
      </c>
      <c r="E247" s="80" t="n">
        <v>0</v>
      </c>
      <c r="F247" s="80" t="n">
        <v>0</v>
      </c>
      <c r="G247" s="80" t="n">
        <v>579.277035127572</v>
      </c>
      <c r="H247" s="80" t="n">
        <v>186.345752251469</v>
      </c>
      <c r="I247" s="158" t="s">
        <v>166</v>
      </c>
      <c r="J247" s="160" t="n">
        <v>11.5294216127603</v>
      </c>
      <c r="K247" s="161" t="n">
        <v>204.825387580611</v>
      </c>
      <c r="L247" s="80" t="n">
        <v>566.398247482411</v>
      </c>
      <c r="M247" s="80" t="n">
        <v>0</v>
      </c>
      <c r="N247" s="80" t="n">
        <v>0</v>
      </c>
      <c r="O247" s="80" t="n">
        <v>566.398247482411</v>
      </c>
      <c r="P247" s="80" t="n">
        <v>201.754554317923</v>
      </c>
      <c r="Q247" s="158" t="s">
        <v>166</v>
      </c>
      <c r="R247" s="168"/>
    </row>
    <row r="248" customFormat="false" ht="12.75" hidden="false" customHeight="false" outlineLevel="0" collapsed="false">
      <c r="A248" s="103"/>
      <c r="B248" s="160" t="n">
        <v>11.2401755927769</v>
      </c>
      <c r="C248" s="161" t="n">
        <v>198.975399535544</v>
      </c>
      <c r="D248" s="80" t="n">
        <v>549.990086758869</v>
      </c>
      <c r="E248" s="80" t="n">
        <v>0</v>
      </c>
      <c r="F248" s="80" t="n">
        <v>0</v>
      </c>
      <c r="G248" s="80" t="n">
        <v>549.990086758869</v>
      </c>
      <c r="H248" s="80" t="n">
        <v>168.317923449735</v>
      </c>
      <c r="I248" s="158" t="s">
        <v>166</v>
      </c>
      <c r="J248" s="160" t="n">
        <v>11.3973401538943</v>
      </c>
      <c r="K248" s="161" t="n">
        <v>195.324585274125</v>
      </c>
      <c r="L248" s="80" t="n">
        <v>539.750211615251</v>
      </c>
      <c r="M248" s="80" t="n">
        <v>0</v>
      </c>
      <c r="N248" s="80" t="n">
        <v>0</v>
      </c>
      <c r="O248" s="80" t="n">
        <v>539.750211615251</v>
      </c>
      <c r="P248" s="80" t="n">
        <v>182.081121793819</v>
      </c>
      <c r="Q248" s="158" t="s">
        <v>166</v>
      </c>
      <c r="R248" s="168"/>
    </row>
    <row r="249" customFormat="false" ht="12.75" hidden="false" customHeight="false" outlineLevel="0" collapsed="false">
      <c r="A249" s="103"/>
      <c r="B249" s="160" t="n">
        <v>11.058645035253</v>
      </c>
      <c r="C249" s="161" t="n">
        <v>188.081705253272</v>
      </c>
      <c r="D249" s="80" t="n">
        <v>519.43524027378</v>
      </c>
      <c r="E249" s="80" t="n">
        <v>0</v>
      </c>
      <c r="F249" s="80" t="n">
        <v>0</v>
      </c>
      <c r="G249" s="80" t="n">
        <v>519.43524027378</v>
      </c>
      <c r="H249" s="80" t="n">
        <v>151.498854721452</v>
      </c>
      <c r="I249" s="158" t="s">
        <v>166</v>
      </c>
      <c r="J249" s="160" t="n">
        <v>11.2401755927769</v>
      </c>
      <c r="K249" s="161" t="n">
        <v>185.121896908395</v>
      </c>
      <c r="L249" s="80" t="n">
        <v>511.133512020752</v>
      </c>
      <c r="M249" s="80" t="n">
        <v>0</v>
      </c>
      <c r="N249" s="80" t="n">
        <v>0</v>
      </c>
      <c r="O249" s="80" t="n">
        <v>511.133512020752</v>
      </c>
      <c r="P249" s="80" t="n">
        <v>163.876446086624</v>
      </c>
      <c r="Q249" s="158" t="s">
        <v>166</v>
      </c>
      <c r="R249" s="168"/>
    </row>
    <row r="250" customFormat="false" ht="12.75" hidden="false" customHeight="false" outlineLevel="0" collapsed="false">
      <c r="A250" s="103"/>
      <c r="B250" s="160" t="n">
        <v>10.8535767636209</v>
      </c>
      <c r="C250" s="161" t="n">
        <v>177.005196425797</v>
      </c>
      <c r="D250" s="80" t="n">
        <v>488.367631981799</v>
      </c>
      <c r="E250" s="80" t="n">
        <v>0</v>
      </c>
      <c r="F250" s="80" t="n">
        <v>0</v>
      </c>
      <c r="G250" s="80" t="n">
        <v>488.367631981799</v>
      </c>
      <c r="H250" s="80" t="n">
        <v>135.871988151431</v>
      </c>
      <c r="I250" s="158" t="s">
        <v>166</v>
      </c>
      <c r="J250" s="160" t="n">
        <v>11.058645035253</v>
      </c>
      <c r="K250" s="161" t="n">
        <v>174.515659217577</v>
      </c>
      <c r="L250" s="80" t="n">
        <v>481.384929397618</v>
      </c>
      <c r="M250" s="80" t="n">
        <v>0</v>
      </c>
      <c r="N250" s="80" t="n">
        <v>0</v>
      </c>
      <c r="O250" s="80" t="n">
        <v>481.384929397618</v>
      </c>
      <c r="P250" s="80" t="n">
        <v>146.942631427439</v>
      </c>
      <c r="Q250" s="158" t="s">
        <v>166</v>
      </c>
      <c r="R250" s="168"/>
    </row>
    <row r="251" customFormat="false" ht="12.75" hidden="false" customHeight="false" outlineLevel="0" collapsed="false">
      <c r="A251" s="103"/>
      <c r="B251" s="160" t="n">
        <v>10.6259064573694</v>
      </c>
      <c r="C251" s="161" t="n">
        <v>165.976316737053</v>
      </c>
      <c r="D251" s="80" t="n">
        <v>457.433614828362</v>
      </c>
      <c r="E251" s="80" t="n">
        <v>0</v>
      </c>
      <c r="F251" s="80" t="n">
        <v>0</v>
      </c>
      <c r="G251" s="80" t="n">
        <v>457.433614828362</v>
      </c>
      <c r="H251" s="80" t="n">
        <v>121.473017557293</v>
      </c>
      <c r="I251" s="158" t="s">
        <v>166</v>
      </c>
      <c r="J251" s="160" t="n">
        <v>10.8535767636209</v>
      </c>
      <c r="K251" s="161" t="n">
        <v>163.772268733662</v>
      </c>
      <c r="L251" s="80" t="n">
        <v>451.251657941711</v>
      </c>
      <c r="M251" s="80" t="n">
        <v>0</v>
      </c>
      <c r="N251" s="80" t="n">
        <v>0</v>
      </c>
      <c r="O251" s="80" t="n">
        <v>451.251657941711</v>
      </c>
      <c r="P251" s="80" t="n">
        <v>131.271164031532</v>
      </c>
      <c r="Q251" s="158" t="s">
        <v>166</v>
      </c>
      <c r="R251" s="168"/>
    </row>
    <row r="252" customFormat="false" ht="12.75" hidden="false" customHeight="false" outlineLevel="0" collapsed="false">
      <c r="A252" s="103"/>
      <c r="B252" s="160" t="n">
        <v>10.3766729238875</v>
      </c>
      <c r="C252" s="161" t="n">
        <v>155.182342630538</v>
      </c>
      <c r="D252" s="80" t="n">
        <v>427.158465439849</v>
      </c>
      <c r="E252" s="80" t="n">
        <v>0</v>
      </c>
      <c r="F252" s="80" t="n">
        <v>0</v>
      </c>
      <c r="G252" s="80" t="n">
        <v>427.158465439849</v>
      </c>
      <c r="H252" s="80" t="n">
        <v>108.329557823618</v>
      </c>
      <c r="I252" s="158" t="s">
        <v>166</v>
      </c>
      <c r="J252" s="160" t="n">
        <v>10.6259064573694</v>
      </c>
      <c r="K252" s="161" t="n">
        <v>153.116843031849</v>
      </c>
      <c r="L252" s="80" t="n">
        <v>421.365111824661</v>
      </c>
      <c r="M252" s="80" t="n">
        <v>0</v>
      </c>
      <c r="N252" s="80" t="n">
        <v>0</v>
      </c>
      <c r="O252" s="80" t="n">
        <v>421.365111824661</v>
      </c>
      <c r="P252" s="80" t="n">
        <v>116.896504751342</v>
      </c>
      <c r="Q252" s="158" t="s">
        <v>166</v>
      </c>
      <c r="R252" s="168"/>
    </row>
    <row r="253" customFormat="false" ht="12.75" hidden="false" customHeight="false" outlineLevel="0" collapsed="false">
      <c r="A253" s="103"/>
      <c r="B253" s="160" t="n">
        <v>10.1070133586242</v>
      </c>
      <c r="C253" s="161" t="n">
        <v>144.767376124682</v>
      </c>
      <c r="D253" s="80" t="n">
        <v>397.94636397197</v>
      </c>
      <c r="E253" s="80" t="n">
        <v>0</v>
      </c>
      <c r="F253" s="80" t="n">
        <v>0</v>
      </c>
      <c r="G253" s="80" t="n">
        <v>397.94636397197</v>
      </c>
      <c r="H253" s="80" t="n">
        <v>96.4402264490576</v>
      </c>
      <c r="I253" s="158" t="s">
        <v>166</v>
      </c>
      <c r="J253" s="160" t="n">
        <v>10.3766729238875</v>
      </c>
      <c r="K253" s="161" t="n">
        <v>142.729533398803</v>
      </c>
      <c r="L253" s="80" t="n">
        <v>392.2305828938</v>
      </c>
      <c r="M253" s="80" t="n">
        <v>0</v>
      </c>
      <c r="N253" s="80" t="n">
        <v>0</v>
      </c>
      <c r="O253" s="80" t="n">
        <v>392.2305828938</v>
      </c>
      <c r="P253" s="80" t="n">
        <v>103.838883570259</v>
      </c>
      <c r="Q253" s="158" t="s">
        <v>166</v>
      </c>
      <c r="R253" s="168"/>
    </row>
    <row r="254" customFormat="false" ht="12.75" hidden="false" customHeight="false" outlineLevel="0" collapsed="false">
      <c r="A254" s="103"/>
      <c r="B254" s="160" t="n">
        <v>9.8181581563267</v>
      </c>
      <c r="C254" s="161" t="n">
        <v>134.835449733336</v>
      </c>
      <c r="D254" s="80" t="n">
        <v>370.089102851412</v>
      </c>
      <c r="E254" s="80" t="n">
        <v>0</v>
      </c>
      <c r="F254" s="80" t="n">
        <v>0</v>
      </c>
      <c r="G254" s="80" t="n">
        <v>370.089102851412</v>
      </c>
      <c r="H254" s="80" t="n">
        <v>85.7718543713893</v>
      </c>
      <c r="I254" s="158" t="s">
        <v>166</v>
      </c>
      <c r="J254" s="160" t="n">
        <v>10.1070133586242</v>
      </c>
      <c r="K254" s="161" t="n">
        <v>132.746307065039</v>
      </c>
      <c r="L254" s="80" t="n">
        <v>364.229434692821</v>
      </c>
      <c r="M254" s="80" t="n">
        <v>0</v>
      </c>
      <c r="N254" s="80" t="n">
        <v>0</v>
      </c>
      <c r="O254" s="80" t="n">
        <v>364.229434692821</v>
      </c>
      <c r="P254" s="80" t="n">
        <v>92.0861090583571</v>
      </c>
      <c r="Q254" s="158" t="s">
        <v>166</v>
      </c>
      <c r="R254" s="168"/>
    </row>
    <row r="255" customFormat="false" ht="12.75" hidden="false" customHeight="false" outlineLevel="0" collapsed="false">
      <c r="A255" s="103"/>
      <c r="B255" s="160" t="n">
        <v>9.5114252970312</v>
      </c>
      <c r="C255" s="161" t="n">
        <v>125.45550715598</v>
      </c>
      <c r="D255" s="80" t="n">
        <v>343.780056712998</v>
      </c>
      <c r="E255" s="80" t="n">
        <v>0</v>
      </c>
      <c r="F255" s="80" t="n">
        <v>0</v>
      </c>
      <c r="G255" s="80" t="n">
        <v>343.780056712998</v>
      </c>
      <c r="H255" s="80" t="n">
        <v>76.264565789698</v>
      </c>
      <c r="I255" s="158" t="s">
        <v>166</v>
      </c>
      <c r="J255" s="160" t="n">
        <v>9.8181581563267</v>
      </c>
      <c r="K255" s="161" t="n">
        <v>123.262790792748</v>
      </c>
      <c r="L255" s="80" t="n">
        <v>337.62988303198</v>
      </c>
      <c r="M255" s="80" t="n">
        <v>0</v>
      </c>
      <c r="N255" s="80" t="n">
        <v>0</v>
      </c>
      <c r="O255" s="80" t="n">
        <v>337.62988303198</v>
      </c>
      <c r="P255" s="80" t="n">
        <v>81.592943725206</v>
      </c>
      <c r="Q255" s="158" t="s">
        <v>166</v>
      </c>
      <c r="R255" s="168"/>
    </row>
    <row r="256" customFormat="false" ht="12.75" hidden="false" customHeight="false" outlineLevel="0" collapsed="false">
      <c r="A256" s="103"/>
      <c r="B256" s="160" t="n">
        <v>9.18821433242236</v>
      </c>
      <c r="C256" s="161" t="n">
        <v>116.667225555684</v>
      </c>
      <c r="D256" s="80" t="n">
        <v>319.130512838636</v>
      </c>
      <c r="E256" s="80" t="n">
        <v>0</v>
      </c>
      <c r="F256" s="80" t="n">
        <v>0</v>
      </c>
      <c r="G256" s="80" t="n">
        <v>319.130512838636</v>
      </c>
      <c r="H256" s="80" t="n">
        <v>67.8394931608157</v>
      </c>
      <c r="I256" s="158" t="s">
        <v>166</v>
      </c>
      <c r="J256" s="160" t="n">
        <v>9.5114252970312</v>
      </c>
      <c r="K256" s="161" t="n">
        <v>114.339850599034</v>
      </c>
      <c r="L256" s="80" t="n">
        <v>312.602646104811</v>
      </c>
      <c r="M256" s="80" t="n">
        <v>0</v>
      </c>
      <c r="N256" s="80" t="n">
        <v>0</v>
      </c>
      <c r="O256" s="80" t="n">
        <v>312.602646104811</v>
      </c>
      <c r="P256" s="80" t="n">
        <v>72.287718147737</v>
      </c>
      <c r="Q256" s="158" t="s">
        <v>166</v>
      </c>
      <c r="R256" s="168"/>
    </row>
    <row r="257" customFormat="false" ht="12.75" hidden="false" customHeight="false" outlineLevel="0" collapsed="false">
      <c r="A257" s="103"/>
      <c r="B257" s="160" t="n">
        <v>8.84999999999999</v>
      </c>
      <c r="C257" s="161" t="n">
        <v>108.486917111737</v>
      </c>
      <c r="D257" s="80" t="n">
        <v>296.186223947378</v>
      </c>
      <c r="E257" s="80" t="n">
        <v>0</v>
      </c>
      <c r="F257" s="80" t="n">
        <v>0</v>
      </c>
      <c r="G257" s="80" t="n">
        <v>296.186223947378</v>
      </c>
      <c r="H257" s="80" t="n">
        <v>60.4065044391887</v>
      </c>
      <c r="I257" s="158" t="s">
        <v>166</v>
      </c>
      <c r="J257" s="160" t="n">
        <v>9.18821433242236</v>
      </c>
      <c r="K257" s="161" t="n">
        <v>106.009837614014</v>
      </c>
      <c r="L257" s="80" t="n">
        <v>289.238462992909</v>
      </c>
      <c r="M257" s="80" t="n">
        <v>0</v>
      </c>
      <c r="N257" s="80" t="n">
        <v>0</v>
      </c>
      <c r="O257" s="80" t="n">
        <v>289.238462992909</v>
      </c>
      <c r="P257" s="80" t="n">
        <v>64.0809939321414</v>
      </c>
      <c r="Q257" s="158" t="s">
        <v>166</v>
      </c>
      <c r="R257" s="168"/>
    </row>
    <row r="258" customFormat="false" ht="12.75" hidden="false" customHeight="false" outlineLevel="0" collapsed="false">
      <c r="A258" s="103"/>
      <c r="B258" s="160" t="n">
        <v>8.49832549419003</v>
      </c>
      <c r="C258" s="161" t="n">
        <v>100.913015346096</v>
      </c>
      <c r="D258" s="80" t="n">
        <v>274.94279635102</v>
      </c>
      <c r="E258" s="80" t="n">
        <v>0</v>
      </c>
      <c r="F258" s="80" t="n">
        <v>0</v>
      </c>
      <c r="G258" s="80" t="n">
        <v>274.94279635102</v>
      </c>
      <c r="H258" s="80" t="n">
        <v>53.8707644179318</v>
      </c>
      <c r="I258" s="158" t="s">
        <v>166</v>
      </c>
      <c r="J258" s="160" t="n">
        <v>8.84999999999999</v>
      </c>
      <c r="K258" s="161" t="n">
        <v>98.2827413263543</v>
      </c>
      <c r="L258" s="80" t="n">
        <v>267.565352409188</v>
      </c>
      <c r="M258" s="80" t="n">
        <v>0</v>
      </c>
      <c r="N258" s="80" t="n">
        <v>0</v>
      </c>
      <c r="O258" s="80" t="n">
        <v>267.565352409188</v>
      </c>
      <c r="P258" s="80" t="n">
        <v>56.8737639294465</v>
      </c>
      <c r="Q258" s="158" t="s">
        <v>166</v>
      </c>
      <c r="R258" s="168"/>
    </row>
    <row r="259" customFormat="false" ht="12.75" hidden="false" customHeight="false" outlineLevel="0" collapsed="false">
      <c r="A259" s="103"/>
      <c r="B259" s="160" t="n">
        <v>8.13479542510239</v>
      </c>
      <c r="C259" s="161" t="n">
        <v>93.9308753203806</v>
      </c>
      <c r="D259" s="80" t="n">
        <v>255.359153640365</v>
      </c>
      <c r="E259" s="80" t="n">
        <v>0</v>
      </c>
      <c r="F259" s="80" t="n">
        <v>0</v>
      </c>
      <c r="G259" s="80" t="n">
        <v>255.359153640365</v>
      </c>
      <c r="H259" s="80" t="n">
        <v>48.1377503264385</v>
      </c>
      <c r="I259" s="158" t="s">
        <v>166</v>
      </c>
      <c r="J259" s="160" t="n">
        <v>8.49832549419003</v>
      </c>
      <c r="K259" s="161" t="n">
        <v>91.1517824164982</v>
      </c>
      <c r="L259" s="80" t="n">
        <v>247.564299585747</v>
      </c>
      <c r="M259" s="80" t="n">
        <v>0</v>
      </c>
      <c r="N259" s="80" t="n">
        <v>0</v>
      </c>
      <c r="O259" s="80" t="n">
        <v>247.564299585747</v>
      </c>
      <c r="P259" s="80" t="n">
        <v>50.5641445900545</v>
      </c>
      <c r="Q259" s="158" t="s">
        <v>166</v>
      </c>
      <c r="R259" s="168"/>
    </row>
    <row r="260" customFormat="false" ht="12.75" hidden="false" customHeight="false" outlineLevel="0" collapsed="false">
      <c r="A260" s="103"/>
      <c r="B260" s="160" t="n">
        <v>7.76106849706299</v>
      </c>
      <c r="C260" s="161" t="n">
        <v>87.5167822370632</v>
      </c>
      <c r="D260" s="80" t="n">
        <v>237.368780088137</v>
      </c>
      <c r="E260" s="80" t="n">
        <v>0</v>
      </c>
      <c r="F260" s="80" t="n">
        <v>0</v>
      </c>
      <c r="G260" s="80" t="n">
        <v>237.368780088137</v>
      </c>
      <c r="H260" s="80" t="n">
        <v>43.1167569551652</v>
      </c>
      <c r="I260" s="158" t="s">
        <v>166</v>
      </c>
      <c r="J260" s="160" t="n">
        <v>8.13479542510239</v>
      </c>
      <c r="K260" s="161" t="n">
        <v>84.5982103329591</v>
      </c>
      <c r="L260" s="80" t="n">
        <v>229.182712609567</v>
      </c>
      <c r="M260" s="80" t="n">
        <v>0</v>
      </c>
      <c r="N260" s="80" t="n">
        <v>0</v>
      </c>
      <c r="O260" s="80" t="n">
        <v>229.182712609567</v>
      </c>
      <c r="P260" s="80" t="n">
        <v>45.0523041042582</v>
      </c>
      <c r="Q260" s="158" t="s">
        <v>166</v>
      </c>
      <c r="R260" s="168"/>
    </row>
    <row r="261" customFormat="false" ht="12.75" hidden="false" customHeight="false" outlineLevel="0" collapsed="false">
      <c r="A261" s="103"/>
      <c r="B261" s="160" t="n">
        <v>7.37884994032644</v>
      </c>
      <c r="C261" s="161" t="n">
        <v>81.6411726180461</v>
      </c>
      <c r="D261" s="80" t="n">
        <v>220.888755473573</v>
      </c>
      <c r="E261" s="80" t="n">
        <v>0</v>
      </c>
      <c r="F261" s="80" t="n">
        <v>0</v>
      </c>
      <c r="G261" s="80" t="n">
        <v>220.888755473573</v>
      </c>
      <c r="H261" s="80" t="n">
        <v>38.7231138943915</v>
      </c>
      <c r="I261" s="158" t="s">
        <v>166</v>
      </c>
      <c r="J261" s="160" t="n">
        <v>7.76106849706299</v>
      </c>
      <c r="K261" s="161" t="n">
        <v>78.5952361560806</v>
      </c>
      <c r="L261" s="80" t="n">
        <v>212.345453395586</v>
      </c>
      <c r="M261" s="80" t="n">
        <v>0</v>
      </c>
      <c r="N261" s="80" t="n">
        <v>0</v>
      </c>
      <c r="O261" s="80" t="n">
        <v>212.345453395586</v>
      </c>
      <c r="P261" s="80" t="n">
        <v>40.243760360967</v>
      </c>
      <c r="Q261" s="158" t="s">
        <v>166</v>
      </c>
      <c r="R261" s="168"/>
    </row>
    <row r="262" customFormat="false" ht="12.75" hidden="false" customHeight="false" outlineLevel="0" collapsed="false">
      <c r="A262" s="103"/>
      <c r="B262" s="160" t="n">
        <v>6.9898837305014</v>
      </c>
      <c r="C262" s="161" t="n">
        <v>76.271136264933</v>
      </c>
      <c r="D262" s="80" t="n">
        <v>205.826772629449</v>
      </c>
      <c r="E262" s="80" t="n">
        <v>0</v>
      </c>
      <c r="F262" s="80" t="n">
        <v>0</v>
      </c>
      <c r="G262" s="80" t="n">
        <v>205.826772629449</v>
      </c>
      <c r="H262" s="80" t="n">
        <v>34.879395121802</v>
      </c>
      <c r="I262" s="158" t="s">
        <v>166</v>
      </c>
      <c r="J262" s="160" t="n">
        <v>7.37884994032644</v>
      </c>
      <c r="K262" s="161" t="n">
        <v>73.111135723198</v>
      </c>
      <c r="L262" s="80" t="n">
        <v>196.963541392765</v>
      </c>
      <c r="M262" s="80" t="n">
        <v>0</v>
      </c>
      <c r="N262" s="80" t="n">
        <v>0</v>
      </c>
      <c r="O262" s="80" t="n">
        <v>196.963541392765</v>
      </c>
      <c r="P262" s="80" t="n">
        <v>36.0513418291663</v>
      </c>
      <c r="Q262" s="158" t="s">
        <v>166</v>
      </c>
      <c r="R262" s="168"/>
    </row>
    <row r="263" customFormat="false" ht="12.75" hidden="false" customHeight="false" outlineLevel="0" collapsed="false">
      <c r="A263" s="103"/>
      <c r="B263" s="160" t="n">
        <v>6.59594463118997</v>
      </c>
      <c r="C263" s="161" t="n">
        <v>71.3722979089881</v>
      </c>
      <c r="D263" s="80" t="n">
        <v>192.086415130639</v>
      </c>
      <c r="E263" s="80" t="n">
        <v>0</v>
      </c>
      <c r="F263" s="80" t="n">
        <v>0</v>
      </c>
      <c r="G263" s="80" t="n">
        <v>192.086415130639</v>
      </c>
      <c r="H263" s="80" t="n">
        <v>32.928275762205</v>
      </c>
      <c r="I263" s="158" t="s">
        <v>166</v>
      </c>
      <c r="J263" s="160" t="n">
        <v>6.9898837305014</v>
      </c>
      <c r="K263" s="161" t="n">
        <v>68.1116148497185</v>
      </c>
      <c r="L263" s="80" t="n">
        <v>182.940787602368</v>
      </c>
      <c r="M263" s="80" t="n">
        <v>0</v>
      </c>
      <c r="N263" s="80" t="n">
        <v>0</v>
      </c>
      <c r="O263" s="80" t="n">
        <v>182.940787602368</v>
      </c>
      <c r="P263" s="80" t="n">
        <v>32.3961369053944</v>
      </c>
      <c r="Q263" s="158" t="s">
        <v>166</v>
      </c>
      <c r="R263" s="168"/>
    </row>
    <row r="264" customFormat="false" ht="12.75" hidden="false" customHeight="false" outlineLevel="0" collapsed="false">
      <c r="A264" s="103"/>
      <c r="B264" s="160" t="n">
        <v>6.54963322577874</v>
      </c>
      <c r="C264" s="161" t="n">
        <v>70.8286070541612</v>
      </c>
      <c r="D264" s="80" t="n">
        <v>190.561460402322</v>
      </c>
      <c r="E264" s="80" t="n">
        <v>0</v>
      </c>
      <c r="F264" s="80" t="n">
        <v>0</v>
      </c>
      <c r="G264" s="80" t="n">
        <v>190.561460402322</v>
      </c>
      <c r="H264" s="80" t="n">
        <v>32.5691918664648</v>
      </c>
      <c r="I264" s="158" t="s">
        <v>166</v>
      </c>
      <c r="J264" s="160" t="n">
        <v>6.59594463118997</v>
      </c>
      <c r="K264" s="161" t="n">
        <v>63.5615520546965</v>
      </c>
      <c r="L264" s="80" t="n">
        <v>170.178682608687</v>
      </c>
      <c r="M264" s="80" t="n">
        <v>0</v>
      </c>
      <c r="N264" s="80" t="n">
        <v>0</v>
      </c>
      <c r="O264" s="80" t="n">
        <v>170.178682608687</v>
      </c>
      <c r="P264" s="80" t="n">
        <v>29.2077276716369</v>
      </c>
      <c r="Q264" s="158" t="s">
        <v>166</v>
      </c>
      <c r="R264" s="168"/>
    </row>
    <row r="265" customFormat="false" ht="12.75" hidden="false" customHeight="false" outlineLevel="0" collapsed="false">
      <c r="A265" s="103"/>
      <c r="B265" s="160" t="n">
        <v>6.51000000000001</v>
      </c>
      <c r="C265" s="161" t="n">
        <v>70.368391300343</v>
      </c>
      <c r="D265" s="80" t="n">
        <v>189.270638267648</v>
      </c>
      <c r="E265" s="80" t="n">
        <v>0</v>
      </c>
      <c r="F265" s="80" t="n">
        <v>0</v>
      </c>
      <c r="G265" s="80" t="n">
        <v>189.270638267648</v>
      </c>
      <c r="H265" s="80" t="n">
        <v>32.5691918664648</v>
      </c>
      <c r="I265" s="158" t="s">
        <v>166</v>
      </c>
      <c r="J265" s="160" t="n">
        <v>6.19883009614838</v>
      </c>
      <c r="K265" s="161" t="n">
        <v>59.4262367280865</v>
      </c>
      <c r="L265" s="80" t="n">
        <v>158.579869414744</v>
      </c>
      <c r="M265" s="80" t="n">
        <v>0</v>
      </c>
      <c r="N265" s="80" t="n">
        <v>0</v>
      </c>
      <c r="O265" s="80" t="n">
        <v>158.579869414744</v>
      </c>
      <c r="P265" s="80" t="n">
        <v>26.4239502251808</v>
      </c>
      <c r="Q265" s="158" t="s">
        <v>166</v>
      </c>
      <c r="R265" s="168"/>
    </row>
    <row r="266" customFormat="false" ht="12.75" hidden="false" customHeight="false" outlineLevel="0" collapsed="false">
      <c r="A266" s="103"/>
      <c r="B266" s="160" t="n">
        <v>6.5</v>
      </c>
      <c r="C266" s="161" t="n">
        <v>70.2530037716628</v>
      </c>
      <c r="D266" s="80" t="n">
        <v>188.946997073599</v>
      </c>
      <c r="E266" s="80" t="n">
        <v>0.0770869799188305</v>
      </c>
      <c r="F266" s="80" t="n">
        <v>0</v>
      </c>
      <c r="G266" s="80" t="n">
        <v>188.86991009368</v>
      </c>
      <c r="H266" s="80" t="n">
        <v>46.221476012252</v>
      </c>
      <c r="I266" s="158" t="s">
        <v>166</v>
      </c>
      <c r="J266" s="160" t="n">
        <v>5.80035206791778</v>
      </c>
      <c r="K266" s="161" t="n">
        <v>55.6722113912316</v>
      </c>
      <c r="L266" s="80" t="n">
        <v>148.05050583095</v>
      </c>
      <c r="M266" s="80" t="n">
        <v>0</v>
      </c>
      <c r="N266" s="80" t="n">
        <v>0</v>
      </c>
      <c r="O266" s="80" t="n">
        <v>148.05050583095</v>
      </c>
      <c r="P266" s="80" t="n">
        <v>23.9903662239976</v>
      </c>
      <c r="Q266" s="158" t="s">
        <v>166</v>
      </c>
      <c r="R266" s="168"/>
    </row>
    <row r="267" customFormat="false" ht="12.75" hidden="false" customHeight="false" outlineLevel="0" collapsed="false">
      <c r="A267" s="103"/>
      <c r="B267" s="160" t="n">
        <v>6.11243541364425</v>
      </c>
      <c r="C267" s="161" t="n">
        <v>65.9965550400555</v>
      </c>
      <c r="D267" s="80" t="n">
        <v>177.008426539491</v>
      </c>
      <c r="E267" s="80" t="n">
        <v>6.05232367725179</v>
      </c>
      <c r="F267" s="80" t="n">
        <v>0</v>
      </c>
      <c r="G267" s="80" t="n">
        <v>170.956102862239</v>
      </c>
      <c r="H267" s="80" t="n">
        <v>43.3987575692738</v>
      </c>
      <c r="I267" s="158" t="s">
        <v>166</v>
      </c>
      <c r="J267" s="160" t="n">
        <v>5.40232871034601</v>
      </c>
      <c r="K267" s="161" t="n">
        <v>52.2678119248421</v>
      </c>
      <c r="L267" s="80" t="n">
        <v>138.501779717098</v>
      </c>
      <c r="M267" s="80" t="n">
        <v>0</v>
      </c>
      <c r="N267" s="80" t="n">
        <v>0</v>
      </c>
      <c r="O267" s="80" t="n">
        <v>138.501779717098</v>
      </c>
      <c r="P267" s="80" t="n">
        <v>21.8595787428317</v>
      </c>
      <c r="Q267" s="158" t="s">
        <v>166</v>
      </c>
      <c r="R267" s="168"/>
    </row>
    <row r="268" customFormat="false" ht="12.75" hidden="false" customHeight="false" outlineLevel="0" collapsed="false">
      <c r="A268" s="103"/>
      <c r="B268" s="160" t="n">
        <v>5.71390153322025</v>
      </c>
      <c r="C268" s="161" t="n">
        <v>62.0207125697288</v>
      </c>
      <c r="D268" s="80" t="n">
        <v>165.856905927478</v>
      </c>
      <c r="E268" s="80" t="n">
        <v>12.1966783249016</v>
      </c>
      <c r="F268" s="80" t="n">
        <v>0</v>
      </c>
      <c r="G268" s="80" t="n">
        <v>153.660227602576</v>
      </c>
      <c r="H268" s="80" t="n">
        <v>40.8892215298288</v>
      </c>
      <c r="I268" s="158" t="s">
        <v>166</v>
      </c>
      <c r="J268" s="160" t="n">
        <v>5.00657611272297</v>
      </c>
      <c r="K268" s="161" t="n">
        <v>49.1834833341664</v>
      </c>
      <c r="L268" s="80" t="n">
        <v>129.850794646677</v>
      </c>
      <c r="M268" s="80" t="n">
        <v>0</v>
      </c>
      <c r="N268" s="80" t="n">
        <v>0</v>
      </c>
      <c r="O268" s="80" t="n">
        <v>129.850794646677</v>
      </c>
      <c r="P268" s="80" t="n">
        <v>20.2880745135124</v>
      </c>
      <c r="Q268" s="158" t="s">
        <v>166</v>
      </c>
      <c r="R268" s="168"/>
    </row>
    <row r="269" customFormat="false" ht="12.75" hidden="false" customHeight="false" outlineLevel="0" collapsed="false">
      <c r="A269" s="103"/>
      <c r="B269" s="160" t="n">
        <v>5.31621677741659</v>
      </c>
      <c r="C269" s="161" t="n">
        <v>58.4091587386007</v>
      </c>
      <c r="D269" s="80" t="n">
        <v>155.727149205524</v>
      </c>
      <c r="E269" s="80" t="n">
        <v>18.3279416820395</v>
      </c>
      <c r="F269" s="80" t="n">
        <v>0</v>
      </c>
      <c r="G269" s="80" t="n">
        <v>137.399207523484</v>
      </c>
      <c r="H269" s="80" t="n">
        <v>38.6856548931565</v>
      </c>
      <c r="I269" s="158" t="s">
        <v>166</v>
      </c>
      <c r="J269" s="160" t="n">
        <v>4.74906872090687</v>
      </c>
      <c r="K269" s="161" t="n">
        <v>47.3208575589094</v>
      </c>
      <c r="L269" s="80" t="n">
        <v>124.626465493732</v>
      </c>
      <c r="M269" s="80" t="n">
        <v>0</v>
      </c>
      <c r="N269" s="80" t="n">
        <v>0</v>
      </c>
      <c r="O269" s="80" t="n">
        <v>124.626465493732</v>
      </c>
      <c r="P269" s="80" t="n">
        <v>19.6231866046758</v>
      </c>
      <c r="Q269" s="158" t="s">
        <v>166</v>
      </c>
      <c r="R269" s="168"/>
    </row>
    <row r="270" customFormat="false" ht="12.75" hidden="false" customHeight="false" outlineLevel="0" collapsed="false">
      <c r="A270" s="103"/>
      <c r="B270" s="160" t="n">
        <v>4.92119569056098</v>
      </c>
      <c r="C270" s="161" t="n">
        <v>55.1321375888952</v>
      </c>
      <c r="D270" s="80" t="n">
        <v>146.535696282103</v>
      </c>
      <c r="E270" s="80" t="n">
        <v>24.4181382002343</v>
      </c>
      <c r="F270" s="80" t="n">
        <v>0</v>
      </c>
      <c r="G270" s="80" t="n">
        <v>122.117558081869</v>
      </c>
      <c r="H270" s="80" t="n">
        <v>36.7474746865208</v>
      </c>
      <c r="I270" s="158" t="s">
        <v>166</v>
      </c>
      <c r="J270" s="160" t="n">
        <v>4.71</v>
      </c>
      <c r="K270" s="161" t="n">
        <v>47.0475234665186</v>
      </c>
      <c r="L270" s="80" t="n">
        <v>123.85981269297</v>
      </c>
      <c r="M270" s="80" t="n">
        <v>0</v>
      </c>
      <c r="N270" s="80" t="n">
        <v>0</v>
      </c>
      <c r="O270" s="80" t="n">
        <v>123.85981269297</v>
      </c>
      <c r="P270" s="80" t="n">
        <v>19.6231866046758</v>
      </c>
      <c r="Q270" s="158" t="s">
        <v>166</v>
      </c>
      <c r="R270" s="168"/>
    </row>
    <row r="271" customFormat="false" ht="12.75" hidden="false" customHeight="false" outlineLevel="0" collapsed="false">
      <c r="A271" s="103"/>
      <c r="B271" s="160" t="n">
        <v>4.53064066327064</v>
      </c>
      <c r="C271" s="161" t="n">
        <v>52.1620465087792</v>
      </c>
      <c r="D271" s="80" t="n">
        <v>138.205126812446</v>
      </c>
      <c r="E271" s="80" t="n">
        <v>30.4394797096219</v>
      </c>
      <c r="F271" s="80" t="n">
        <v>0</v>
      </c>
      <c r="G271" s="80" t="n">
        <v>107.765647102824</v>
      </c>
      <c r="H271" s="80" t="n">
        <v>35.0393891281118</v>
      </c>
      <c r="I271" s="158" t="s">
        <v>166</v>
      </c>
      <c r="J271" s="160" t="n">
        <v>4.7</v>
      </c>
      <c r="K271" s="161" t="n">
        <v>46.9779413304691</v>
      </c>
      <c r="L271" s="80" t="n">
        <v>123.664647358787</v>
      </c>
      <c r="M271" s="80" t="n">
        <v>0.0913623465727072</v>
      </c>
      <c r="N271" s="80" t="n">
        <v>0</v>
      </c>
      <c r="O271" s="80" t="n">
        <v>123.573285012214</v>
      </c>
      <c r="P271" s="80" t="n">
        <v>36.9808871111928</v>
      </c>
      <c r="Q271" s="158" t="s">
        <v>166</v>
      </c>
      <c r="R271" s="168"/>
    </row>
    <row r="272" customFormat="false" ht="12.75" hidden="false" customHeight="false" outlineLevel="0" collapsed="false">
      <c r="A272" s="103"/>
      <c r="B272" s="160" t="n">
        <v>4.14633370855735</v>
      </c>
      <c r="C272" s="161" t="n">
        <v>49.4735068905258</v>
      </c>
      <c r="D272" s="80" t="n">
        <v>130.664258381936</v>
      </c>
      <c r="E272" s="80" t="n">
        <v>36.3644922099507</v>
      </c>
      <c r="F272" s="80" t="n">
        <v>0</v>
      </c>
      <c r="G272" s="80" t="n">
        <v>94.299766171985</v>
      </c>
      <c r="H272" s="80" t="n">
        <v>33.5307298144114</v>
      </c>
      <c r="I272" s="158" t="s">
        <v>166</v>
      </c>
      <c r="J272" s="160" t="n">
        <v>4.32259320006028</v>
      </c>
      <c r="K272" s="161" t="n">
        <v>44.4606014392345</v>
      </c>
      <c r="L272" s="80" t="n">
        <v>116.60396326628</v>
      </c>
      <c r="M272" s="80" t="n">
        <v>6.98751651763405</v>
      </c>
      <c r="N272" s="80" t="n">
        <v>0</v>
      </c>
      <c r="O272" s="80" t="n">
        <v>109.616446748646</v>
      </c>
      <c r="P272" s="80" t="n">
        <v>35.5091133135733</v>
      </c>
      <c r="Q272" s="158" t="s">
        <v>166</v>
      </c>
      <c r="R272" s="168"/>
    </row>
    <row r="273" customFormat="false" ht="12.75" hidden="false" customHeight="false" outlineLevel="0" collapsed="false">
      <c r="A273" s="103"/>
      <c r="B273" s="160" t="n">
        <v>3.77002833091077</v>
      </c>
      <c r="C273" s="161" t="n">
        <v>47.0433523466688</v>
      </c>
      <c r="D273" s="80" t="n">
        <v>123.848113454551</v>
      </c>
      <c r="E273" s="80" t="n">
        <v>42.1661412281433</v>
      </c>
      <c r="F273" s="80" t="n">
        <v>0</v>
      </c>
      <c r="G273" s="80" t="n">
        <v>81.6819722264073</v>
      </c>
      <c r="H273" s="80" t="n">
        <v>32.1948167954768</v>
      </c>
      <c r="I273" s="158" t="s">
        <v>166</v>
      </c>
      <c r="J273" s="160" t="n">
        <v>3.94238374555443</v>
      </c>
      <c r="K273" s="161" t="n">
        <v>42.124074992367</v>
      </c>
      <c r="L273" s="80" t="n">
        <v>110.050428253959</v>
      </c>
      <c r="M273" s="80" t="n">
        <v>13.9348821082532</v>
      </c>
      <c r="N273" s="80" t="n">
        <v>0</v>
      </c>
      <c r="O273" s="80" t="n">
        <v>96.1155461457063</v>
      </c>
      <c r="P273" s="80" t="n">
        <v>34.1913431869947</v>
      </c>
      <c r="Q273" s="158" t="s">
        <v>166</v>
      </c>
      <c r="R273" s="168"/>
    </row>
    <row r="274" customFormat="false" ht="12.75" hidden="false" customHeight="false" outlineLevel="0" collapsed="false">
      <c r="A274" s="103"/>
      <c r="B274" s="160" t="n">
        <v>3.40344152545964</v>
      </c>
      <c r="C274" s="161" t="n">
        <v>44.8505620329158</v>
      </c>
      <c r="D274" s="80" t="n">
        <v>117.697732355666</v>
      </c>
      <c r="E274" s="80" t="n">
        <v>47.8179551703968</v>
      </c>
      <c r="F274" s="80" t="n">
        <v>0</v>
      </c>
      <c r="G274" s="80" t="n">
        <v>69.8797771852689</v>
      </c>
      <c r="H274" s="80" t="n">
        <v>31.0083635009446</v>
      </c>
      <c r="I274" s="158" t="s">
        <v>166</v>
      </c>
      <c r="J274" s="160" t="n">
        <v>3.57110644501848</v>
      </c>
      <c r="K274" s="161" t="n">
        <v>40.0168747058424</v>
      </c>
      <c r="L274" s="80" t="n">
        <v>104.140111735084</v>
      </c>
      <c r="M274" s="80" t="n">
        <v>20.7190351895433</v>
      </c>
      <c r="N274" s="80" t="n">
        <v>0</v>
      </c>
      <c r="O274" s="80" t="n">
        <v>83.4210765455405</v>
      </c>
      <c r="P274" s="80" t="n">
        <v>33.0245571640546</v>
      </c>
      <c r="Q274" s="158" t="s">
        <v>166</v>
      </c>
      <c r="R274" s="168"/>
    </row>
    <row r="275" customFormat="false" ht="12.75" hidden="false" customHeight="false" outlineLevel="0" collapsed="false">
      <c r="A275" s="103"/>
      <c r="B275" s="160" t="n">
        <v>3.04824594371682</v>
      </c>
      <c r="C275" s="161" t="n">
        <v>42.8761595031725</v>
      </c>
      <c r="D275" s="80" t="n">
        <v>112.159889578652</v>
      </c>
      <c r="E275" s="80" t="n">
        <v>53.2941461059936</v>
      </c>
      <c r="F275" s="80" t="n">
        <v>0</v>
      </c>
      <c r="G275" s="80" t="n">
        <v>58.8657434726583</v>
      </c>
      <c r="H275" s="80" t="n">
        <v>29.9509191505023</v>
      </c>
      <c r="I275" s="158" t="s">
        <v>166</v>
      </c>
      <c r="J275" s="160" t="n">
        <v>3.21045535161855</v>
      </c>
      <c r="K275" s="161" t="n">
        <v>38.1200123393178</v>
      </c>
      <c r="L275" s="80" t="n">
        <v>98.8197551222845</v>
      </c>
      <c r="M275" s="80" t="n">
        <v>27.3090212270086</v>
      </c>
      <c r="N275" s="80" t="n">
        <v>0</v>
      </c>
      <c r="O275" s="80" t="n">
        <v>71.5107338952759</v>
      </c>
      <c r="P275" s="80" t="n">
        <v>31.9879053713749</v>
      </c>
      <c r="Q275" s="158" t="s">
        <v>166</v>
      </c>
      <c r="R275" s="168"/>
    </row>
    <row r="276" customFormat="false" ht="12.75" hidden="false" customHeight="false" outlineLevel="0" collapsed="false">
      <c r="A276" s="103"/>
      <c r="B276" s="160" t="n">
        <v>2.70606226165412</v>
      </c>
      <c r="C276" s="161" t="n">
        <v>41.1030919614594</v>
      </c>
      <c r="D276" s="80" t="n">
        <v>107.186755108291</v>
      </c>
      <c r="E276" s="80" t="n">
        <v>58.5697274317143</v>
      </c>
      <c r="F276" s="80" t="n">
        <v>0</v>
      </c>
      <c r="G276" s="80" t="n">
        <v>48.6170276765771</v>
      </c>
      <c r="H276" s="80" t="n">
        <v>29.0043381577399</v>
      </c>
      <c r="I276" s="158" t="s">
        <v>166</v>
      </c>
      <c r="J276" s="160" t="n">
        <v>2.86207603357484</v>
      </c>
      <c r="K276" s="161" t="n">
        <v>36.4164538009926</v>
      </c>
      <c r="L276" s="80" t="n">
        <v>94.0415808621901</v>
      </c>
      <c r="M276" s="80" t="n">
        <v>33.6747716258404</v>
      </c>
      <c r="N276" s="80" t="n">
        <v>0</v>
      </c>
      <c r="O276" s="80" t="n">
        <v>60.3668092363497</v>
      </c>
      <c r="P276" s="80" t="n">
        <v>31.0630564432271</v>
      </c>
      <c r="Q276" s="158" t="s">
        <v>166</v>
      </c>
      <c r="R276" s="168"/>
    </row>
    <row r="277" customFormat="false" ht="12.75" hidden="false" customHeight="false" outlineLevel="0" collapsed="false">
      <c r="A277" s="103"/>
      <c r="B277" s="160" t="n">
        <v>2.37845178492947</v>
      </c>
      <c r="C277" s="161" t="n">
        <v>39.5161005155378</v>
      </c>
      <c r="D277" s="80" t="n">
        <v>102.735530505615</v>
      </c>
      <c r="E277" s="80" t="n">
        <v>63.620627879978</v>
      </c>
      <c r="F277" s="80" t="n">
        <v>0</v>
      </c>
      <c r="G277" s="80" t="n">
        <v>39.1149026256371</v>
      </c>
      <c r="H277" s="80" t="n">
        <v>28.1522572683648</v>
      </c>
      <c r="I277" s="158" t="s">
        <v>166</v>
      </c>
      <c r="J277" s="160" t="n">
        <v>2.52755806581127</v>
      </c>
      <c r="K277" s="161" t="n">
        <v>34.8909791079487</v>
      </c>
      <c r="L277" s="80" t="n">
        <v>89.7628996494543</v>
      </c>
      <c r="M277" s="80" t="n">
        <v>39.7872409270181</v>
      </c>
      <c r="N277" s="80" t="n">
        <v>0</v>
      </c>
      <c r="O277" s="80" t="n">
        <v>49.9756587224361</v>
      </c>
      <c r="P277" s="80" t="n">
        <v>30.2336756995093</v>
      </c>
      <c r="Q277" s="158" t="s">
        <v>166</v>
      </c>
      <c r="R277" s="168"/>
    </row>
    <row r="278" customFormat="false" ht="12.75" hidden="false" customHeight="false" outlineLevel="0" collapsed="false">
      <c r="A278" s="103"/>
      <c r="B278" s="160" t="n">
        <v>2.0669093250074</v>
      </c>
      <c r="C278" s="161" t="n">
        <v>38.1015888267489</v>
      </c>
      <c r="D278" s="80" t="n">
        <v>98.7680804944059</v>
      </c>
      <c r="E278" s="80" t="n">
        <v>68.4238013505143</v>
      </c>
      <c r="F278" s="80" t="n">
        <v>0</v>
      </c>
      <c r="G278" s="80" t="n">
        <v>30.3442791438916</v>
      </c>
      <c r="H278" s="80" t="n">
        <v>27.3795491655359</v>
      </c>
      <c r="I278" s="158" t="s">
        <v>166</v>
      </c>
      <c r="J278" s="160" t="n">
        <v>2.20842777708964</v>
      </c>
      <c r="K278" s="161" t="n">
        <v>33.530041904976</v>
      </c>
      <c r="L278" s="80" t="n">
        <v>85.9457164024129</v>
      </c>
      <c r="M278" s="80" t="n">
        <v>45.6185393350774</v>
      </c>
      <c r="N278" s="80" t="n">
        <v>0</v>
      </c>
      <c r="O278" s="80" t="n">
        <v>40.3271770673355</v>
      </c>
      <c r="P278" s="80" t="n">
        <v>29.4849032739666</v>
      </c>
      <c r="Q278" s="158" t="s">
        <v>166</v>
      </c>
    </row>
    <row r="279" customFormat="false" ht="12.75" hidden="false" customHeight="false" outlineLevel="0" collapsed="false">
      <c r="A279" s="103"/>
      <c r="B279" s="160" t="n">
        <v>1.7728563786771</v>
      </c>
      <c r="C279" s="161" t="n">
        <v>36.847495168023</v>
      </c>
      <c r="D279" s="80" t="n">
        <v>95.2505741070041</v>
      </c>
      <c r="E279" s="80" t="n">
        <v>72.9573320644337</v>
      </c>
      <c r="F279" s="80" t="n">
        <v>0</v>
      </c>
      <c r="G279" s="80" t="n">
        <v>22.2932420425704</v>
      </c>
      <c r="H279" s="80" t="n">
        <v>26.671701632514</v>
      </c>
      <c r="I279" s="158" t="s">
        <v>166</v>
      </c>
      <c r="J279" s="160" t="n">
        <v>1.90614128572162</v>
      </c>
      <c r="K279" s="161" t="n">
        <v>32.3216335620986</v>
      </c>
      <c r="L279" s="80" t="n">
        <v>82.5563490811724</v>
      </c>
      <c r="M279" s="80" t="n">
        <v>51.1420599728497</v>
      </c>
      <c r="N279" s="80" t="n">
        <v>0</v>
      </c>
      <c r="O279" s="80" t="n">
        <v>31.4142891083228</v>
      </c>
      <c r="P279" s="80" t="n">
        <v>28.802792657929</v>
      </c>
      <c r="Q279" s="158" t="s">
        <v>166</v>
      </c>
    </row>
    <row r="280" customFormat="false" ht="12.75" hidden="false" customHeight="false" outlineLevel="0" collapsed="false">
      <c r="A280" s="103"/>
      <c r="B280" s="160" t="n">
        <v>1.49763464208865</v>
      </c>
      <c r="C280" s="161" t="n">
        <v>35.743171160496</v>
      </c>
      <c r="D280" s="80" t="n">
        <v>92.1531445624008</v>
      </c>
      <c r="E280" s="80" t="n">
        <v>77.2005345608999</v>
      </c>
      <c r="F280" s="80" t="n">
        <v>0</v>
      </c>
      <c r="G280" s="80" t="n">
        <v>14.9526100015009</v>
      </c>
      <c r="H280" s="80" t="n">
        <v>26.0140355716364</v>
      </c>
      <c r="I280" s="158" t="s">
        <v>166</v>
      </c>
      <c r="J280" s="160" t="n">
        <v>1.62207785563485</v>
      </c>
      <c r="K280" s="161" t="n">
        <v>31.2551550468183</v>
      </c>
      <c r="L280" s="80" t="n">
        <v>79.5650693123738</v>
      </c>
      <c r="M280" s="80" t="n">
        <v>56.3326002825402</v>
      </c>
      <c r="N280" s="80" t="n">
        <v>0</v>
      </c>
      <c r="O280" s="80" t="n">
        <v>23.2324690298335</v>
      </c>
      <c r="P280" s="80" t="n">
        <v>28.1736451689946</v>
      </c>
      <c r="Q280" s="158" t="s">
        <v>166</v>
      </c>
    </row>
    <row r="281" customFormat="false" ht="12.75" hidden="false" customHeight="false" outlineLevel="0" collapsed="false">
      <c r="A281" s="103"/>
      <c r="B281" s="160" t="n">
        <v>1.2424998889012</v>
      </c>
      <c r="C281" s="161" t="n">
        <v>34.7792692067046</v>
      </c>
      <c r="D281" s="80" t="n">
        <v>89.4495735366652</v>
      </c>
      <c r="E281" s="80" t="n">
        <v>81.1340480801431</v>
      </c>
      <c r="F281" s="80" t="n">
        <v>0</v>
      </c>
      <c r="G281" s="80" t="n">
        <v>8.31552545652214</v>
      </c>
      <c r="H281" s="80" t="n">
        <v>25.3906050835487</v>
      </c>
      <c r="I281" s="158" t="s">
        <v>166</v>
      </c>
      <c r="J281" s="160" t="n">
        <v>1.35753360310799</v>
      </c>
      <c r="K281" s="161" t="n">
        <v>30.3212984700294</v>
      </c>
      <c r="L281" s="80" t="n">
        <v>76.945770146864</v>
      </c>
      <c r="M281" s="80" t="n">
        <v>61.1664770192191</v>
      </c>
      <c r="N281" s="80" t="n">
        <v>0</v>
      </c>
      <c r="O281" s="80" t="n">
        <v>15.779293127645</v>
      </c>
      <c r="P281" s="80" t="n">
        <v>27.5831281552731</v>
      </c>
      <c r="Q281" s="158" t="s">
        <v>166</v>
      </c>
    </row>
    <row r="282" customFormat="false" ht="12.75" hidden="false" customHeight="false" outlineLevel="0" collapsed="false">
      <c r="A282" s="103"/>
      <c r="B282" s="160" t="n">
        <v>1.00861624047582</v>
      </c>
      <c r="C282" s="161" t="n">
        <v>33.947639754235</v>
      </c>
      <c r="D282" s="80" t="n">
        <v>87.1170030060198</v>
      </c>
      <c r="E282" s="80" t="n">
        <v>84.739924902166</v>
      </c>
      <c r="F282" s="80" t="n">
        <v>0</v>
      </c>
      <c r="G282" s="80" t="n">
        <v>2.37707810385376</v>
      </c>
      <c r="H282" s="80" t="n">
        <v>24.7824764867922</v>
      </c>
      <c r="I282" s="158" t="s">
        <v>166</v>
      </c>
      <c r="J282" s="160" t="n">
        <v>1.11371558288942</v>
      </c>
      <c r="K282" s="161" t="n">
        <v>29.5119393007358</v>
      </c>
      <c r="L282" s="80" t="n">
        <v>74.6756637414264</v>
      </c>
      <c r="M282" s="80" t="n">
        <v>65.6216343120353</v>
      </c>
      <c r="N282" s="80" t="n">
        <v>0</v>
      </c>
      <c r="O282" s="80" t="n">
        <v>9.05402942939114</v>
      </c>
      <c r="P282" s="80" t="n">
        <v>27.0149677745487</v>
      </c>
      <c r="Q282" s="158" t="s">
        <v>166</v>
      </c>
    </row>
    <row r="283" customFormat="false" ht="12.75" hidden="false" customHeight="false" outlineLevel="0" collapsed="false">
      <c r="A283" s="103"/>
      <c r="B283" s="160" t="n">
        <v>0.797050854256678</v>
      </c>
      <c r="C283" s="161" t="n">
        <v>33.2412389139118</v>
      </c>
      <c r="D283" s="80" t="n">
        <v>85.1356761325331</v>
      </c>
      <c r="E283" s="80" t="n">
        <v>88.0017122380744</v>
      </c>
      <c r="F283" s="80" t="n">
        <v>0</v>
      </c>
      <c r="G283" s="80" t="n">
        <v>-2.86603610554133</v>
      </c>
      <c r="H283" s="80" t="n">
        <v>24.1647556147718</v>
      </c>
      <c r="I283" s="158" t="s">
        <v>166</v>
      </c>
      <c r="J283" s="160" t="n">
        <v>0.891736280683254</v>
      </c>
      <c r="K283" s="161" t="n">
        <v>28.8200396307682</v>
      </c>
      <c r="L283" s="80" t="n">
        <v>72.735010033772</v>
      </c>
      <c r="M283" s="80" t="n">
        <v>69.6777443000973</v>
      </c>
      <c r="N283" s="80" t="n">
        <v>0</v>
      </c>
      <c r="O283" s="80" t="n">
        <v>3.05726573367465</v>
      </c>
      <c r="P283" s="80" t="n">
        <v>26.4487970022423</v>
      </c>
      <c r="Q283" s="158" t="s">
        <v>166</v>
      </c>
    </row>
    <row r="284" customFormat="false" ht="12.75" hidden="false" customHeight="false" outlineLevel="0" collapsed="false">
      <c r="A284" s="103"/>
      <c r="B284" s="160" t="n">
        <v>0.608769054576422</v>
      </c>
      <c r="C284" s="161" t="n">
        <v>32.6540465489078</v>
      </c>
      <c r="D284" s="80" t="n">
        <v>83.4887075188542</v>
      </c>
      <c r="E284" s="80" t="n">
        <v>90.9045273003784</v>
      </c>
      <c r="F284" s="80" t="n">
        <v>0</v>
      </c>
      <c r="G284" s="80" t="n">
        <v>-7.41581978152414</v>
      </c>
      <c r="H284" s="80" t="n">
        <v>23.5009353533786</v>
      </c>
      <c r="I284" s="158" t="s">
        <v>166</v>
      </c>
      <c r="J284" s="160" t="n">
        <v>0.692608537132254</v>
      </c>
      <c r="K284" s="161" t="n">
        <v>28.239562468122</v>
      </c>
      <c r="L284" s="80" t="n">
        <v>71.1068763508193</v>
      </c>
      <c r="M284" s="80" t="n">
        <v>73.3162998838396</v>
      </c>
      <c r="N284" s="80" t="n">
        <v>0</v>
      </c>
      <c r="O284" s="80" t="n">
        <v>-2.2094235330203</v>
      </c>
      <c r="P284" s="80" t="n">
        <v>25.8562480826578</v>
      </c>
      <c r="Q284" s="158" t="s">
        <v>166</v>
      </c>
    </row>
    <row r="285" customFormat="false" ht="12.75" hidden="false" customHeight="false" outlineLevel="0" collapsed="false">
      <c r="A285" s="103"/>
      <c r="B285" s="160" t="n">
        <v>0.444629928102658</v>
      </c>
      <c r="C285" s="161" t="n">
        <v>32.1809946907377</v>
      </c>
      <c r="D285" s="80" t="n">
        <v>82.1618824279946</v>
      </c>
      <c r="E285" s="80" t="n">
        <v>93.4351252097387</v>
      </c>
      <c r="F285" s="80" t="n">
        <v>0</v>
      </c>
      <c r="G285" s="80" t="n">
        <v>-11.2732427817441</v>
      </c>
      <c r="H285" s="80" t="n">
        <v>22.7309787803857</v>
      </c>
      <c r="I285" s="158" t="s">
        <v>166</v>
      </c>
      <c r="J285" s="160" t="n">
        <v>0.517240926458276</v>
      </c>
      <c r="K285" s="161" t="n">
        <v>27.7653967872899</v>
      </c>
      <c r="L285" s="80" t="n">
        <v>69.7769271884036</v>
      </c>
      <c r="M285" s="80" t="n">
        <v>76.5206991686732</v>
      </c>
      <c r="N285" s="80" t="n">
        <v>0</v>
      </c>
      <c r="O285" s="80" t="n">
        <v>-6.74377198026964</v>
      </c>
      <c r="P285" s="80" t="n">
        <v>25.1931162419535</v>
      </c>
      <c r="Q285" s="158" t="s">
        <v>166</v>
      </c>
    </row>
    <row r="286" customFormat="false" ht="12.75" hidden="false" customHeight="false" outlineLevel="0" collapsed="false">
      <c r="A286" s="103"/>
      <c r="B286" s="160" t="n">
        <v>0.305382404022508</v>
      </c>
      <c r="C286" s="161" t="n">
        <v>31.8179059838379</v>
      </c>
      <c r="D286" s="80" t="n">
        <v>81.1434841314822</v>
      </c>
      <c r="E286" s="80" t="n">
        <v>95.5819594283134</v>
      </c>
      <c r="F286" s="80" t="n">
        <v>0</v>
      </c>
      <c r="G286" s="80" t="n">
        <v>-14.4384752968312</v>
      </c>
      <c r="H286" s="80" t="n">
        <v>21.7428639356865</v>
      </c>
      <c r="I286" s="158" t="s">
        <v>166</v>
      </c>
      <c r="J286" s="160" t="n">
        <v>0.366433610846487</v>
      </c>
      <c r="K286" s="161" t="n">
        <v>27.3932929232274</v>
      </c>
      <c r="L286" s="80" t="n">
        <v>68.7332430030084</v>
      </c>
      <c r="M286" s="80" t="n">
        <v>79.2763212156228</v>
      </c>
      <c r="N286" s="80" t="n">
        <v>0</v>
      </c>
      <c r="O286" s="80" t="n">
        <v>-10.5430782126144</v>
      </c>
      <c r="P286" s="80" t="n">
        <v>24.3817630416946</v>
      </c>
      <c r="Q286" s="158" t="s">
        <v>166</v>
      </c>
    </row>
    <row r="287" customFormat="false" ht="12.75" hidden="false" customHeight="false" outlineLevel="0" collapsed="false">
      <c r="A287" s="103"/>
      <c r="B287" s="160" t="n">
        <v>0.191661836850522</v>
      </c>
      <c r="C287" s="161" t="n">
        <v>31.561441781713</v>
      </c>
      <c r="D287" s="80" t="n">
        <v>80.4241483284204</v>
      </c>
      <c r="E287" s="80" t="n">
        <v>97.3352344439612</v>
      </c>
      <c r="F287" s="80" t="n">
        <v>0</v>
      </c>
      <c r="G287" s="80" t="n">
        <v>-16.9110861155408</v>
      </c>
      <c r="H287" s="80" t="n">
        <v>20.2922878226456</v>
      </c>
      <c r="I287" s="158" t="s">
        <v>166</v>
      </c>
      <c r="J287" s="160" t="n">
        <v>0.240874689488835</v>
      </c>
      <c r="K287" s="161" t="n">
        <v>27.1198078300853</v>
      </c>
      <c r="L287" s="80" t="n">
        <v>67.9661666723906</v>
      </c>
      <c r="M287" s="80" t="n">
        <v>81.570592753318</v>
      </c>
      <c r="N287" s="80" t="n">
        <v>0</v>
      </c>
      <c r="O287" s="80" t="n">
        <v>-13.6044260809274</v>
      </c>
      <c r="P287" s="80" t="n">
        <v>23.2654736965946</v>
      </c>
      <c r="Q287" s="158" t="s">
        <v>166</v>
      </c>
    </row>
    <row r="288" customFormat="false" ht="12.75" hidden="false" customHeight="false" outlineLevel="0" collapsed="false">
      <c r="A288" s="103"/>
      <c r="B288" s="160" t="n">
        <v>0.103987107451737</v>
      </c>
      <c r="C288" s="161" t="n">
        <v>31.4090594918405</v>
      </c>
      <c r="D288" s="80" t="n">
        <v>79.9967435056436</v>
      </c>
      <c r="E288" s="80" t="n">
        <v>98.6869504649171</v>
      </c>
      <c r="F288" s="80" t="n">
        <v>0</v>
      </c>
      <c r="G288" s="80" t="n">
        <v>-18.6902069592735</v>
      </c>
      <c r="H288" s="80" t="n">
        <v>17.7115328575417</v>
      </c>
      <c r="I288" s="158" t="s">
        <v>166</v>
      </c>
      <c r="J288" s="160" t="n">
        <v>0.141137058945265</v>
      </c>
      <c r="K288" s="161" t="n">
        <v>26.9422597130385</v>
      </c>
      <c r="L288" s="80" t="n">
        <v>67.4681762460474</v>
      </c>
      <c r="M288" s="80" t="n">
        <v>83.3930455469469</v>
      </c>
      <c r="N288" s="80" t="n">
        <v>0</v>
      </c>
      <c r="O288" s="80" t="n">
        <v>-15.9248693008995</v>
      </c>
      <c r="P288" s="80" t="n">
        <v>21.4631793047069</v>
      </c>
      <c r="Q288" s="158" t="s">
        <v>166</v>
      </c>
    </row>
    <row r="289" customFormat="false" ht="12.75" hidden="false" customHeight="false" outlineLevel="0" collapsed="false">
      <c r="A289" s="103"/>
      <c r="B289" s="160" t="n">
        <v>0.0427582555073147</v>
      </c>
      <c r="C289" s="161" t="n">
        <v>31.3589787770522</v>
      </c>
      <c r="D289" s="80" t="n">
        <v>79.8562761386906</v>
      </c>
      <c r="E289" s="80" t="n">
        <v>99.6309399210073</v>
      </c>
      <c r="F289" s="80" t="n">
        <v>0</v>
      </c>
      <c r="G289" s="80" t="n">
        <v>-19.7746637823167</v>
      </c>
      <c r="H289" s="80" t="n">
        <v>11.2571464292956</v>
      </c>
      <c r="I289" s="158" t="s">
        <v>166</v>
      </c>
      <c r="J289" s="160" t="n">
        <v>0.0676757991481089</v>
      </c>
      <c r="K289" s="161" t="n">
        <v>26.858691564378</v>
      </c>
      <c r="L289" s="80" t="n">
        <v>67.2337826705345</v>
      </c>
      <c r="M289" s="80" t="n">
        <v>84.7353641624101</v>
      </c>
      <c r="N289" s="80" t="n">
        <v>0</v>
      </c>
      <c r="O289" s="80" t="n">
        <v>-17.5015814918756</v>
      </c>
      <c r="P289" s="80" t="n">
        <v>17.7245761042529</v>
      </c>
      <c r="Q289" s="158" t="s">
        <v>166</v>
      </c>
    </row>
    <row r="290" customFormat="false" ht="12.75" hidden="false" customHeight="false" outlineLevel="0" collapsed="false">
      <c r="A290" s="103"/>
      <c r="B290" s="160" t="n">
        <v>0.00825465422521674</v>
      </c>
      <c r="C290" s="161" t="n">
        <v>31.4101562557829</v>
      </c>
      <c r="D290" s="80" t="n">
        <v>79.9998197305699</v>
      </c>
      <c r="E290" s="80" t="n">
        <v>100.162895604857</v>
      </c>
      <c r="F290" s="80" t="n">
        <v>0</v>
      </c>
      <c r="G290" s="80" t="n">
        <v>-20.1630758742873</v>
      </c>
      <c r="H290" s="80" t="n">
        <v>-5.95472373363288</v>
      </c>
      <c r="I290" s="158" t="s">
        <v>166</v>
      </c>
      <c r="J290" s="160" t="n">
        <v>0.0208260969767355</v>
      </c>
      <c r="K290" s="161" t="n">
        <v>26.8678431812467</v>
      </c>
      <c r="L290" s="80" t="n">
        <v>67.259451304266</v>
      </c>
      <c r="M290" s="80" t="n">
        <v>85.5914239077396</v>
      </c>
      <c r="N290" s="80" t="n">
        <v>0</v>
      </c>
      <c r="O290" s="80" t="n">
        <v>-18.3319726034737</v>
      </c>
      <c r="P290" s="80" t="n">
        <v>4.08501875715994</v>
      </c>
      <c r="Q290" s="158" t="s">
        <v>166</v>
      </c>
    </row>
    <row r="291" customFormat="false" ht="12.75" hidden="false" customHeight="false" outlineLevel="0" collapsed="false">
      <c r="A291" s="103"/>
      <c r="B291" s="160" t="n">
        <v>0.00206402458999123</v>
      </c>
      <c r="C291" s="161" t="n">
        <v>31.4573275180485</v>
      </c>
      <c r="D291" s="80" t="n">
        <v>80.1321266082632</v>
      </c>
      <c r="E291" s="80" t="n">
        <v>100.258338993336</v>
      </c>
      <c r="F291" s="80" t="n">
        <v>0</v>
      </c>
      <c r="G291" s="80" t="n">
        <v>-20.1262123850723</v>
      </c>
      <c r="H291" s="80" t="n">
        <v>-37.7195295792493</v>
      </c>
      <c r="I291" s="158" t="s">
        <v>166</v>
      </c>
      <c r="J291" s="160" t="n">
        <v>0.000801716876700953</v>
      </c>
      <c r="K291" s="161" t="n">
        <v>26.9691313031735</v>
      </c>
      <c r="L291" s="80" t="n">
        <v>67.5435462068807</v>
      </c>
      <c r="M291" s="80" t="n">
        <v>85.9573187786635</v>
      </c>
      <c r="N291" s="80" t="n">
        <v>0</v>
      </c>
      <c r="O291" s="80" t="n">
        <v>-18.4137725717828</v>
      </c>
      <c r="P291" s="80" t="n">
        <v>-68.0422969410762</v>
      </c>
      <c r="Q291" s="158" t="s">
        <v>166</v>
      </c>
    </row>
    <row r="292" customFormat="false" ht="13.5" hidden="false" customHeight="false" outlineLevel="0" collapsed="false">
      <c r="A292" s="103"/>
      <c r="B292" s="160" t="n">
        <v>0.000516028714076899</v>
      </c>
      <c r="C292" s="161" t="n">
        <v>31.486654089947</v>
      </c>
      <c r="D292" s="80" t="n">
        <v>80.2143823498944</v>
      </c>
      <c r="E292" s="80" t="n">
        <v>100.282205058737</v>
      </c>
      <c r="F292" s="80" t="n">
        <v>0</v>
      </c>
      <c r="G292" s="80" t="n">
        <v>-20.0678227088422</v>
      </c>
      <c r="H292" s="80" t="n">
        <v>-37.7195295792493</v>
      </c>
      <c r="I292" s="170" t="s">
        <v>166</v>
      </c>
      <c r="J292" s="160" t="n">
        <v>0.000200432623686997</v>
      </c>
      <c r="K292" s="161" t="n">
        <v>26.9876350639977</v>
      </c>
      <c r="L292" s="80" t="n">
        <v>67.5954459166329</v>
      </c>
      <c r="M292" s="80" t="n">
        <v>85.9683057267261</v>
      </c>
      <c r="N292" s="80" t="n">
        <v>0</v>
      </c>
      <c r="O292" s="80" t="n">
        <v>-18.3728598100932</v>
      </c>
      <c r="P292" s="80" t="n">
        <v>-68.0422969410762</v>
      </c>
      <c r="Q292" s="170" t="s">
        <v>166</v>
      </c>
    </row>
    <row r="295" customFormat="false" ht="12.75" hidden="false" customHeight="false" outlineLevel="0" collapsed="false">
      <c r="A295" s="171" t="s">
        <v>167</v>
      </c>
    </row>
    <row r="297" customFormat="false" ht="12.75" hidden="false" customHeight="false" outlineLevel="0" collapsed="false">
      <c r="C297" s="172" t="n">
        <f aca="false">INDEX(LINEST(C$193:C$240,($B$193:$B$240)^{1,2,3,4,5,6}),1)</f>
        <v>-5.45614857534765E-005</v>
      </c>
      <c r="D297" s="172" t="n">
        <f aca="false">INDEX(LINEST(D$193:D$240,($B$193:$B$240)^{1,2,3,4,5,6}),1)</f>
        <v>-0.000153035120868852</v>
      </c>
      <c r="E297" s="172" t="n">
        <f aca="false">INDEX(LINEST(E$193:E$217,($B$193:$B$217)^{1,2,3,4,5,6}),1)</f>
        <v>-6.64186109228099E-018</v>
      </c>
      <c r="F297" s="172" t="n">
        <f aca="false">INDEX(LINEST(F$193:F$240,($B$193:$B$240)^{1,2,3,4,5,6}),1)</f>
        <v>0</v>
      </c>
      <c r="G297" s="172" t="n">
        <f aca="false">INDEX(LINEST(G$193:G$240,($B$193:$B$240)^{1,2,3,4,5,6}),1)</f>
        <v>-0.00136648534291852</v>
      </c>
    </row>
    <row r="298" customFormat="false" ht="12.75" hidden="false" customHeight="false" outlineLevel="0" collapsed="false">
      <c r="C298" s="172" t="n">
        <f aca="false">INDEX(LINEST(C$193:C$240,($B$193:$B$240)^{1,2,3,4,5,6}),1,2)</f>
        <v>0.00315654089739934</v>
      </c>
      <c r="D298" s="172" t="n">
        <f aca="false">INDEX(LINEST(D$193:D$240,($B$193:$B$240)^{1,2,3,4,5,6}),1,2)</f>
        <v>0.008853527558681</v>
      </c>
      <c r="E298" s="172" t="n">
        <f aca="false">INDEX(LINEST(E$193:E$217,($B$193:$B$217)^{1,2,3,4,5,6}),1,2)</f>
        <v>9.52088566757883E-017</v>
      </c>
      <c r="F298" s="172" t="n">
        <f aca="false">INDEX(LINEST(F$193:F$240,($B$193:$B$240)^{1,2,3,4,5,6}),1,2)</f>
        <v>-0</v>
      </c>
      <c r="G298" s="172" t="n">
        <f aca="false">INDEX(LINEST(G$193:G$240,($B$193:$B$240)^{1,2,3,4,5,6}),1,2)</f>
        <v>0.0546373813096481</v>
      </c>
    </row>
    <row r="299" customFormat="false" ht="12.75" hidden="false" customHeight="false" outlineLevel="0" collapsed="false">
      <c r="C299" s="172" t="n">
        <f aca="false">INDEX(LINEST(C$193:C$240,($B$193:$B$240)^{1,2,3,4,5,6}),1,3)</f>
        <v>-0.0447890467416195</v>
      </c>
      <c r="D299" s="172" t="n">
        <f aca="false">INDEX(LINEST(D$193:D$240,($B$193:$B$240)^{1,2,3,4,5,6}),1,3)</f>
        <v>-0.125625193065196</v>
      </c>
      <c r="E299" s="172" t="n">
        <f aca="false">INDEX(LINEST(E$193:E$217,($B$193:$B$217)^{1,2,3,4,5,6}),1,3)</f>
        <v>-4.29487479000254E-016</v>
      </c>
      <c r="F299" s="172" t="n">
        <f aca="false">INDEX(LINEST(F$193:F$240,($B$193:$B$240)^{1,2,3,4,5,6}),1,3)</f>
        <v>-0</v>
      </c>
      <c r="G299" s="172" t="n">
        <f aca="false">INDEX(LINEST(G$193:G$240,($B$193:$B$240)^{1,2,3,4,5,6}),1,3)</f>
        <v>-0.753724861279037</v>
      </c>
    </row>
    <row r="300" customFormat="false" ht="12.75" hidden="false" customHeight="false" outlineLevel="0" collapsed="false">
      <c r="C300" s="172" t="n">
        <f aca="false">INDEX(LINEST(C$193:C$240,($B$193:$B$240)^{1,2,3,4,5,6}),1,4)</f>
        <v>0.319615191999628</v>
      </c>
      <c r="D300" s="172" t="n">
        <f aca="false">INDEX(LINEST(D$193:D$240,($B$193:$B$240)^{1,2,3,4,5,6}),1,4)</f>
        <v>0.896462932849444</v>
      </c>
      <c r="E300" s="172" t="n">
        <f aca="false">INDEX(LINEST(E$193:E$217,($B$193:$B$217)^{1,2,3,4,5,6}),1,4)</f>
        <v>5.94614680058907E-016</v>
      </c>
      <c r="F300" s="172" t="n">
        <f aca="false">INDEX(LINEST(F$193:F$240,($B$193:$B$240)^{1,2,3,4,5,6}),1,4)</f>
        <v>0</v>
      </c>
      <c r="G300" s="172" t="n">
        <f aca="false">INDEX(LINEST(G$193:G$240,($B$193:$B$240)^{1,2,3,4,5,6}),1,4)</f>
        <v>4.60347136487511</v>
      </c>
    </row>
    <row r="301" customFormat="false" ht="12.75" hidden="false" customHeight="false" outlineLevel="0" collapsed="false">
      <c r="C301" s="172" t="n">
        <f aca="false">INDEX(LINEST(C$193:C$240,($B$193:$B$240)^{1,2,3,4,5,6}),1,5)</f>
        <v>-0.614680445836022</v>
      </c>
      <c r="D301" s="172" t="n">
        <f aca="false">INDEX(LINEST(D$193:D$240,($B$193:$B$240)^{1,2,3,4,5,6}),1,5)</f>
        <v>-1.7240677196596</v>
      </c>
      <c r="E301" s="172" t="n">
        <f aca="false">INDEX(LINEST(E$193:E$217,($B$193:$B$217)^{1,2,3,4,5,6}),1,5)</f>
        <v>-4.38682158157141E-016</v>
      </c>
      <c r="F301" s="172" t="n">
        <f aca="false">INDEX(LINEST(F$193:F$240,($B$193:$B$240)^{1,2,3,4,5,6}),1,5)</f>
        <v>-0</v>
      </c>
      <c r="G301" s="172" t="n">
        <f aca="false">INDEX(LINEST(G$193:G$240,($B$193:$B$240)^{1,2,3,4,5,6}),1,5)</f>
        <v>-10.9528290894887</v>
      </c>
    </row>
    <row r="302" customFormat="false" ht="12.75" hidden="false" customHeight="false" outlineLevel="0" collapsed="false">
      <c r="C302" s="172" t="n">
        <f aca="false">INDEX(LINEST(C$193:C$240,($B$193:$B$240)^{1,2,3,4,5,6}),1,6)</f>
        <v>5.64645032672738</v>
      </c>
      <c r="D302" s="172" t="n">
        <f aca="false">INDEX(LINEST(D$193:D$240,($B$193:$B$240)^{1,2,3,4,5,6}),1,6)</f>
        <v>15.8372741558939</v>
      </c>
      <c r="E302" s="172" t="n">
        <f aca="false">INDEX(LINEST(E$193:E$217,($B$193:$B$217)^{1,2,3,4,5,6}),1,6)</f>
        <v>-15.4173959842832</v>
      </c>
      <c r="F302" s="172" t="n">
        <f aca="false">INDEX(LINEST(F$193:F$240,($B$193:$B$240)^{1,2,3,4,5,6}),1,6)</f>
        <v>0</v>
      </c>
      <c r="G302" s="172" t="n">
        <f aca="false">INDEX(LINEST(G$193:G$240,($B$193:$B$240)^{1,2,3,4,5,6}),1,6)</f>
        <v>39.1020416726781</v>
      </c>
    </row>
    <row r="303" customFormat="false" ht="12.75" hidden="false" customHeight="false" outlineLevel="0" collapsed="false">
      <c r="C303" s="172" t="n">
        <f aca="false">INDEX(LINEST(C$193:C$240,($B$193:$B$240)^{1,2,3,4,5,6}),1,7)</f>
        <v>36.2145388684177</v>
      </c>
      <c r="D303" s="172" t="n">
        <f aca="false">INDEX(LINEST(D$193:D$240,($B$193:$B$240)^{1,2,3,4,5,6}),1,7)</f>
        <v>109.675245915751</v>
      </c>
      <c r="E303" s="172" t="n">
        <f aca="false">INDEX(LINEST(E$193:E$217,($B$193:$B$217)^{1,2,3,4,5,6}),1,7)</f>
        <v>100.290160877761</v>
      </c>
      <c r="F303" s="172" t="n">
        <f aca="false">INDEX(LINEST(F$193:F$240,($B$193:$B$240)^{1,2,3,4,5,6}),1,7)</f>
        <v>0</v>
      </c>
      <c r="G303" s="172" t="n">
        <f aca="false">INDEX(LINEST(G$193:G$240,($B$193:$B$240)^{1,2,3,4,5,6}),1,7)</f>
        <v>8.43361810416698</v>
      </c>
    </row>
    <row r="304" customFormat="false" ht="12.75" hidden="false" customHeight="false" outlineLevel="0" collapsed="false">
      <c r="A304" s="123"/>
      <c r="B304" s="173" t="s">
        <v>168</v>
      </c>
      <c r="C304" s="135"/>
      <c r="D304" s="135"/>
      <c r="E304" s="135"/>
      <c r="F304" s="135"/>
      <c r="G304" s="136"/>
      <c r="H304" s="137"/>
    </row>
    <row r="305" customFormat="false" ht="12.75" hidden="false" customHeight="false" outlineLevel="0" collapsed="false">
      <c r="A305" s="80"/>
      <c r="B305" s="139" t="s">
        <v>92</v>
      </c>
      <c r="C305" s="140" t="s">
        <v>160</v>
      </c>
      <c r="D305" s="140" t="s">
        <v>140</v>
      </c>
      <c r="E305" s="140" t="s">
        <v>140</v>
      </c>
      <c r="F305" s="141" t="s">
        <v>161</v>
      </c>
      <c r="G305" s="142" t="s">
        <v>162</v>
      </c>
      <c r="H305" s="143" t="s">
        <v>163</v>
      </c>
    </row>
    <row r="306" customFormat="false" ht="12.75" hidden="false" customHeight="false" outlineLevel="0" collapsed="false">
      <c r="A306" s="145"/>
      <c r="B306" s="146" t="s">
        <v>125</v>
      </c>
      <c r="C306" s="147" t="s">
        <v>90</v>
      </c>
      <c r="D306" s="147" t="s">
        <v>116</v>
      </c>
      <c r="E306" s="147" t="s">
        <v>116</v>
      </c>
      <c r="F306" s="147" t="s">
        <v>116</v>
      </c>
      <c r="G306" s="148" t="s">
        <v>116</v>
      </c>
      <c r="H306" s="149" t="s">
        <v>117</v>
      </c>
    </row>
    <row r="307" customFormat="false" ht="12.75" hidden="false" customHeight="false" outlineLevel="0" collapsed="false">
      <c r="A307" s="151" t="n">
        <v>1</v>
      </c>
      <c r="B307" s="41" t="n">
        <v>0</v>
      </c>
      <c r="C307" s="80" t="n">
        <f aca="false">(C$297*($B307)^6)+(C$298*($B307)^5)+(C$299*($B307)^4)+(C$300*($B307)^3)+(C$301*($B307)^2)+(C$302*($B307)^1)+(C$303)</f>
        <v>36.2145388684177</v>
      </c>
      <c r="D307" s="80" t="n">
        <f aca="false">(D$297*($B307)^6)+(D$298*($B307)^5)+(D$299*($B307)^4)+(D$300*($B307)^3)+(D$301*($B307)^2)+(D$302*($B307)^1)+(D$303)</f>
        <v>109.675245915751</v>
      </c>
      <c r="E307" s="80" t="n">
        <f aca="false">IF((E$297*($B307)^6)+(E$298*($B307)^5)+(E$299*($B307)^4)+(E$300*($B307)^3)+(E$301*($B307)^2)+(E$302*($B307)^1)+(E$303)&lt;=0.1,0,(E$297*($B307)^6)+(E$298*($B307)^5)+(E$299*($B307)^4)+(E$300*($B307)^3)+(E$301*($B307)^2)+(E$302*($B307)^1)+(E$303))</f>
        <v>100.290160877761</v>
      </c>
      <c r="F307" s="80" t="n">
        <f aca="false">IF((F$297*($B307)^6)+(F$298*($B307)^5)+(F$299*($B307)^4)+(F$300*($B307)^3)+(F$301*($B307)^2)+(F$302*($B307)^1)+(F$303)&lt;=0.1,0,(F$297*($B307)^6)+(F$298*($B307)^5)+(F$299*($B307)^4)+(F$300*($B307)^3)+(F$301*($B307)^2)+(F$302*($B307)^1)+(F$303))</f>
        <v>0</v>
      </c>
      <c r="G307" s="80" t="n">
        <f aca="false">(G$297*($B307)^6)+(G$298*($B307)^5)+(G$299*($B307)^4)+(G$300*($B307)^3)+(G$301*($B307)^2)+(G$302*($B307)^1)+(G$303)</f>
        <v>8.43361810416698</v>
      </c>
      <c r="H307" s="80" t="n">
        <f aca="false">(G308-G307)/(B308-B307)</f>
        <v>34.6856514951575</v>
      </c>
    </row>
    <row r="308" customFormat="false" ht="12.75" hidden="false" customHeight="false" outlineLevel="0" collapsed="false">
      <c r="A308" s="151" t="n">
        <v>2</v>
      </c>
      <c r="B308" s="41" t="n">
        <v>0.5</v>
      </c>
      <c r="C308" s="80" t="n">
        <f aca="false">(C$297*($B308)^6)+(C$298*($B308)^5)+(C$299*($B308)^4)+(C$300*($B308)^3)+(C$301*($B308)^2)+(C$302*($B308)^1)+(C$303)</f>
        <v>38.9213442932808</v>
      </c>
      <c r="D308" s="80" t="n">
        <f aca="false">(D$297*($B308)^6)+(D$298*($B308)^5)+(D$299*($B308)^4)+(D$300*($B308)^3)+(D$301*($B308)^2)+(D$302*($B308)^1)+(D$303)</f>
        <v>117.267346637385</v>
      </c>
      <c r="E308" s="80" t="n">
        <f aca="false">IF((E$297*($B308)^6)+(E$298*($B308)^5)+(E$299*($B308)^4)+(E$300*($B308)^3)+(E$301*($B308)^2)+(E$302*($B308)^1)+(E$303)&lt;=0.1,0,(E$297*($B308)^6)+(E$298*($B308)^5)+(E$299*($B308)^4)+(E$300*($B308)^3)+(E$301*($B308)^2)+(E$302*($B308)^1)+(E$303))</f>
        <v>92.5814628856192</v>
      </c>
      <c r="F308" s="80" t="n">
        <f aca="false">IF((F$297*($B308)^6)+(F$298*($B308)^5)+(F$299*($B308)^4)+(F$300*($B308)^3)+(F$301*($B308)^2)+(F$302*($B308)^1)+(F$303)&lt;=0.1,0,(F$297*($B308)^6)+(F$298*($B308)^5)+(F$299*($B308)^4)+(F$300*($B308)^3)+(F$301*($B308)^2)+(F$302*($B308)^1)+(F$303))</f>
        <v>0</v>
      </c>
      <c r="G308" s="80" t="n">
        <f aca="false">(G$297*($B308)^6)+(G$298*($B308)^5)+(G$299*($B308)^4)+(G$300*($B308)^3)+(G$301*($B308)^2)+(G$302*($B308)^1)+(G$303)</f>
        <v>25.7764438517457</v>
      </c>
      <c r="H308" s="80" t="n">
        <f aca="false">(G309-G308)/(B309-B308)</f>
        <v>29.4188084703468</v>
      </c>
    </row>
    <row r="309" customFormat="false" ht="12.75" hidden="false" customHeight="false" outlineLevel="0" collapsed="false">
      <c r="A309" s="151" t="n">
        <v>3</v>
      </c>
      <c r="B309" s="41" t="n">
        <v>1</v>
      </c>
      <c r="C309" s="80" t="n">
        <f aca="false">(C$297*($B309)^6)+(C$298*($B309)^5)+(C$299*($B309)^4)+(C$300*($B309)^3)+(C$301*($B309)^2)+(C$302*($B309)^1)+(C$303)</f>
        <v>41.5242368739787</v>
      </c>
      <c r="D309" s="80" t="n">
        <f aca="false">(D$297*($B309)^6)+(D$298*($B309)^5)+(D$299*($B309)^4)+(D$300*($B309)^3)+(D$301*($B309)^2)+(D$302*($B309)^1)+(D$303)</f>
        <v>124.567990584207</v>
      </c>
      <c r="E309" s="80" t="n">
        <f aca="false">IF((E$297*($B309)^6)+(E$298*($B309)^5)+(E$299*($B309)^4)+(E$300*($B309)^3)+(E$301*($B309)^2)+(E$302*($B309)^1)+(E$303)&lt;=0.1,0,(E$297*($B309)^6)+(E$298*($B309)^5)+(E$299*($B309)^4)+(E$300*($B309)^3)+(E$301*($B309)^2)+(E$302*($B309)^1)+(E$303))</f>
        <v>84.8727648934776</v>
      </c>
      <c r="F309" s="80" t="n">
        <f aca="false">IF((F$297*($B309)^6)+(F$298*($B309)^5)+(F$299*($B309)^4)+(F$300*($B309)^3)+(F$301*($B309)^2)+(F$302*($B309)^1)+(F$303)&lt;=0.1,0,(F$297*($B309)^6)+(F$298*($B309)^5)+(F$299*($B309)^4)+(F$300*($B309)^3)+(F$301*($B309)^2)+(F$302*($B309)^1)+(F$303))</f>
        <v>0</v>
      </c>
      <c r="G309" s="80" t="n">
        <f aca="false">(G$297*($B309)^6)+(G$298*($B309)^5)+(G$299*($B309)^4)+(G$300*($B309)^3)+(G$301*($B309)^2)+(G$302*($B309)^1)+(G$303)</f>
        <v>40.4858480869192</v>
      </c>
      <c r="H309" s="80" t="n">
        <f aca="false">(G310-G309)/(B310-B309)</f>
        <v>28.1545766267093</v>
      </c>
    </row>
    <row r="310" customFormat="false" ht="12.75" hidden="false" customHeight="false" outlineLevel="0" collapsed="false">
      <c r="A310" s="151" t="n">
        <v>4</v>
      </c>
      <c r="B310" s="41" t="n">
        <v>1.5</v>
      </c>
      <c r="C310" s="80" t="n">
        <f aca="false">(C$297*($B310)^6)+(C$298*($B310)^5)+(C$299*($B310)^4)+(C$300*($B310)^3)+(C$301*($B310)^2)+(C$302*($B310)^1)+(C$303)</f>
        <v>44.176488572263</v>
      </c>
      <c r="D310" s="80" t="n">
        <f aca="false">(D$297*($B310)^6)+(D$298*($B310)^5)+(D$299*($B310)^4)+(D$300*($B310)^3)+(D$301*($B310)^2)+(D$302*($B310)^1)+(D$303)</f>
        <v>132.007077948057</v>
      </c>
      <c r="E310" s="80" t="n">
        <f aca="false">IF((E$297*($B310)^6)+(E$298*($B310)^5)+(E$299*($B310)^4)+(E$300*($B310)^3)+(E$301*($B310)^2)+(E$302*($B310)^1)+(E$303)&lt;=0.1,0,(E$297*($B310)^6)+(E$298*($B310)^5)+(E$299*($B310)^4)+(E$300*($B310)^3)+(E$301*($B310)^2)+(E$302*($B310)^1)+(E$303))</f>
        <v>77.164066901336</v>
      </c>
      <c r="F310" s="80" t="n">
        <f aca="false">IF((F$297*($B310)^6)+(F$298*($B310)^5)+(F$299*($B310)^4)+(F$300*($B310)^3)+(F$301*($B310)^2)+(F$302*($B310)^1)+(F$303)&lt;=0.1,0,(F$297*($B310)^6)+(F$298*($B310)^5)+(F$299*($B310)^4)+(F$300*($B310)^3)+(F$301*($B310)^2)+(F$302*($B310)^1)+(F$303))</f>
        <v>0</v>
      </c>
      <c r="G310" s="80" t="n">
        <f aca="false">(G$297*($B310)^6)+(G$298*($B310)^5)+(G$299*($B310)^4)+(G$300*($B310)^3)+(G$301*($B310)^2)+(G$302*($B310)^1)+(G$303)</f>
        <v>54.5631364002738</v>
      </c>
      <c r="H310" s="80" t="n">
        <f aca="false">(G311-G310)/(B311-B310)</f>
        <v>29.3847259395853</v>
      </c>
    </row>
    <row r="311" customFormat="false" ht="12.75" hidden="false" customHeight="false" outlineLevel="0" collapsed="false">
      <c r="A311" s="151" t="n">
        <v>5</v>
      </c>
      <c r="B311" s="41" t="n">
        <v>2</v>
      </c>
      <c r="C311" s="80" t="n">
        <f aca="false">(C$297*($B311)^6)+(C$298*($B311)^5)+(C$299*($B311)^4)+(C$300*($B311)^3)+(C$301*($B311)^2)+(C$302*($B311)^1)+(C$303)</f>
        <v>46.986531900288</v>
      </c>
      <c r="D311" s="80" t="n">
        <f aca="false">(D$297*($B311)^6)+(D$298*($B311)^5)+(D$299*($B311)^4)+(D$300*($B311)^3)+(D$301*($B311)^2)+(D$302*($B311)^1)+(D$303)</f>
        <v>139.888742356795</v>
      </c>
      <c r="E311" s="80" t="n">
        <f aca="false">IF((E$297*($B311)^6)+(E$298*($B311)^5)+(E$299*($B311)^4)+(E$300*($B311)^3)+(E$301*($B311)^2)+(E$302*($B311)^1)+(E$303)&lt;=0.1,0,(E$297*($B311)^6)+(E$298*($B311)^5)+(E$299*($B311)^4)+(E$300*($B311)^3)+(E$301*($B311)^2)+(E$302*($B311)^1)+(E$303))</f>
        <v>69.4553689091945</v>
      </c>
      <c r="F311" s="80" t="n">
        <f aca="false">IF((F$297*($B311)^6)+(F$298*($B311)^5)+(F$299*($B311)^4)+(F$300*($B311)^3)+(F$301*($B311)^2)+(F$302*($B311)^1)+(F$303)&lt;=0.1,0,(F$297*($B311)^6)+(F$298*($B311)^5)+(F$299*($B311)^4)+(F$300*($B311)^3)+(F$301*($B311)^2)+(F$302*($B311)^1)+(F$303))</f>
        <v>0</v>
      </c>
      <c r="G311" s="80" t="n">
        <f aca="false">(G$297*($B311)^6)+(G$298*($B311)^5)+(G$299*($B311)^4)+(G$300*($B311)^3)+(G$301*($B311)^2)+(G$302*($B311)^1)+(G$303)</f>
        <v>69.2554993700665</v>
      </c>
      <c r="H311" s="80" t="n">
        <f aca="false">(G312-G311)/(B312-B311)</f>
        <v>31.9339419435985</v>
      </c>
    </row>
    <row r="312" customFormat="false" ht="12.75" hidden="false" customHeight="false" outlineLevel="0" collapsed="false">
      <c r="A312" s="151" t="n">
        <v>6</v>
      </c>
      <c r="B312" s="41" t="n">
        <v>2.5</v>
      </c>
      <c r="C312" s="80" t="n">
        <f aca="false">(C$297*($B312)^6)+(C$298*($B312)^5)+(C$299*($B312)^4)+(C$300*($B312)^3)+(C$301*($B312)^2)+(C$302*($B312)^1)+(C$303)</f>
        <v>50.0282624071895</v>
      </c>
      <c r="D312" s="80" t="n">
        <f aca="false">(D$297*($B312)^6)+(D$298*($B312)^5)+(D$299*($B312)^4)+(D$300*($B312)^3)+(D$301*($B312)^2)+(D$302*($B312)^1)+(D$303)</f>
        <v>148.420247489873</v>
      </c>
      <c r="E312" s="80" t="n">
        <f aca="false">IF((E$297*($B312)^6)+(E$298*($B312)^5)+(E$299*($B312)^4)+(E$300*($B312)^3)+(E$301*($B312)^2)+(E$302*($B312)^1)+(E$303)&lt;=0.1,0,(E$297*($B312)^6)+(E$298*($B312)^5)+(E$299*($B312)^4)+(E$300*($B312)^3)+(E$301*($B312)^2)+(E$302*($B312)^1)+(E$303))</f>
        <v>61.7466709170529</v>
      </c>
      <c r="F312" s="80" t="n">
        <f aca="false">IF((F$297*($B312)^6)+(F$298*($B312)^5)+(F$299*($B312)^4)+(F$300*($B312)^3)+(F$301*($B312)^2)+(F$302*($B312)^1)+(F$303)&lt;=0.1,0,(F$297*($B312)^6)+(F$298*($B312)^5)+(F$299*($B312)^4)+(F$300*($B312)^3)+(F$301*($B312)^2)+(F$302*($B312)^1)+(F$303))</f>
        <v>0</v>
      </c>
      <c r="G312" s="80" t="n">
        <f aca="false">(G$297*($B312)^6)+(G$298*($B312)^5)+(G$299*($B312)^4)+(G$300*($B312)^3)+(G$301*($B312)^2)+(G$302*($B312)^1)+(G$303)</f>
        <v>85.2224703418657</v>
      </c>
      <c r="H312" s="80" t="n">
        <f aca="false">(G313-G312)/(B313-B312)</f>
        <v>34.9290798124396</v>
      </c>
    </row>
    <row r="313" customFormat="false" ht="12.75" hidden="false" customHeight="false" outlineLevel="0" collapsed="false">
      <c r="A313" s="151" t="n">
        <v>7</v>
      </c>
      <c r="B313" s="41" t="n">
        <v>3</v>
      </c>
      <c r="C313" s="80" t="n">
        <f aca="false">(C$297*($B313)^6)+(C$298*($B313)^5)+(C$299*($B313)^4)+(C$300*($B313)^3)+(C$301*($B313)^2)+(C$302*($B313)^1)+(C$303)</f>
        <v>53.3507273489481</v>
      </c>
      <c r="D313" s="80" t="n">
        <f aca="false">(D$297*($B313)^6)+(D$298*($B313)^5)+(D$299*($B313)^4)+(D$300*($B313)^3)+(D$301*($B313)^2)+(D$302*($B313)^1)+(D$303)</f>
        <v>157.739162048796</v>
      </c>
      <c r="E313" s="80" t="n">
        <f aca="false">IF((E$297*($B313)^6)+(E$298*($B313)^5)+(E$299*($B313)^4)+(E$300*($B313)^3)+(E$301*($B313)^2)+(E$302*($B313)^1)+(E$303)&lt;=0.1,0,(E$297*($B313)^6)+(E$298*($B313)^5)+(E$299*($B313)^4)+(E$300*($B313)^3)+(E$301*($B313)^2)+(E$302*($B313)^1)+(E$303))</f>
        <v>54.0379729249113</v>
      </c>
      <c r="F313" s="80" t="n">
        <f aca="false">IF((F$297*($B313)^6)+(F$298*($B313)^5)+(F$299*($B313)^4)+(F$300*($B313)^3)+(F$301*($B313)^2)+(F$302*($B313)^1)+(F$303)&lt;=0.1,0,(F$297*($B313)^6)+(F$298*($B313)^5)+(F$299*($B313)^4)+(F$300*($B313)^3)+(F$301*($B313)^2)+(F$302*($B313)^1)+(F$303))</f>
        <v>0</v>
      </c>
      <c r="G313" s="80" t="n">
        <f aca="false">(G$297*($B313)^6)+(G$298*($B313)^5)+(G$299*($B313)^4)+(G$300*($B313)^3)+(G$301*($B313)^2)+(G$302*($B313)^1)+(G$303)</f>
        <v>102.687010248086</v>
      </c>
      <c r="H313" s="80" t="n">
        <f aca="false">(G314-G313)/(B314-B313)</f>
        <v>37.7684184386518</v>
      </c>
    </row>
    <row r="314" customFormat="false" ht="12.75" hidden="false" customHeight="false" outlineLevel="0" collapsed="false">
      <c r="A314" s="151" t="n">
        <v>8</v>
      </c>
      <c r="B314" s="41" t="n">
        <v>3.5</v>
      </c>
      <c r="C314" s="80" t="n">
        <f aca="false">(C$297*($B314)^6)+(C$298*($B314)^5)+(C$299*($B314)^4)+(C$300*($B314)^3)+(C$301*($B314)^2)+(C$302*($B314)^1)+(C$303)</f>
        <v>56.9872005415384</v>
      </c>
      <c r="D314" s="80" t="n">
        <f aca="false">(D$297*($B314)^6)+(D$298*($B314)^5)+(D$299*($B314)^4)+(D$300*($B314)^3)+(D$301*($B314)^2)+(D$302*($B314)^1)+(D$303)</f>
        <v>167.938813082473</v>
      </c>
      <c r="E314" s="80" t="n">
        <f aca="false">IF((E$297*($B314)^6)+(E$298*($B314)^5)+(E$299*($B314)^4)+(E$300*($B314)^3)+(E$301*($B314)^2)+(E$302*($B314)^1)+(E$303)&lt;=0.1,0,(E$297*($B314)^6)+(E$298*($B314)^5)+(E$299*($B314)^4)+(E$300*($B314)^3)+(E$301*($B314)^2)+(E$302*($B314)^1)+(E$303))</f>
        <v>46.3292749327697</v>
      </c>
      <c r="F314" s="80" t="n">
        <f aca="false">IF((F$297*($B314)^6)+(F$298*($B314)^5)+(F$299*($B314)^4)+(F$300*($B314)^3)+(F$301*($B314)^2)+(F$302*($B314)^1)+(F$303)&lt;=0.1,0,(F$297*($B314)^6)+(F$298*($B314)^5)+(F$299*($B314)^4)+(F$300*($B314)^3)+(F$301*($B314)^2)+(F$302*($B314)^1)+(F$303))</f>
        <v>0</v>
      </c>
      <c r="G314" s="80" t="n">
        <f aca="false">(G$297*($B314)^6)+(G$298*($B314)^5)+(G$299*($B314)^4)+(G$300*($B314)^3)+(G$301*($B314)^2)+(G$302*($B314)^1)+(G$303)</f>
        <v>121.571219467411</v>
      </c>
      <c r="H314" s="80" t="n">
        <f aca="false">(G315-G314)/(B315-B314)</f>
        <v>40.0909145134143</v>
      </c>
    </row>
    <row r="315" customFormat="false" ht="12.75" hidden="false" customHeight="false" outlineLevel="0" collapsed="false">
      <c r="A315" s="174" t="n">
        <v>9</v>
      </c>
      <c r="B315" s="175" t="n">
        <v>4</v>
      </c>
      <c r="C315" s="176" t="n">
        <f aca="false">(C$297*($B315)^6)+(C$298*($B315)^5)+(C$299*($B315)^4)+(C$300*($B315)^3)+(C$301*($B315)^2)+(C$302*($B315)^1)+(C$303)</f>
        <v>60.9636433973631</v>
      </c>
      <c r="D315" s="176" t="n">
        <f aca="false">(D$297*($B315)^6)+(D$298*($B315)^5)+(D$299*($B315)^4)+(D$300*($B315)^3)+(D$301*($B315)^2)+(D$302*($B315)^1)+(D$303)</f>
        <v>179.092017667458</v>
      </c>
      <c r="E315" s="176" t="n">
        <f aca="false">IF((E$297*($B315)^6)+(E$298*($B315)^5)+(E$299*($B315)^4)+(E$300*($B315)^3)+(E$301*($B315)^2)+(E$302*($B315)^1)+(E$303)&lt;=0.1,0,(E$297*($B315)^6)+(E$298*($B315)^5)+(E$299*($B315)^4)+(E$300*($B315)^3)+(E$301*($B315)^2)+(E$302*($B315)^1)+(E$303))</f>
        <v>38.6205769406281</v>
      </c>
      <c r="F315" s="176" t="n">
        <f aca="false">IF((F$297*($B315)^6)+(F$298*($B315)^5)+(F$299*($B315)^4)+(F$300*($B315)^3)+(F$301*($B315)^2)+(F$302*($B315)^1)+(F$303)&lt;=0.1,0,(F$297*($B315)^6)+(F$298*($B315)^5)+(F$299*($B315)^4)+(F$300*($B315)^3)+(F$301*($B315)^2)+(F$302*($B315)^1)+(F$303))</f>
        <v>0</v>
      </c>
      <c r="G315" s="176" t="n">
        <f aca="false">(G$297*($B315)^6)+(G$298*($B315)^5)+(G$299*($B315)^4)+(G$300*($B315)^3)+(G$301*($B315)^2)+(G$302*($B315)^1)+(G$303)</f>
        <v>141.616676724119</v>
      </c>
      <c r="H315" s="176" t="n">
        <f aca="false">(G316-G315)/(B316-B315)</f>
        <v>41.7454566063262</v>
      </c>
    </row>
    <row r="316" customFormat="false" ht="12.75" hidden="false" customHeight="false" outlineLevel="0" collapsed="false">
      <c r="A316" s="151" t="n">
        <v>10</v>
      </c>
      <c r="B316" s="41" t="n">
        <v>4.5</v>
      </c>
      <c r="C316" s="80" t="n">
        <f aca="false">(C$297*($B316)^6)+(C$298*($B316)^5)+(C$299*($B316)^4)+(C$300*($B316)^3)+(C$301*($B316)^2)+(C$302*($B316)^1)+(C$303)</f>
        <v>65.3065521449727</v>
      </c>
      <c r="D316" s="80" t="n">
        <f aca="false">(D$297*($B316)^6)+(D$298*($B316)^5)+(D$299*($B316)^4)+(D$300*($B316)^3)+(D$301*($B316)^2)+(D$302*($B316)^1)+(D$303)</f>
        <v>191.273092943079</v>
      </c>
      <c r="E316" s="80" t="n">
        <f aca="false">IF((E$297*($B316)^6)+(E$298*($B316)^5)+(E$299*($B316)^4)+(E$300*($B316)^3)+(E$301*($B316)^2)+(E$302*($B316)^1)+(E$303)&lt;=0.1,0,(E$297*($B316)^6)+(E$298*($B316)^5)+(E$299*($B316)^4)+(E$300*($B316)^3)+(E$301*($B316)^2)+(E$302*($B316)^1)+(E$303))</f>
        <v>30.9118789484865</v>
      </c>
      <c r="F316" s="80" t="n">
        <f aca="false">IF((F$297*($B316)^6)+(F$298*($B316)^5)+(F$299*($B316)^4)+(F$300*($B316)^3)+(F$301*($B316)^2)+(F$302*($B316)^1)+(F$303)&lt;=0.1,0,(F$297*($B316)^6)+(F$298*($B316)^5)+(F$299*($B316)^4)+(F$300*($B316)^3)+(F$301*($B316)^2)+(F$302*($B316)^1)+(F$303))</f>
        <v>0</v>
      </c>
      <c r="G316" s="80" t="n">
        <f aca="false">(G$297*($B316)^6)+(G$298*($B316)^5)+(G$299*($B316)^4)+(G$300*($B316)^3)+(G$301*($B316)^2)+(G$302*($B316)^1)+(G$303)</f>
        <v>162.489405027282</v>
      </c>
      <c r="H316" s="80" t="n">
        <f aca="false">(G317-G316)/(B317-B316)</f>
        <v>42.7601192451929</v>
      </c>
    </row>
    <row r="317" customFormat="false" ht="12.75" hidden="false" customHeight="false" outlineLevel="0" collapsed="false">
      <c r="A317" s="151" t="n">
        <v>11</v>
      </c>
      <c r="B317" s="41" t="n">
        <v>5</v>
      </c>
      <c r="C317" s="80" t="n">
        <f aca="false">(C$297*($B317)^6)+(C$298*($B317)^5)+(C$299*($B317)^4)+(C$300*($B317)^3)+(C$301*($B317)^2)+(C$302*($B317)^1)+(C$303)</f>
        <v>70.0501912320702</v>
      </c>
      <c r="D317" s="80" t="n">
        <f aca="false">(D$297*($B317)^6)+(D$298*($B317)^5)+(D$299*($B317)^4)+(D$300*($B317)^3)+(D$301*($B317)^2)+(D$302*($B317)^1)+(D$303)</f>
        <v>204.578144501466</v>
      </c>
      <c r="E317" s="80" t="n">
        <f aca="false">IF((E$297*($B317)^6)+(E$298*($B317)^5)+(E$299*($B317)^4)+(E$300*($B317)^3)+(E$301*($B317)^2)+(E$302*($B317)^1)+(E$303)&lt;=0.1,0,(E$297*($B317)^6)+(E$298*($B317)^5)+(E$299*($B317)^4)+(E$300*($B317)^3)+(E$301*($B317)^2)+(E$302*($B317)^1)+(E$303))</f>
        <v>23.203180956345</v>
      </c>
      <c r="F317" s="80" t="n">
        <f aca="false">IF((F$297*($B317)^6)+(F$298*($B317)^5)+(F$299*($B317)^4)+(F$300*($B317)^3)+(F$301*($B317)^2)+(F$302*($B317)^1)+(F$303)&lt;=0.1,0,(F$297*($B317)^6)+(F$298*($B317)^5)+(F$299*($B317)^4)+(F$300*($B317)^3)+(F$301*($B317)^2)+(F$302*($B317)^1)+(F$303))</f>
        <v>0</v>
      </c>
      <c r="G317" s="80" t="n">
        <f aca="false">(G$297*($B317)^6)+(G$298*($B317)^5)+(G$299*($B317)^4)+(G$300*($B317)^3)+(G$301*($B317)^2)+(G$302*($B317)^1)+(G$303)</f>
        <v>183.869464649878</v>
      </c>
      <c r="H317" s="80" t="n">
        <f aca="false">(G318-G317)/(B318-B317)</f>
        <v>43.3114169958072</v>
      </c>
    </row>
    <row r="318" customFormat="false" ht="12.75" hidden="false" customHeight="false" outlineLevel="0" collapsed="false">
      <c r="A318" s="151" t="n">
        <v>12</v>
      </c>
      <c r="B318" s="41" t="n">
        <v>5.5</v>
      </c>
      <c r="C318" s="80" t="n">
        <f aca="false">(C$297*($B318)^6)+(C$298*($B318)^5)+(C$299*($B318)^4)+(C$300*($B318)^3)+(C$301*($B318)^2)+(C$302*($B318)^1)+(C$303)</f>
        <v>75.2432129118011</v>
      </c>
      <c r="D318" s="80" t="n">
        <f aca="false">(D$297*($B318)^6)+(D$298*($B318)^5)+(D$299*($B318)^4)+(D$300*($B318)^3)+(D$301*($B318)^2)+(D$302*($B318)^1)+(D$303)</f>
        <v>219.143633132456</v>
      </c>
      <c r="E318" s="80" t="n">
        <f aca="false">IF((E$297*($B318)^6)+(E$298*($B318)^5)+(E$299*($B318)^4)+(E$300*($B318)^3)+(E$301*($B318)^2)+(E$302*($B318)^1)+(E$303)&lt;=0.1,0,(E$297*($B318)^6)+(E$298*($B318)^5)+(E$299*($B318)^4)+(E$300*($B318)^3)+(E$301*($B318)^2)+(E$302*($B318)^1)+(E$303))</f>
        <v>15.4944829642034</v>
      </c>
      <c r="F318" s="80" t="n">
        <f aca="false">IF((F$297*($B318)^6)+(F$298*($B318)^5)+(F$299*($B318)^4)+(F$300*($B318)^3)+(F$301*($B318)^2)+(F$302*($B318)^1)+(F$303)&lt;=0.1,0,(F$297*($B318)^6)+(F$298*($B318)^5)+(F$299*($B318)^4)+(F$300*($B318)^3)+(F$301*($B318)^2)+(F$302*($B318)^1)+(F$303))</f>
        <v>0</v>
      </c>
      <c r="G318" s="80" t="n">
        <f aca="false">(G$297*($B318)^6)+(G$298*($B318)^5)+(G$299*($B318)^4)+(G$300*($B318)^3)+(G$301*($B318)^2)+(G$302*($B318)^1)+(G$303)</f>
        <v>205.525173147782</v>
      </c>
      <c r="H318" s="80" t="n">
        <f aca="false">(G319-G318)/(B319-B318)</f>
        <v>43.6935585417368</v>
      </c>
    </row>
    <row r="319" customFormat="false" ht="12.75" hidden="false" customHeight="false" outlineLevel="0" collapsed="false">
      <c r="A319" s="151" t="n">
        <v>13</v>
      </c>
      <c r="B319" s="41" t="n">
        <v>6</v>
      </c>
      <c r="C319" s="80" t="n">
        <f aca="false">(C$297*($B319)^6)+(C$298*($B319)^5)+(C$299*($B319)^4)+(C$300*($B319)^3)+(C$301*($B319)^2)+(C$302*($B319)^1)+(C$303)</f>
        <v>80.954663012329</v>
      </c>
      <c r="D319" s="80" t="n">
        <f aca="false">(D$297*($B319)^6)+(D$298*($B319)^5)+(D$299*($B319)^4)+(D$300*($B319)^3)+(D$301*($B319)^2)+(D$302*($B319)^1)+(D$303)</f>
        <v>235.163219923401</v>
      </c>
      <c r="E319" s="80" t="n">
        <f aca="false">IF((E$297*($B319)^6)+(E$298*($B319)^5)+(E$299*($B319)^4)+(E$300*($B319)^3)+(E$301*($B319)^2)+(E$302*($B319)^1)+(E$303)&lt;=0.1,0,(E$297*($B319)^6)+(E$298*($B319)^5)+(E$299*($B319)^4)+(E$300*($B319)^3)+(E$301*($B319)^2)+(E$302*($B319)^1)+(E$303))</f>
        <v>7.78578497206182</v>
      </c>
      <c r="F319" s="80" t="n">
        <f aca="false">IF((F$297*($B319)^6)+(F$298*($B319)^5)+(F$299*($B319)^4)+(F$300*($B319)^3)+(F$301*($B319)^2)+(F$302*($B319)^1)+(F$303)&lt;=0.1,0,(F$297*($B319)^6)+(F$298*($B319)^5)+(F$299*($B319)^4)+(F$300*($B319)^3)+(F$301*($B319)^2)+(F$302*($B319)^1)+(F$303))</f>
        <v>0</v>
      </c>
      <c r="G319" s="80" t="n">
        <f aca="false">(G$297*($B319)^6)+(G$298*($B319)^5)+(G$299*($B319)^4)+(G$300*($B319)^3)+(G$301*($B319)^2)+(G$302*($B319)^1)+(G$303)</f>
        <v>227.37195241865</v>
      </c>
      <c r="H319" s="80" t="n">
        <f aca="false">(G320-G319)/(B320-B319)</f>
        <v>44.2877007641062</v>
      </c>
    </row>
    <row r="320" customFormat="false" ht="12.75" hidden="false" customHeight="false" outlineLevel="0" collapsed="false">
      <c r="A320" s="151" t="n">
        <v>14</v>
      </c>
      <c r="B320" s="41" t="n">
        <v>6.5</v>
      </c>
      <c r="C320" s="80" t="n">
        <f aca="false">(C$297*($B320)^6)+(C$298*($B320)^5)+(C$299*($B320)^4)+(C$300*($B320)^3)+(C$301*($B320)^2)+(C$302*($B320)^1)+(C$303)</f>
        <v>87.2793728896958</v>
      </c>
      <c r="D320" s="80" t="n">
        <f aca="false">(D$297*($B320)^6)+(D$298*($B320)^5)+(D$299*($B320)^4)+(D$300*($B320)^3)+(D$301*($B320)^2)+(D$302*($B320)^1)+(D$303)</f>
        <v>252.902889713855</v>
      </c>
      <c r="E320" s="80" t="n">
        <f aca="false">IF((E$297*($B320)^6)+(E$298*($B320)^5)+(E$299*($B320)^4)+(E$300*($B320)^3)+(E$301*($B320)^2)+(E$302*($B320)^1)+(E$303)&lt;=0.1,0,(E$297*($B320)^6)+(E$298*($B320)^5)+(E$299*($B320)^4)+(E$300*($B320)^3)+(E$301*($B320)^2)+(E$302*($B320)^1)+(E$303))</f>
        <v>0</v>
      </c>
      <c r="F320" s="80" t="n">
        <f aca="false">IF((F$297*($B320)^6)+(F$298*($B320)^5)+(F$299*($B320)^4)+(F$300*($B320)^3)+(F$301*($B320)^2)+(F$302*($B320)^1)+(F$303)&lt;=0.1,0,(F$297*($B320)^6)+(F$298*($B320)^5)+(F$299*($B320)^4)+(F$300*($B320)^3)+(F$301*($B320)^2)+(F$302*($B320)^1)+(F$303))</f>
        <v>0</v>
      </c>
      <c r="G320" s="80" t="n">
        <f aca="false">(G$297*($B320)^6)+(G$298*($B320)^5)+(G$299*($B320)^4)+(G$300*($B320)^3)+(G$301*($B320)^2)+(G$302*($B320)^1)+(G$303)</f>
        <v>249.515802800703</v>
      </c>
      <c r="H320" s="80" t="n">
        <f aca="false">(G321-G320)/(B321-B320)</f>
        <v>45.5312028213844</v>
      </c>
    </row>
    <row r="321" customFormat="false" ht="12.75" hidden="false" customHeight="false" outlineLevel="0" collapsed="false">
      <c r="A321" s="151" t="n">
        <v>15</v>
      </c>
      <c r="B321" s="41" t="n">
        <v>7</v>
      </c>
      <c r="C321" s="80" t="n">
        <f aca="false">(C$297*($B321)^6)+(C$298*($B321)^5)+(C$299*($B321)^4)+(C$300*($B321)^3)+(C$301*($B321)^2)+(C$302*($B321)^1)+(C$303)</f>
        <v>94.3427375639681</v>
      </c>
      <c r="D321" s="80" t="n">
        <f aca="false">(D$297*($B321)^6)+(D$298*($B321)^5)+(D$299*($B321)^4)+(D$300*($B321)^3)+(D$301*($B321)^2)+(D$302*($B321)^1)+(D$303)</f>
        <v>272.714352905163</v>
      </c>
      <c r="E321" s="80" t="n">
        <f aca="false">IF((E$297*($B321)^6)+(E$298*($B321)^5)+(E$299*($B321)^4)+(E$300*($B321)^3)+(E$301*($B321)^2)+(E$302*($B321)^1)+(E$303)&lt;=0.1,0,(E$297*($B321)^6)+(E$298*($B321)^5)+(E$299*($B321)^4)+(E$300*($B321)^3)+(E$301*($B321)^2)+(E$302*($B321)^1)+(E$303))</f>
        <v>0</v>
      </c>
      <c r="F321" s="80" t="n">
        <f aca="false">IF((F$297*($B321)^6)+(F$298*($B321)^5)+(F$299*($B321)^4)+(F$300*($B321)^3)+(F$301*($B321)^2)+(F$302*($B321)^1)+(F$303)&lt;=0.1,0,(F$297*($B321)^6)+(F$298*($B321)^5)+(F$299*($B321)^4)+(F$300*($B321)^3)+(F$301*($B321)^2)+(F$302*($B321)^1)+(F$303))</f>
        <v>0</v>
      </c>
      <c r="G321" s="80" t="n">
        <f aca="false">(G$297*($B321)^6)+(G$298*($B321)^5)+(G$299*($B321)^4)+(G$300*($B321)^3)+(G$301*($B321)^2)+(G$302*($B321)^1)+(G$303)</f>
        <v>272.281404211395</v>
      </c>
      <c r="H321" s="80" t="n">
        <f aca="false">(G322-G321)/(B322-B321)</f>
        <v>47.8868802291627</v>
      </c>
    </row>
    <row r="322" customFormat="false" ht="12.75" hidden="false" customHeight="false" outlineLevel="0" collapsed="false">
      <c r="A322" s="151" t="n">
        <v>16</v>
      </c>
      <c r="B322" s="41" t="n">
        <v>7.5</v>
      </c>
      <c r="C322" s="80" t="n">
        <f aca="false">(C$297*($B322)^6)+(C$298*($B322)^5)+(C$299*($B322)^4)+(C$300*($B322)^3)+(C$301*($B322)^2)+(C$302*($B322)^1)+(C$303)</f>
        <v>102.304880038668</v>
      </c>
      <c r="D322" s="80" t="n">
        <f aca="false">(D$297*($B322)^6)+(D$298*($B322)^5)+(D$299*($B322)^4)+(D$300*($B322)^3)+(D$301*($B322)^2)+(D$302*($B322)^1)+(D$303)</f>
        <v>295.046725624927</v>
      </c>
      <c r="E322" s="80" t="n">
        <f aca="false">IF((E$297*($B322)^6)+(E$298*($B322)^5)+(E$299*($B322)^4)+(E$300*($B322)^3)+(E$301*($B322)^2)+(E$302*($B322)^1)+(E$303)&lt;=0.1,0,(E$297*($B322)^6)+(E$298*($B322)^5)+(E$299*($B322)^4)+(E$300*($B322)^3)+(E$301*($B322)^2)+(E$302*($B322)^1)+(E$303))</f>
        <v>0</v>
      </c>
      <c r="F322" s="80" t="n">
        <f aca="false">IF((F$297*($B322)^6)+(F$298*($B322)^5)+(F$299*($B322)^4)+(F$300*($B322)^3)+(F$301*($B322)^2)+(F$302*($B322)^1)+(F$303)&lt;=0.1,0,(F$297*($B322)^6)+(F$298*($B322)^5)+(F$299*($B322)^4)+(F$300*($B322)^3)+(F$301*($B322)^2)+(F$302*($B322)^1)+(F$303))</f>
        <v>0</v>
      </c>
      <c r="G322" s="80" t="n">
        <f aca="false">(G$297*($B322)^6)+(G$298*($B322)^5)+(G$299*($B322)^4)+(G$300*($B322)^3)+(G$301*($B322)^2)+(G$302*($B322)^1)+(G$303)</f>
        <v>296.224844325977</v>
      </c>
      <c r="H322" s="80" t="n">
        <f aca="false">(G323-G322)/(B323-B322)</f>
        <v>51.8122589399477</v>
      </c>
    </row>
    <row r="323" customFormat="false" ht="12.75" hidden="false" customHeight="false" outlineLevel="0" collapsed="false">
      <c r="A323" s="151" t="n">
        <v>17</v>
      </c>
      <c r="B323" s="41" t="n">
        <v>8</v>
      </c>
      <c r="C323" s="80" t="n">
        <f aca="false">(C$297*($B323)^6)+(C$298*($B323)^5)+(C$299*($B323)^4)+(C$300*($B323)^3)+(C$301*($B323)^2)+(C$302*($B323)^1)+(C$303)</f>
        <v>111.36420180349</v>
      </c>
      <c r="D323" s="80" t="n">
        <f aca="false">(D$297*($B323)^6)+(D$298*($B323)^5)+(D$299*($B323)^4)+(D$300*($B323)^3)+(D$301*($B323)^2)+(D$302*($B323)^1)+(D$303)</f>
        <v>320.456488246374</v>
      </c>
      <c r="E323" s="80" t="n">
        <f aca="false">IF((E$297*($B323)^6)+(E$298*($B323)^5)+(E$299*($B323)^4)+(E$300*($B323)^3)+(E$301*($B323)^2)+(E$302*($B323)^1)+(E$303)&lt;=0.1,0,(E$297*($B323)^6)+(E$298*($B323)^5)+(E$299*($B323)^4)+(E$300*($B323)^3)+(E$301*($B323)^2)+(E$302*($B323)^1)+(E$303))</f>
        <v>0</v>
      </c>
      <c r="F323" s="80" t="n">
        <f aca="false">IF((F$297*($B323)^6)+(F$298*($B323)^5)+(F$299*($B323)^4)+(F$300*($B323)^3)+(F$301*($B323)^2)+(F$302*($B323)^1)+(F$303)&lt;=0.1,0,(F$297*($B323)^6)+(F$298*($B323)^5)+(F$299*($B323)^4)+(F$300*($B323)^3)+(F$301*($B323)^2)+(F$302*($B323)^1)+(F$303))</f>
        <v>0</v>
      </c>
      <c r="G323" s="80" t="n">
        <f aca="false">(G$297*($B323)^6)+(G$298*($B323)^5)+(G$299*($B323)^4)+(G$300*($B323)^3)+(G$301*($B323)^2)+(G$302*($B323)^1)+(G$303)</f>
        <v>322.130973795951</v>
      </c>
      <c r="H323" s="80" t="n">
        <f aca="false">(G324-G323)/(B324-B323)</f>
        <v>57.7288294229375</v>
      </c>
    </row>
    <row r="324" customFormat="false" ht="12.75" hidden="false" customHeight="false" outlineLevel="0" collapsed="false">
      <c r="A324" s="151" t="n">
        <v>18</v>
      </c>
      <c r="B324" s="41" t="n">
        <v>8.5</v>
      </c>
      <c r="C324" s="80" t="n">
        <f aca="false">(C$297*($B324)^6)+(C$298*($B324)^5)+(C$299*($B324)^4)+(C$300*($B324)^3)+(C$301*($B324)^2)+(C$302*($B324)^1)+(C$303)</f>
        <v>121.760319520301</v>
      </c>
      <c r="D324" s="80" t="n">
        <f aca="false">(D$297*($B324)^6)+(D$298*($B324)^5)+(D$299*($B324)^4)+(D$300*($B324)^3)+(D$301*($B324)^2)+(D$302*($B324)^1)+(D$303)</f>
        <v>349.615722262608</v>
      </c>
      <c r="E324" s="80" t="n">
        <f aca="false">IF((E$297*($B324)^6)+(E$298*($B324)^5)+(E$299*($B324)^4)+(E$300*($B324)^3)+(E$301*($B324)^2)+(E$302*($B324)^1)+(E$303)&lt;=0.1,0,(E$297*($B324)^6)+(E$298*($B324)^5)+(E$299*($B324)^4)+(E$300*($B324)^3)+(E$301*($B324)^2)+(E$302*($B324)^1)+(E$303))</f>
        <v>0</v>
      </c>
      <c r="F324" s="80" t="n">
        <f aca="false">IF((F$297*($B324)^6)+(F$298*($B324)^5)+(F$299*($B324)^4)+(F$300*($B324)^3)+(F$301*($B324)^2)+(F$302*($B324)^1)+(F$303)&lt;=0.1,0,(F$297*($B324)^6)+(F$298*($B324)^5)+(F$299*($B324)^4)+(F$300*($B324)^3)+(F$301*($B324)^2)+(F$302*($B324)^1)+(F$303))</f>
        <v>0</v>
      </c>
      <c r="G324" s="80" t="n">
        <f aca="false">(G$297*($B324)^6)+(G$298*($B324)^5)+(G$299*($B324)^4)+(G$300*($B324)^3)+(G$301*($B324)^2)+(G$302*($B324)^1)+(G$303)</f>
        <v>350.995388507419</v>
      </c>
      <c r="H324" s="80" t="n">
        <f aca="false">(G325-G324)/(B325-B324)</f>
        <v>65.9913007438133</v>
      </c>
    </row>
    <row r="325" customFormat="false" ht="12.75" hidden="false" customHeight="false" outlineLevel="0" collapsed="false">
      <c r="A325" s="162" t="n">
        <v>19</v>
      </c>
      <c r="B325" s="41" t="n">
        <v>9</v>
      </c>
      <c r="C325" s="80" t="n">
        <f aca="false">(C$297*($B325)^6)+(C$298*($B325)^5)+(C$299*($B325)^4)+(C$300*($B325)^3)+(C$301*($B325)^2)+(C$302*($B325)^1)+(C$303)</f>
        <v>133.77638789243</v>
      </c>
      <c r="D325" s="80" t="n">
        <f aca="false">(D$297*($B325)^6)+(D$298*($B325)^5)+(D$299*($B325)^4)+(D$300*($B325)^3)+(D$301*($B325)^2)+(D$302*($B325)^1)+(D$303)</f>
        <v>383.318625515752</v>
      </c>
      <c r="E325" s="80" t="n">
        <f aca="false">IF((E$297*($B325)^6)+(E$298*($B325)^5)+(E$299*($B325)^4)+(E$300*($B325)^3)+(E$301*($B325)^2)+(E$302*($B325)^1)+(E$303)&lt;=0.1,0,(E$297*($B325)^6)+(E$298*($B325)^5)+(E$299*($B325)^4)+(E$300*($B325)^3)+(E$301*($B325)^2)+(E$302*($B325)^1)+(E$303))</f>
        <v>0</v>
      </c>
      <c r="F325" s="80" t="n">
        <f aca="false">IF((F$297*($B325)^6)+(F$298*($B325)^5)+(F$299*($B325)^4)+(F$300*($B325)^3)+(F$301*($B325)^2)+(F$302*($B325)^1)+(F$303)&lt;=0.1,0,(F$297*($B325)^6)+(F$298*($B325)^5)+(F$299*($B325)^4)+(F$300*($B325)^3)+(F$301*($B325)^2)+(F$302*($B325)^1)+(F$303))</f>
        <v>0</v>
      </c>
      <c r="G325" s="80" t="n">
        <f aca="false">(G$297*($B325)^6)+(G$298*($B325)^5)+(G$299*($B325)^4)+(G$300*($B325)^3)+(G$301*($B325)^2)+(G$302*($B325)^1)+(G$303)</f>
        <v>383.991038879326</v>
      </c>
      <c r="H325" s="80" t="n">
        <f aca="false">(G326-G325)/(B326-B325)</f>
        <v>76.8568546445204</v>
      </c>
    </row>
    <row r="326" customFormat="false" ht="12.75" hidden="false" customHeight="false" outlineLevel="0" collapsed="false">
      <c r="A326" s="151" t="n">
        <v>20</v>
      </c>
      <c r="B326" s="41" t="n">
        <v>9.5</v>
      </c>
      <c r="C326" s="80" t="n">
        <f aca="false">(C$297*($B326)^6)+(C$298*($B326)^5)+(C$299*($B326)^4)+(C$300*($B326)^3)+(C$301*($B326)^2)+(C$302*($B326)^1)+(C$303)</f>
        <v>147.740808717239</v>
      </c>
      <c r="D326" s="80" t="n">
        <f aca="false">(D$297*($B326)^6)+(D$298*($B326)^5)+(D$299*($B326)^4)+(D$300*($B326)^3)+(D$301*($B326)^2)+(D$302*($B326)^1)+(D$303)</f>
        <v>422.486305780984</v>
      </c>
      <c r="E326" s="80" t="n">
        <f aca="false">IF((E$297*($B326)^6)+(E$298*($B326)^5)+(E$299*($B326)^4)+(E$300*($B326)^3)+(E$301*($B326)^2)+(E$302*($B326)^1)+(E$303)&lt;=0.1,0,(E$297*($B326)^6)+(E$298*($B326)^5)+(E$299*($B326)^4)+(E$300*($B326)^3)+(E$301*($B326)^2)+(E$302*($B326)^1)+(E$303))</f>
        <v>0</v>
      </c>
      <c r="F326" s="80" t="n">
        <f aca="false">IF((F$297*($B326)^6)+(F$298*($B326)^5)+(F$299*($B326)^4)+(F$300*($B326)^3)+(F$301*($B326)^2)+(F$302*($B326)^1)+(F$303)&lt;=0.1,0,(F$297*($B326)^6)+(F$298*($B326)^5)+(F$299*($B326)^4)+(F$300*($B326)^3)+(F$301*($B326)^2)+(F$302*($B326)^1)+(F$303))</f>
        <v>0</v>
      </c>
      <c r="G326" s="80" t="n">
        <f aca="false">(G$297*($B326)^6)+(G$298*($B326)^5)+(G$299*($B326)^4)+(G$300*($B326)^3)+(G$301*($B326)^2)+(G$302*($B326)^1)+(G$303)</f>
        <v>422.419466201586</v>
      </c>
      <c r="H326" s="80" t="n">
        <f aca="false">(G327-G326)/(B327-B326)</f>
        <v>90.4543996230439</v>
      </c>
    </row>
    <row r="327" customFormat="false" ht="12.75" hidden="false" customHeight="false" outlineLevel="0" collapsed="false">
      <c r="A327" s="151" t="n">
        <v>21</v>
      </c>
      <c r="B327" s="41" t="n">
        <v>10</v>
      </c>
      <c r="C327" s="80" t="n">
        <f aca="false">(C$297*($B327)^6)+(C$298*($B327)^5)+(C$299*($B327)^4)+(C$300*($B327)^3)+(C$301*($B327)^2)+(C$302*($B327)^1)+(C$303)</f>
        <v>164.02832612198</v>
      </c>
      <c r="D327" s="80" t="n">
        <f aca="false">(D$297*($B327)^6)+(D$298*($B327)^5)+(D$299*($B327)^4)+(D$300*($B327)^3)+(D$301*($B327)^2)+(D$302*($B327)^1)+(D$303)</f>
        <v>468.16985270546</v>
      </c>
      <c r="E327" s="80" t="n">
        <f aca="false">IF((E$297*($B327)^6)+(E$298*($B327)^5)+(E$299*($B327)^4)+(E$300*($B327)^3)+(E$301*($B327)^2)+(E$302*($B327)^1)+(E$303)&lt;=0.1,0,(E$297*($B327)^6)+(E$298*($B327)^5)+(E$299*($B327)^4)+(E$300*($B327)^3)+(E$301*($B327)^2)+(E$302*($B327)^1)+(E$303))</f>
        <v>0</v>
      </c>
      <c r="F327" s="80" t="n">
        <f aca="false">IF((F$297*($B327)^6)+(F$298*($B327)^5)+(F$299*($B327)^4)+(F$300*($B327)^3)+(F$301*($B327)^2)+(F$302*($B327)^1)+(F$303)&lt;=0.1,0,(F$297*($B327)^6)+(F$298*($B327)^5)+(F$299*($B327)^4)+(F$300*($B327)^3)+(F$301*($B327)^2)+(F$302*($B327)^1)+(F$303))</f>
        <v>0</v>
      </c>
      <c r="G327" s="80" t="n">
        <f aca="false">(G$297*($B327)^6)+(G$298*($B327)^5)+(G$299*($B327)^4)+(G$300*($B327)^3)+(G$301*($B327)^2)+(G$302*($B327)^1)+(G$303)</f>
        <v>467.646666013108</v>
      </c>
      <c r="H327" s="80" t="n">
        <f aca="false">(G328-G327)/(B328-B327)</f>
        <v>106.753825013209</v>
      </c>
    </row>
    <row r="328" customFormat="false" ht="12.75" hidden="false" customHeight="false" outlineLevel="0" collapsed="false">
      <c r="A328" s="151" t="n">
        <v>22</v>
      </c>
      <c r="B328" s="41" t="n">
        <v>10.5</v>
      </c>
      <c r="C328" s="80" t="n">
        <f aca="false">(C$297*($B328)^6)+(C$298*($B328)^5)+(C$299*($B328)^4)+(C$300*($B328)^3)+(C$301*($B328)^2)+(C$302*($B328)^1)+(C$303)</f>
        <v>183.060507982938</v>
      </c>
      <c r="D328" s="80" t="n">
        <f aca="false">(D$297*($B328)^6)+(D$298*($B328)^5)+(D$299*($B328)^4)+(D$300*($B328)^3)+(D$301*($B328)^2)+(D$302*($B328)^1)+(D$303)</f>
        <v>521.551688102129</v>
      </c>
      <c r="E328" s="80" t="n">
        <f aca="false">IF((E$297*($B328)^6)+(E$298*($B328)^5)+(E$299*($B328)^4)+(E$300*($B328)^3)+(E$301*($B328)^2)+(E$302*($B328)^1)+(E$303)&lt;=0.1,0,(E$297*($B328)^6)+(E$298*($B328)^5)+(E$299*($B328)^4)+(E$300*($B328)^3)+(E$301*($B328)^2)+(E$302*($B328)^1)+(E$303))</f>
        <v>0</v>
      </c>
      <c r="F328" s="80" t="n">
        <f aca="false">IF((F$297*($B328)^6)+(F$298*($B328)^5)+(F$299*($B328)^4)+(F$300*($B328)^3)+(F$301*($B328)^2)+(F$302*($B328)^1)+(F$303)&lt;=0.1,0,(F$297*($B328)^6)+(F$298*($B328)^5)+(F$299*($B328)^4)+(F$300*($B328)^3)+(F$301*($B328)^2)+(F$302*($B328)^1)+(F$303))</f>
        <v>0</v>
      </c>
      <c r="G328" s="80" t="n">
        <f aca="false">(G$297*($B328)^6)+(G$298*($B328)^5)+(G$299*($B328)^4)+(G$300*($B328)^3)+(G$301*($B328)^2)+(G$302*($B328)^1)+(G$303)</f>
        <v>521.023578519713</v>
      </c>
      <c r="H328" s="80" t="n">
        <f aca="false">(G329-G328)/(B329-B328)</f>
        <v>125.535255064465</v>
      </c>
    </row>
    <row r="329" customFormat="false" ht="12.75" hidden="false" customHeight="false" outlineLevel="0" collapsed="false">
      <c r="A329" s="151" t="n">
        <v>23</v>
      </c>
      <c r="B329" s="41" t="n">
        <v>11</v>
      </c>
      <c r="C329" s="80" t="n">
        <f aca="false">(C$297*($B329)^6)+(C$298*($B329)^5)+(C$299*($B329)^4)+(C$300*($B329)^3)+(C$301*($B329)^2)+(C$302*($B329)^1)+(C$303)</f>
        <v>205.30561352786</v>
      </c>
      <c r="D329" s="80" t="n">
        <f aca="false">(D$297*($B329)^6)+(D$298*($B329)^5)+(D$299*($B329)^4)+(D$300*($B329)^3)+(D$301*($B329)^2)+(D$302*($B329)^1)+(D$303)</f>
        <v>583.945194598434</v>
      </c>
      <c r="E329" s="80" t="n">
        <f aca="false">IF((E$297*($B329)^6)+(E$298*($B329)^5)+(E$299*($B329)^4)+(E$300*($B329)^3)+(E$301*($B329)^2)+(E$302*($B329)^1)+(E$303)&lt;=0.1,0,(E$297*($B329)^6)+(E$298*($B329)^5)+(E$299*($B329)^4)+(E$300*($B329)^3)+(E$301*($B329)^2)+(E$302*($B329)^1)+(E$303))</f>
        <v>0</v>
      </c>
      <c r="F329" s="80" t="n">
        <f aca="false">IF((F$297*($B329)^6)+(F$298*($B329)^5)+(F$299*($B329)^4)+(F$300*($B329)^3)+(F$301*($B329)^2)+(F$302*($B329)^1)+(F$303)&lt;=0.1,0,(F$297*($B329)^6)+(F$298*($B329)^5)+(F$299*($B329)^4)+(F$300*($B329)^3)+(F$301*($B329)^2)+(F$302*($B329)^1)+(F$303))</f>
        <v>0</v>
      </c>
      <c r="G329" s="80" t="n">
        <f aca="false">(G$297*($B329)^6)+(G$298*($B329)^5)+(G$299*($B329)^4)+(G$300*($B329)^3)+(G$301*($B329)^2)+(G$302*($B329)^1)+(G$303)</f>
        <v>583.791206051945</v>
      </c>
      <c r="H329" s="80" t="n">
        <f aca="false">(G330-G329)/(B330-B329)</f>
        <v>146.358303021645</v>
      </c>
    </row>
    <row r="330" customFormat="false" ht="12.75" hidden="false" customHeight="false" outlineLevel="0" collapsed="false">
      <c r="A330" s="151" t="n">
        <v>24</v>
      </c>
      <c r="B330" s="41" t="n">
        <v>11.5</v>
      </c>
      <c r="C330" s="80" t="n">
        <f aca="false">(C$297*($B330)^6)+(C$298*($B330)^5)+(C$299*($B330)^4)+(C$300*($B330)^3)+(C$301*($B330)^2)+(C$302*($B330)^1)+(C$303)</f>
        <v>231.277847121669</v>
      </c>
      <c r="D330" s="80" t="n">
        <f aca="false">(D$297*($B330)^6)+(D$298*($B330)^5)+(D$299*($B330)^4)+(D$300*($B330)^3)+(D$301*($B330)^2)+(D$302*($B330)^1)+(D$303)</f>
        <v>656.792622639914</v>
      </c>
      <c r="E330" s="80" t="n">
        <f aca="false">IF((E$297*($B330)^6)+(E$298*($B330)^5)+(E$299*($B330)^4)+(E$300*($B330)^3)+(E$301*($B330)^2)+(E$302*($B330)^1)+(E$303)&lt;=0.1,0,(E$297*($B330)^6)+(E$298*($B330)^5)+(E$299*($B330)^4)+(E$300*($B330)^3)+(E$301*($B330)^2)+(E$302*($B330)^1)+(E$303))</f>
        <v>0</v>
      </c>
      <c r="F330" s="80" t="n">
        <f aca="false">IF((F$297*($B330)^6)+(F$298*($B330)^5)+(F$299*($B330)^4)+(F$300*($B330)^3)+(F$301*($B330)^2)+(F$302*($B330)^1)+(F$303)&lt;=0.1,0,(F$297*($B330)^6)+(F$298*($B330)^5)+(F$299*($B330)^4)+(F$300*($B330)^3)+(F$301*($B330)^2)+(F$302*($B330)^1)+(F$303))</f>
        <v>0</v>
      </c>
      <c r="G330" s="80" t="n">
        <f aca="false">(G$297*($B330)^6)+(G$298*($B330)^5)+(G$299*($B330)^4)+(G$300*($B330)^3)+(G$301*($B330)^2)+(G$302*($B330)^1)+(G$303)</f>
        <v>656.970357562768</v>
      </c>
      <c r="H330" s="80" t="n">
        <f aca="false">(G331-G330)/(B331-B330)</f>
        <v>168.531325204778</v>
      </c>
    </row>
    <row r="331" customFormat="false" ht="12.75" hidden="false" customHeight="false" outlineLevel="0" collapsed="false">
      <c r="A331" s="151" t="n">
        <v>25</v>
      </c>
      <c r="B331" s="41" t="n">
        <v>12</v>
      </c>
      <c r="C331" s="80" t="n">
        <f aca="false">(C$297*($B331)^6)+(C$298*($B331)^5)+(C$299*($B331)^4)+(C$300*($B331)^3)+(C$301*($B331)^2)+(C$302*($B331)^1)+(C$303)</f>
        <v>261.535998235458</v>
      </c>
      <c r="D331" s="80" t="n">
        <f aca="false">(D$297*($B331)^6)+(D$298*($B331)^5)+(D$299*($B331)^4)+(D$300*($B331)^3)+(D$301*($B331)^2)+(D$302*($B331)^1)+(D$303)</f>
        <v>741.661275848679</v>
      </c>
      <c r="E331" s="80" t="n">
        <f aca="false">IF((E$297*($B331)^6)+(E$298*($B331)^5)+(E$299*($B331)^4)+(E$300*($B331)^3)+(E$301*($B331)^2)+(E$302*($B331)^1)+(E$303)&lt;=0.1,0,(E$297*($B331)^6)+(E$298*($B331)^5)+(E$299*($B331)^4)+(E$300*($B331)^3)+(E$301*($B331)^2)+(E$302*($B331)^1)+(E$303))</f>
        <v>0</v>
      </c>
      <c r="F331" s="80" t="n">
        <f aca="false">IF((F$297*($B331)^6)+(F$298*($B331)^5)+(F$299*($B331)^4)+(F$300*($B331)^3)+(F$301*($B331)^2)+(F$302*($B331)^1)+(F$303)&lt;=0.1,0,(F$297*($B331)^6)+(F$298*($B331)^5)+(F$299*($B331)^4)+(F$300*($B331)^3)+(F$301*($B331)^2)+(F$302*($B331)^1)+(F$303))</f>
        <v>0</v>
      </c>
      <c r="G331" s="80" t="n">
        <f aca="false">(G$297*($B331)^6)+(G$298*($B331)^5)+(G$299*($B331)^4)+(G$300*($B331)^3)+(G$301*($B331)^2)+(G$302*($B331)^1)+(G$303)</f>
        <v>741.236020165156</v>
      </c>
      <c r="H331" s="80" t="n">
        <f aca="false">(G332-G331)/(B332-B331)</f>
        <v>61.7696683470964</v>
      </c>
    </row>
    <row r="332" customFormat="false" ht="12.75" hidden="false" customHeight="false" outlineLevel="0" collapsed="false">
      <c r="A332" s="151"/>
    </row>
    <row r="333" customFormat="false" ht="12.75" hidden="false" customHeight="false" outlineLevel="0" collapsed="false">
      <c r="A333" s="151"/>
    </row>
    <row r="334" customFormat="false" ht="12.75" hidden="false" customHeight="false" outlineLevel="0" collapsed="false">
      <c r="A334" s="151"/>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ValvingLogic.ValvingLogic_PSF">
                <anchor moveWithCells="true" sizeWithCells="false">
                  <from>
                    <xdr:col>1</xdr:col>
                    <xdr:colOff>231480</xdr:colOff>
                    <xdr:row>2</xdr:row>
                    <xdr:rowOff>47520</xdr:rowOff>
                  </from>
                  <to>
                    <xdr:col>2</xdr:col>
                    <xdr:colOff>674640</xdr:colOff>
                    <xdr:row>5</xdr:row>
                    <xdr:rowOff>18720</xdr:rowOff>
                  </to>
                </anchor>
              </controlPr>
            </control>
          </mc:Choice>
        </mc:AlternateContent>
        <mc:AlternateContent xmlns:mc="http://schemas.openxmlformats.org/markup-compatibility/2006">
          <mc:Choice Requires="x14">
            <control shapeId="1002" r:id="rId5" name="Button 191">
              <controlPr defaultSize="0" print="false" autoFill="0" autoPict="0" macro="Module2.Copy01">
                <anchor moveWithCells="true" sizeWithCells="false">
                  <from>
                    <xdr:col>9</xdr:col>
                    <xdr:colOff>110520</xdr:colOff>
                    <xdr:row>9</xdr:row>
                    <xdr:rowOff>28440</xdr:rowOff>
                  </from>
                  <to>
                    <xdr:col>10</xdr:col>
                    <xdr:colOff>-11988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9" min="5" style="0" width="9.28"/>
    <col collapsed="false" customWidth="true" hidden="false" outlineLevel="0" max="18" min="18" style="0" width="9.41"/>
    <col collapsed="false" customWidth="true" hidden="false" outlineLevel="0" max="19" min="19" style="0" width="7.7"/>
    <col collapsed="false" customWidth="true" hidden="false" outlineLevel="0" max="20" min="20" style="0" width="9.41"/>
    <col collapsed="false" customWidth="true" hidden="false" outlineLevel="0" max="21" min="21" style="0" width="8.7"/>
  </cols>
  <sheetData>
    <row r="1" customFormat="false" ht="20.25" hidden="false" customHeight="true" outlineLevel="0" collapsed="false">
      <c r="A1" s="1" t="s">
        <v>169</v>
      </c>
      <c r="B1" s="2"/>
      <c r="C1" s="2"/>
      <c r="D1" s="2"/>
      <c r="E1" s="2"/>
      <c r="F1" s="2"/>
      <c r="G1" s="2"/>
      <c r="H1" s="2"/>
      <c r="L1" s="177" t="n">
        <f aca="false">INDEX(LINEST(F$13:F$17,($E$13:$E$17)^{1,2}),1)</f>
        <v>0.0949768317444955</v>
      </c>
      <c r="M1" s="177" t="n">
        <f aca="false">INDEX(LINEST(G$13:G$17,($E$13:$E$17)^{1,2}),1)</f>
        <v>0.276160830768044</v>
      </c>
      <c r="O1" s="0" t="s">
        <v>170</v>
      </c>
      <c r="DJ1" s="0" t="s">
        <v>1</v>
      </c>
    </row>
    <row r="2" customFormat="false" ht="13.5" hidden="false" customHeight="false" outlineLevel="0" collapsed="false">
      <c r="A2" s="42"/>
      <c r="J2" s="178"/>
      <c r="L2" s="179" t="n">
        <f aca="false">INDEX(LINEST(F$13:F$17,($E$13:$E$17)^{1,2}),1,2)</f>
        <v>59.4102999042288</v>
      </c>
      <c r="M2" s="179" t="n">
        <f aca="false">INDEX(LINEST(G$13:G$17,($E$13:$E$17)^{1,2}),1,2)</f>
        <v>60.4936216167812</v>
      </c>
      <c r="O2" s="180" t="s">
        <v>171</v>
      </c>
      <c r="AO2" s="181" t="s">
        <v>172</v>
      </c>
      <c r="BH2" s="181" t="s">
        <v>173</v>
      </c>
      <c r="BK2" s="182" t="s">
        <v>174</v>
      </c>
      <c r="CA2" s="181" t="s">
        <v>175</v>
      </c>
      <c r="CD2" s="183" t="s">
        <v>176</v>
      </c>
    </row>
    <row r="3" customFormat="false" ht="12.75" hidden="false" customHeight="true" outlineLevel="0" collapsed="false">
      <c r="J3" s="184" t="s">
        <v>177</v>
      </c>
      <c r="K3" s="185"/>
      <c r="L3" s="186" t="n">
        <f aca="false">INDEX(LINEST(F$13:F$17,($E$13:$E$17)^{1,2}),1,3)</f>
        <v>11.1319121212274</v>
      </c>
      <c r="M3" s="186" t="n">
        <f aca="false">INDEX(LINEST(G$13:G$17,($E$13:$E$17)^{1,2}),1,3)</f>
        <v>11.2134739298998</v>
      </c>
      <c r="O3" s="3" t="s">
        <v>178</v>
      </c>
      <c r="BM3" s="183"/>
    </row>
    <row r="4" customFormat="false" ht="12.75" hidden="false" customHeight="false" outlineLevel="0" collapsed="false">
      <c r="J4" s="187"/>
      <c r="K4" s="188" t="s">
        <v>179</v>
      </c>
      <c r="L4" s="189" t="n">
        <f aca="false">INDEX(LINEST(F$18:F$32,($E$18:$E$32)^{1,2}),1)</f>
        <v>0.254824098176387</v>
      </c>
      <c r="M4" s="189" t="n">
        <f aca="false">INDEX(LINEST(G$17:G$33,($E$17:$E$33)^{1,2}),1)</f>
        <v>2.00891132457238</v>
      </c>
      <c r="O4" s="0" t="s">
        <v>180</v>
      </c>
      <c r="BH4" s="3" t="s">
        <v>181</v>
      </c>
      <c r="BL4" s="190"/>
      <c r="BP4" s="0" t="s">
        <v>182</v>
      </c>
    </row>
    <row r="5" customFormat="false" ht="12.75" hidden="false" customHeight="false" outlineLevel="0" collapsed="false">
      <c r="J5" s="191"/>
      <c r="K5" s="192"/>
      <c r="L5" s="179" t="n">
        <f aca="false">INDEX(LINEST(F$18:F$32,($E$18:$E$32)^{1,2}),1,2)</f>
        <v>58.2559512567289</v>
      </c>
      <c r="M5" s="179" t="n">
        <f aca="false">INDEX(LINEST(G$17:G$33,($E$17:$E$33)^{1,2}),1,2)</f>
        <v>46.2587454069843</v>
      </c>
      <c r="O5" s="3" t="s">
        <v>183</v>
      </c>
    </row>
    <row r="6" customFormat="false" ht="13.15" hidden="false" customHeight="true" outlineLevel="0" collapsed="false">
      <c r="B6" s="193"/>
      <c r="C6" s="193"/>
      <c r="J6" s="194"/>
      <c r="L6" s="186" t="n">
        <f aca="false">INDEX(LINEST(F$18:F$32,($E$18:$E$32)^{1,2}),1,3)</f>
        <v>13.2422700580233</v>
      </c>
      <c r="M6" s="186" t="n">
        <f aca="false">INDEX(LINEST(G$17:G$33,($E$17:$E$33)^{1,2}),1,3)</f>
        <v>37.8708168265937</v>
      </c>
    </row>
    <row r="7" customFormat="false" ht="13.15" hidden="false" customHeight="true" outlineLevel="0" collapsed="false">
      <c r="B7" s="46" t="s">
        <v>81</v>
      </c>
      <c r="C7" s="47"/>
      <c r="D7" s="48" t="s">
        <v>184</v>
      </c>
      <c r="E7" s="171"/>
      <c r="F7" s="178"/>
      <c r="J7" s="194"/>
      <c r="L7" s="189" t="n">
        <f aca="false">INDEX(LINEST(F$33:F$36,($E$33:$E$36)^{1,2}),1)</f>
        <v>0.706055304483698</v>
      </c>
      <c r="M7" s="189" t="n">
        <f aca="false">INDEX(LINEST(G$33:G$36,($E$33:$E$36)^{1,2}),1)</f>
        <v>41.6791395575138</v>
      </c>
      <c r="N7" s="195" t="s">
        <v>185</v>
      </c>
      <c r="AO7" s="46" t="s">
        <v>81</v>
      </c>
      <c r="AP7" s="47"/>
      <c r="AQ7" s="48" t="s">
        <v>186</v>
      </c>
      <c r="AS7" s="46" t="s">
        <v>81</v>
      </c>
      <c r="AT7" s="47"/>
      <c r="AU7" s="48" t="s">
        <v>186</v>
      </c>
      <c r="AW7" s="46" t="s">
        <v>81</v>
      </c>
      <c r="AX7" s="47"/>
      <c r="AY7" s="48" t="s">
        <v>186</v>
      </c>
      <c r="BA7" s="46" t="s">
        <v>81</v>
      </c>
      <c r="BB7" s="47"/>
      <c r="BC7" s="48" t="s">
        <v>186</v>
      </c>
      <c r="BH7" s="46" t="s">
        <v>81</v>
      </c>
      <c r="BI7" s="47"/>
      <c r="BJ7" s="48" t="s">
        <v>187</v>
      </c>
      <c r="BL7" s="46" t="s">
        <v>81</v>
      </c>
      <c r="BM7" s="47"/>
      <c r="BN7" s="48" t="s">
        <v>187</v>
      </c>
      <c r="BP7" s="46" t="s">
        <v>81</v>
      </c>
      <c r="BQ7" s="47"/>
      <c r="BR7" s="48" t="s">
        <v>187</v>
      </c>
      <c r="CA7" s="46" t="s">
        <v>81</v>
      </c>
      <c r="CB7" s="47"/>
      <c r="CC7" s="48" t="s">
        <v>184</v>
      </c>
      <c r="CE7" s="46" t="s">
        <v>81</v>
      </c>
      <c r="CF7" s="47"/>
      <c r="CG7" s="48" t="s">
        <v>184</v>
      </c>
      <c r="CI7" s="46" t="s">
        <v>81</v>
      </c>
      <c r="CJ7" s="47"/>
      <c r="CK7" s="48" t="s">
        <v>184</v>
      </c>
    </row>
    <row r="8" customFormat="false" ht="12.75" hidden="false" customHeight="false" outlineLevel="0" collapsed="false">
      <c r="B8" s="49" t="s">
        <v>7</v>
      </c>
      <c r="C8" s="50" t="s">
        <v>83</v>
      </c>
      <c r="D8" s="48"/>
      <c r="E8" s="8"/>
      <c r="F8" s="51" t="n">
        <v>1</v>
      </c>
      <c r="G8" s="51" t="n">
        <v>2</v>
      </c>
      <c r="H8" s="8"/>
      <c r="I8" s="8"/>
      <c r="J8" s="53" t="n">
        <v>1</v>
      </c>
      <c r="L8" s="179" t="n">
        <f aca="false">INDEX(LINEST(F$33:F$36,($E$33:$E$36)^{1,2}),1,2)</f>
        <v>50.0015025851955</v>
      </c>
      <c r="M8" s="179" t="n">
        <f aca="false">INDEX(LINEST(G$33:G$36,($E$33:$E$36)^{1,2}),1,2)</f>
        <v>-740.418317682857</v>
      </c>
      <c r="N8" s="195" t="s">
        <v>188</v>
      </c>
      <c r="P8" s="196" t="s">
        <v>189</v>
      </c>
      <c r="AO8" s="49" t="s">
        <v>7</v>
      </c>
      <c r="AP8" s="50" t="s">
        <v>83</v>
      </c>
      <c r="AQ8" s="48" t="s">
        <v>190</v>
      </c>
      <c r="AS8" s="49" t="s">
        <v>7</v>
      </c>
      <c r="AT8" s="50" t="s">
        <v>83</v>
      </c>
      <c r="AU8" s="48" t="s">
        <v>191</v>
      </c>
      <c r="AW8" s="49" t="s">
        <v>7</v>
      </c>
      <c r="AX8" s="50" t="s">
        <v>83</v>
      </c>
      <c r="AY8" s="48" t="s">
        <v>192</v>
      </c>
      <c r="BA8" s="49" t="s">
        <v>7</v>
      </c>
      <c r="BB8" s="50" t="s">
        <v>83</v>
      </c>
      <c r="BC8" s="48" t="s">
        <v>193</v>
      </c>
      <c r="BH8" s="49" t="s">
        <v>7</v>
      </c>
      <c r="BI8" s="50" t="s">
        <v>83</v>
      </c>
      <c r="BJ8" s="48" t="s">
        <v>194</v>
      </c>
      <c r="BL8" s="49" t="s">
        <v>7</v>
      </c>
      <c r="BM8" s="50" t="s">
        <v>83</v>
      </c>
      <c r="BN8" s="197"/>
      <c r="BP8" s="49" t="s">
        <v>7</v>
      </c>
      <c r="BQ8" s="50" t="s">
        <v>83</v>
      </c>
      <c r="BR8" s="48" t="s">
        <v>195</v>
      </c>
      <c r="CA8" s="49" t="s">
        <v>7</v>
      </c>
      <c r="CB8" s="50" t="s">
        <v>83</v>
      </c>
      <c r="CC8" s="48" t="s">
        <v>196</v>
      </c>
      <c r="CE8" s="49" t="s">
        <v>7</v>
      </c>
      <c r="CF8" s="50" t="s">
        <v>83</v>
      </c>
      <c r="CG8" s="48" t="s">
        <v>197</v>
      </c>
      <c r="CI8" s="49" t="s">
        <v>7</v>
      </c>
      <c r="CJ8" s="50" t="s">
        <v>83</v>
      </c>
      <c r="CK8" s="48" t="s">
        <v>198</v>
      </c>
    </row>
    <row r="9" customFormat="false" ht="12.75" hidden="false" customHeight="false" outlineLevel="0" collapsed="false">
      <c r="B9" s="57" t="s">
        <v>90</v>
      </c>
      <c r="C9" s="58" t="s">
        <v>91</v>
      </c>
      <c r="D9" s="48"/>
      <c r="E9" s="59" t="s">
        <v>92</v>
      </c>
      <c r="F9" s="60" t="s">
        <v>93</v>
      </c>
      <c r="G9" s="61" t="s">
        <v>94</v>
      </c>
      <c r="H9" s="62" t="s">
        <v>95</v>
      </c>
      <c r="I9" s="62" t="s">
        <v>96</v>
      </c>
      <c r="J9" s="63" t="s">
        <v>93</v>
      </c>
      <c r="L9" s="198" t="n">
        <f aca="false">INDEX(LINEST(F$33:F$36,($E$33:$E$36)^{1,2}),1,3)</f>
        <v>51.2469220306233</v>
      </c>
      <c r="M9" s="198" t="n">
        <f aca="false">INDEX(LINEST(G$33:G$36,($E$33:$E$36)^{1,2}),1,3)</f>
        <v>3947.05216165293</v>
      </c>
      <c r="N9" s="195" t="s">
        <v>199</v>
      </c>
      <c r="O9" s="51" t="s">
        <v>200</v>
      </c>
      <c r="P9" s="199"/>
      <c r="AO9" s="57" t="s">
        <v>90</v>
      </c>
      <c r="AP9" s="58" t="s">
        <v>91</v>
      </c>
      <c r="AQ9" s="48" t="s">
        <v>201</v>
      </c>
      <c r="AS9" s="57" t="s">
        <v>90</v>
      </c>
      <c r="AT9" s="58" t="s">
        <v>91</v>
      </c>
      <c r="AU9" s="48" t="s">
        <v>202</v>
      </c>
      <c r="AW9" s="57" t="s">
        <v>90</v>
      </c>
      <c r="AX9" s="58" t="s">
        <v>91</v>
      </c>
      <c r="AY9" s="48" t="s">
        <v>203</v>
      </c>
      <c r="BA9" s="57" t="s">
        <v>90</v>
      </c>
      <c r="BB9" s="58" t="s">
        <v>91</v>
      </c>
      <c r="BC9" s="48" t="s">
        <v>204</v>
      </c>
      <c r="BH9" s="57" t="s">
        <v>90</v>
      </c>
      <c r="BI9" s="58" t="s">
        <v>91</v>
      </c>
      <c r="BJ9" s="48" t="s">
        <v>205</v>
      </c>
      <c r="BL9" s="57" t="s">
        <v>90</v>
      </c>
      <c r="BM9" s="58" t="s">
        <v>91</v>
      </c>
      <c r="BN9" s="48"/>
      <c r="BP9" s="57" t="s">
        <v>90</v>
      </c>
      <c r="BQ9" s="58" t="s">
        <v>91</v>
      </c>
      <c r="BR9" s="48" t="s">
        <v>205</v>
      </c>
      <c r="CA9" s="57" t="s">
        <v>90</v>
      </c>
      <c r="CB9" s="58" t="s">
        <v>91</v>
      </c>
      <c r="CC9" s="48" t="s">
        <v>206</v>
      </c>
      <c r="CE9" s="57" t="s">
        <v>90</v>
      </c>
      <c r="CF9" s="58" t="s">
        <v>91</v>
      </c>
      <c r="CG9" s="48" t="s">
        <v>205</v>
      </c>
      <c r="CI9" s="57" t="s">
        <v>90</v>
      </c>
      <c r="CJ9" s="58" t="s">
        <v>91</v>
      </c>
      <c r="CK9" s="48" t="s">
        <v>207</v>
      </c>
    </row>
    <row r="10" customFormat="false" ht="12.75" hidden="false" customHeight="false" outlineLevel="0" collapsed="false">
      <c r="A10" s="65" t="s">
        <v>103</v>
      </c>
      <c r="B10" s="66" t="n">
        <v>0</v>
      </c>
      <c r="C10" s="67" t="n">
        <v>0</v>
      </c>
      <c r="D10" s="48"/>
      <c r="E10" s="8"/>
      <c r="F10" s="127" t="s">
        <v>104</v>
      </c>
      <c r="G10" s="68"/>
      <c r="H10" s="69"/>
      <c r="I10" s="69"/>
      <c r="J10" s="70" t="s">
        <v>105</v>
      </c>
      <c r="K10" s="8"/>
      <c r="L10" s="51" t="s">
        <v>208</v>
      </c>
      <c r="M10" s="51" t="s">
        <v>209</v>
      </c>
      <c r="N10" s="195" t="s">
        <v>208</v>
      </c>
      <c r="O10" s="51" t="s">
        <v>210</v>
      </c>
      <c r="P10" s="199"/>
      <c r="AO10" s="66" t="n">
        <v>0</v>
      </c>
      <c r="AP10" s="67" t="n">
        <v>0</v>
      </c>
      <c r="AQ10" s="48" t="s">
        <v>211</v>
      </c>
      <c r="AS10" s="66" t="n">
        <v>0</v>
      </c>
      <c r="AT10" s="67" t="n">
        <v>310</v>
      </c>
      <c r="AU10" s="48" t="s">
        <v>211</v>
      </c>
      <c r="AW10" s="66" t="n">
        <v>0</v>
      </c>
      <c r="AX10" s="67" t="n">
        <v>350</v>
      </c>
      <c r="AY10" s="48" t="s">
        <v>211</v>
      </c>
      <c r="BA10" s="66" t="n">
        <v>0</v>
      </c>
      <c r="BB10" s="67" t="n">
        <v>390</v>
      </c>
      <c r="BC10" s="48" t="s">
        <v>211</v>
      </c>
      <c r="BH10" s="66" t="n">
        <v>0</v>
      </c>
      <c r="BI10" s="67" t="n">
        <v>350</v>
      </c>
      <c r="BJ10" s="48" t="s">
        <v>212</v>
      </c>
      <c r="BL10" s="66" t="n">
        <v>0</v>
      </c>
      <c r="BM10" s="67" t="n">
        <v>350</v>
      </c>
      <c r="BN10" s="48"/>
      <c r="BP10" s="66" t="n">
        <v>0</v>
      </c>
      <c r="BQ10" s="67" t="n">
        <v>350</v>
      </c>
      <c r="BR10" s="48" t="s">
        <v>212</v>
      </c>
      <c r="CA10" s="66" t="n">
        <v>0</v>
      </c>
      <c r="CB10" s="67" t="n">
        <v>310</v>
      </c>
      <c r="CC10" s="48" t="s">
        <v>213</v>
      </c>
      <c r="CE10" s="66" t="n">
        <v>0</v>
      </c>
      <c r="CF10" s="67" t="n">
        <v>350</v>
      </c>
      <c r="CG10" s="48" t="s">
        <v>213</v>
      </c>
      <c r="CI10" s="66" t="n">
        <v>0</v>
      </c>
      <c r="CJ10" s="67" t="n">
        <v>390</v>
      </c>
      <c r="CK10" s="48" t="s">
        <v>213</v>
      </c>
    </row>
    <row r="11" customFormat="false" ht="13.15" hidden="false" customHeight="true" outlineLevel="0" collapsed="false">
      <c r="A11" s="71" t="s">
        <v>110</v>
      </c>
      <c r="B11" s="72" t="n">
        <v>0</v>
      </c>
      <c r="C11" s="73" t="n">
        <v>350</v>
      </c>
      <c r="D11" s="48"/>
      <c r="E11" s="59"/>
      <c r="F11" s="126" t="s">
        <v>111</v>
      </c>
      <c r="G11" s="127" t="s">
        <v>112</v>
      </c>
      <c r="H11" s="69"/>
      <c r="I11" s="69"/>
      <c r="J11" s="70"/>
      <c r="K11" s="8"/>
      <c r="L11" s="51" t="s">
        <v>214</v>
      </c>
      <c r="M11" s="51" t="s">
        <v>214</v>
      </c>
      <c r="N11" s="195" t="s">
        <v>215</v>
      </c>
      <c r="O11" s="51" t="s">
        <v>216</v>
      </c>
      <c r="P11" s="199"/>
      <c r="AO11" s="72" t="n">
        <v>0</v>
      </c>
      <c r="AP11" s="73" t="n">
        <v>350</v>
      </c>
      <c r="AQ11" s="48" t="s">
        <v>114</v>
      </c>
      <c r="AS11" s="72" t="n">
        <v>0</v>
      </c>
      <c r="AT11" s="73" t="n">
        <v>350</v>
      </c>
      <c r="AU11" s="48" t="s">
        <v>114</v>
      </c>
      <c r="AW11" s="72" t="n">
        <v>0</v>
      </c>
      <c r="AX11" s="73" t="n">
        <v>350</v>
      </c>
      <c r="AY11" s="48" t="s">
        <v>114</v>
      </c>
      <c r="BA11" s="72" t="n">
        <v>0</v>
      </c>
      <c r="BB11" s="73" t="n">
        <v>350</v>
      </c>
      <c r="BC11" s="48" t="s">
        <v>114</v>
      </c>
      <c r="BH11" s="72" t="n">
        <v>0</v>
      </c>
      <c r="BI11" s="73" t="n">
        <v>350</v>
      </c>
      <c r="BJ11" s="48" t="s">
        <v>114</v>
      </c>
      <c r="BL11" s="72" t="n">
        <v>0</v>
      </c>
      <c r="BM11" s="73" t="n">
        <v>350</v>
      </c>
      <c r="BN11" s="48" t="s">
        <v>114</v>
      </c>
      <c r="BP11" s="72" t="n">
        <v>0</v>
      </c>
      <c r="BQ11" s="73" t="n">
        <v>350</v>
      </c>
      <c r="BR11" s="48" t="s">
        <v>114</v>
      </c>
      <c r="CA11" s="72" t="n">
        <v>0</v>
      </c>
      <c r="CB11" s="73" t="n">
        <v>350</v>
      </c>
      <c r="CC11" s="48" t="s">
        <v>114</v>
      </c>
      <c r="CE11" s="72" t="n">
        <v>0</v>
      </c>
      <c r="CF11" s="73" t="n">
        <v>350</v>
      </c>
      <c r="CG11" s="48" t="s">
        <v>114</v>
      </c>
      <c r="CI11" s="72" t="n">
        <v>0</v>
      </c>
      <c r="CJ11" s="73" t="n">
        <v>350</v>
      </c>
      <c r="CK11" s="48" t="s">
        <v>114</v>
      </c>
    </row>
    <row r="12" customFormat="false" ht="12.75" hidden="false" customHeight="false" outlineLevel="0" collapsed="false">
      <c r="D12" s="76"/>
      <c r="E12" s="59" t="s">
        <v>115</v>
      </c>
      <c r="F12" s="77" t="s">
        <v>116</v>
      </c>
      <c r="G12" s="77" t="s">
        <v>116</v>
      </c>
      <c r="H12" s="69" t="s">
        <v>118</v>
      </c>
      <c r="I12" s="69" t="s">
        <v>119</v>
      </c>
      <c r="J12" s="70" t="s">
        <v>120</v>
      </c>
      <c r="K12" s="59" t="s">
        <v>115</v>
      </c>
      <c r="L12" s="51" t="s">
        <v>217</v>
      </c>
      <c r="M12" s="51" t="s">
        <v>217</v>
      </c>
      <c r="N12" s="200" t="s">
        <v>218</v>
      </c>
      <c r="O12" s="51" t="s">
        <v>219</v>
      </c>
      <c r="P12" s="201" t="s">
        <v>119</v>
      </c>
      <c r="T12" s="78"/>
      <c r="AQ12" s="76" t="s">
        <v>121</v>
      </c>
      <c r="AU12" s="76" t="s">
        <v>121</v>
      </c>
      <c r="AY12" s="76" t="s">
        <v>121</v>
      </c>
      <c r="BC12" s="76" t="s">
        <v>121</v>
      </c>
      <c r="BJ12" s="76" t="s">
        <v>121</v>
      </c>
      <c r="BN12" s="76" t="s">
        <v>121</v>
      </c>
      <c r="BR12" s="76" t="s">
        <v>121</v>
      </c>
      <c r="CC12" s="76" t="s">
        <v>121</v>
      </c>
      <c r="CG12" s="76" t="s">
        <v>121</v>
      </c>
      <c r="CK12" s="76" t="s">
        <v>121</v>
      </c>
    </row>
    <row r="13" customFormat="false" ht="12.75" hidden="false" customHeight="false" outlineLevel="0" collapsed="false">
      <c r="B13" s="46" t="s">
        <v>220</v>
      </c>
      <c r="C13" s="79"/>
      <c r="D13" s="202" t="n">
        <v>0</v>
      </c>
      <c r="E13" s="203" t="n">
        <f aca="false">PSF_vs_Conv!C193</f>
        <v>0</v>
      </c>
      <c r="F13" s="80" t="n">
        <f aca="false">PSF_vs_Conv!H193</f>
        <v>11.1295572464769</v>
      </c>
      <c r="G13" s="80" t="n">
        <f aca="false">PSF_vs_Conv!H243</f>
        <v>11.2069758426003</v>
      </c>
      <c r="H13" s="81" t="n">
        <f aca="false">F13-G13</f>
        <v>-0.0774185961234526</v>
      </c>
      <c r="I13" s="82" t="n">
        <f aca="false">F13/G13</f>
        <v>0.993091927991032</v>
      </c>
      <c r="J13" s="204" t="n">
        <v>0.113919987365272</v>
      </c>
      <c r="K13" s="205" t="n">
        <f aca="false">D13/25.4</f>
        <v>0</v>
      </c>
      <c r="L13" s="206" t="n">
        <f aca="false">((L$1*(K13)^2)+(L$2*(K13)^1)+(L$3))-N13</f>
        <v>10.4220794342492</v>
      </c>
      <c r="M13" s="206" t="n">
        <f aca="false">((M$1*(K13)^2)+(M$2*(K13)^1)+(M$3))-N13</f>
        <v>10.5036412429215</v>
      </c>
      <c r="N13" s="206" t="n">
        <v>0.709832686978276</v>
      </c>
      <c r="O13" s="207" t="n">
        <v>-0.59495867905639</v>
      </c>
      <c r="P13" s="208" t="n">
        <f aca="false">M13/L13</f>
        <v>1.00782586711096</v>
      </c>
      <c r="AO13" s="46" t="s">
        <v>220</v>
      </c>
      <c r="AP13" s="79"/>
      <c r="AQ13" s="48"/>
      <c r="AS13" s="46" t="s">
        <v>220</v>
      </c>
      <c r="AT13" s="79"/>
      <c r="AU13" s="48"/>
      <c r="AW13" s="46" t="s">
        <v>220</v>
      </c>
      <c r="AX13" s="79"/>
      <c r="AY13" s="48"/>
      <c r="BA13" s="46" t="s">
        <v>220</v>
      </c>
      <c r="BB13" s="79"/>
      <c r="BC13" s="48"/>
      <c r="BH13" s="46" t="s">
        <v>220</v>
      </c>
      <c r="BI13" s="79"/>
      <c r="BJ13" s="48"/>
      <c r="BL13" s="46" t="s">
        <v>220</v>
      </c>
      <c r="BM13" s="79"/>
      <c r="BN13" s="48"/>
      <c r="BP13" s="46" t="s">
        <v>220</v>
      </c>
      <c r="BQ13" s="79"/>
      <c r="BR13" s="48"/>
      <c r="BT13" s="43" t="s">
        <v>221</v>
      </c>
      <c r="CA13" s="46" t="s">
        <v>220</v>
      </c>
      <c r="CB13" s="79"/>
      <c r="CC13" s="48"/>
      <c r="CE13" s="46" t="s">
        <v>220</v>
      </c>
      <c r="CF13" s="79"/>
      <c r="CG13" s="48"/>
      <c r="CI13" s="46" t="s">
        <v>220</v>
      </c>
      <c r="CJ13" s="79"/>
      <c r="CK13" s="48"/>
    </row>
    <row r="14" customFormat="false" ht="12.75" hidden="false" customHeight="false" outlineLevel="0" collapsed="false">
      <c r="B14" s="49" t="s">
        <v>20</v>
      </c>
      <c r="C14" s="50" t="s">
        <v>23</v>
      </c>
      <c r="D14" s="202" t="n">
        <v>20</v>
      </c>
      <c r="E14" s="209" t="n">
        <f aca="false">PSF_vs_Conv!C194</f>
        <v>0.5</v>
      </c>
      <c r="F14" s="85" t="n">
        <f aca="false">PSF_vs_Conv!H194</f>
        <v>40.8656753987117</v>
      </c>
      <c r="G14" s="85" t="n">
        <f aca="false">PSF_vs_Conv!H244</f>
        <v>41.5423848246974</v>
      </c>
      <c r="H14" s="86" t="n">
        <f aca="false">F14-G14</f>
        <v>-0.676709425985692</v>
      </c>
      <c r="I14" s="87" t="n">
        <f aca="false">F14/G14</f>
        <v>0.983710385697853</v>
      </c>
      <c r="J14" s="210" t="n">
        <v>29.0854669947794</v>
      </c>
      <c r="K14" s="211" t="n">
        <f aca="false">D14/25.4</f>
        <v>0.78740157480315</v>
      </c>
      <c r="L14" s="151" t="n">
        <f aca="false">((L$1*(K14)^2)+(L$2*(K14)^1)+(L$3))-N14</f>
        <v>56.2339113397966</v>
      </c>
      <c r="M14" s="151" t="n">
        <f aca="false">((M$1*(K14)^2)+(M$2*(K14)^1)+(M$3))-N14</f>
        <v>57.2808166750143</v>
      </c>
      <c r="N14" s="151" t="n">
        <v>1.73665023900116</v>
      </c>
      <c r="O14" s="212" t="n">
        <v>1.04348162272137</v>
      </c>
      <c r="P14" s="208" t="n">
        <f aca="false">M14/L14</f>
        <v>1.01861697524278</v>
      </c>
      <c r="AO14" s="49" t="s">
        <v>20</v>
      </c>
      <c r="AP14" s="50" t="s">
        <v>23</v>
      </c>
      <c r="AQ14" s="48"/>
      <c r="AS14" s="49" t="s">
        <v>20</v>
      </c>
      <c r="AT14" s="50" t="s">
        <v>23</v>
      </c>
      <c r="AU14" s="48"/>
      <c r="AW14" s="49" t="s">
        <v>20</v>
      </c>
      <c r="AX14" s="50" t="s">
        <v>23</v>
      </c>
      <c r="AY14" s="48"/>
      <c r="BA14" s="49" t="s">
        <v>20</v>
      </c>
      <c r="BB14" s="50" t="s">
        <v>23</v>
      </c>
      <c r="BC14" s="48"/>
      <c r="BH14" s="49" t="s">
        <v>20</v>
      </c>
      <c r="BI14" s="50" t="s">
        <v>23</v>
      </c>
      <c r="BJ14" s="48"/>
      <c r="BL14" s="49" t="s">
        <v>20</v>
      </c>
      <c r="BM14" s="50" t="s">
        <v>23</v>
      </c>
      <c r="BN14" s="48"/>
      <c r="BP14" s="49" t="s">
        <v>20</v>
      </c>
      <c r="BQ14" s="50" t="s">
        <v>23</v>
      </c>
      <c r="BR14" s="48"/>
      <c r="CA14" s="49" t="s">
        <v>20</v>
      </c>
      <c r="CB14" s="50" t="s">
        <v>23</v>
      </c>
      <c r="CC14" s="48"/>
      <c r="CE14" s="49" t="s">
        <v>20</v>
      </c>
      <c r="CF14" s="50" t="s">
        <v>23</v>
      </c>
      <c r="CG14" s="48"/>
      <c r="CI14" s="49" t="s">
        <v>20</v>
      </c>
      <c r="CJ14" s="50" t="s">
        <v>23</v>
      </c>
      <c r="CK14" s="48"/>
    </row>
    <row r="15" customFormat="false" ht="12.75" hidden="false" customHeight="false" outlineLevel="0" collapsed="false">
      <c r="B15" s="57" t="s">
        <v>125</v>
      </c>
      <c r="C15" s="58" t="s">
        <v>126</v>
      </c>
      <c r="D15" s="202" t="n">
        <v>40</v>
      </c>
      <c r="E15" s="213" t="n">
        <f aca="false">PSF_vs_Conv!C195</f>
        <v>1</v>
      </c>
      <c r="F15" s="90" t="n">
        <f aca="false">PSF_vs_Conv!H195</f>
        <v>70.6367107534029</v>
      </c>
      <c r="G15" s="90" t="n">
        <f aca="false">PSF_vs_Conv!H245</f>
        <v>71.9830652651006</v>
      </c>
      <c r="H15" s="91" t="n">
        <f aca="false">F15-G15</f>
        <v>-1.34635451169775</v>
      </c>
      <c r="I15" s="92" t="n">
        <f aca="false">F15/G15</f>
        <v>0.981296232568878</v>
      </c>
      <c r="J15" s="214" t="n">
        <v>58.0919312046499</v>
      </c>
      <c r="K15" s="211" t="n">
        <f aca="false">D15/25.4</f>
        <v>1.5748031496063</v>
      </c>
      <c r="L15" s="151" t="n">
        <f aca="false">((L$1*(K15)^2)+(L$2*(K15)^1)+(L$3))-N15</f>
        <v>101.934960560619</v>
      </c>
      <c r="M15" s="151" t="n">
        <f aca="false">((M$1*(K15)^2)+(M$2*(K15)^1)+(M$3))-N15</f>
        <v>104.171878030508</v>
      </c>
      <c r="N15" s="151" t="n">
        <v>2.99202198265542</v>
      </c>
      <c r="O15" s="212" t="n">
        <v>2.54691927193632</v>
      </c>
      <c r="P15" s="208" t="n">
        <f aca="false">M15/L15</f>
        <v>1.02194455619139</v>
      </c>
      <c r="AO15" s="57" t="s">
        <v>125</v>
      </c>
      <c r="AP15" s="58" t="s">
        <v>126</v>
      </c>
      <c r="AQ15" s="48" t="n">
        <v>43.7</v>
      </c>
      <c r="AS15" s="57" t="s">
        <v>125</v>
      </c>
      <c r="AT15" s="58" t="s">
        <v>126</v>
      </c>
      <c r="AU15" s="48" t="n">
        <v>43</v>
      </c>
      <c r="AW15" s="57" t="s">
        <v>125</v>
      </c>
      <c r="AX15" s="58" t="s">
        <v>126</v>
      </c>
      <c r="AY15" s="48" t="n">
        <v>43.2</v>
      </c>
      <c r="BA15" s="57" t="s">
        <v>125</v>
      </c>
      <c r="BB15" s="58" t="s">
        <v>126</v>
      </c>
      <c r="BC15" s="48" t="n">
        <v>43.8</v>
      </c>
      <c r="BH15" s="57" t="s">
        <v>125</v>
      </c>
      <c r="BI15" s="58" t="s">
        <v>126</v>
      </c>
      <c r="BJ15" s="48" t="n">
        <v>45.5</v>
      </c>
      <c r="BL15" s="57" t="s">
        <v>125</v>
      </c>
      <c r="BM15" s="58" t="s">
        <v>126</v>
      </c>
      <c r="BN15" s="48"/>
      <c r="BP15" s="57" t="s">
        <v>125</v>
      </c>
      <c r="BQ15" s="58" t="s">
        <v>126</v>
      </c>
      <c r="BR15" s="48" t="n">
        <v>44.3</v>
      </c>
      <c r="BT15" s="48" t="n">
        <v>42.3</v>
      </c>
      <c r="CA15" s="57" t="s">
        <v>125</v>
      </c>
      <c r="CB15" s="58" t="s">
        <v>126</v>
      </c>
      <c r="CC15" s="48" t="n">
        <v>46.4</v>
      </c>
      <c r="CE15" s="57" t="s">
        <v>125</v>
      </c>
      <c r="CF15" s="58" t="s">
        <v>126</v>
      </c>
      <c r="CG15" s="48" t="n">
        <v>46.5</v>
      </c>
      <c r="CI15" s="57" t="s">
        <v>125</v>
      </c>
      <c r="CJ15" s="58" t="s">
        <v>126</v>
      </c>
      <c r="CK15" s="48" t="n">
        <v>46.7</v>
      </c>
    </row>
    <row r="16" customFormat="false" ht="12.75" hidden="false" customHeight="false" outlineLevel="0" collapsed="false">
      <c r="A16" s="65" t="s">
        <v>103</v>
      </c>
      <c r="B16" s="94" t="n">
        <v>0</v>
      </c>
      <c r="C16" s="95" t="n">
        <v>9.8</v>
      </c>
      <c r="D16" s="202" t="n">
        <v>60</v>
      </c>
      <c r="E16" s="215" t="n">
        <f aca="false">PSF_vs_Conv!C196</f>
        <v>1.5</v>
      </c>
      <c r="F16" s="97" t="n">
        <f aca="false">PSF_vs_Conv!H196</f>
        <v>100.456828203293</v>
      </c>
      <c r="G16" s="97" t="n">
        <f aca="false">PSF_vs_Conv!H246</f>
        <v>102.562463162049</v>
      </c>
      <c r="H16" s="98" t="n">
        <f aca="false">F16-G16</f>
        <v>-2.10563495875661</v>
      </c>
      <c r="I16" s="99" t="n">
        <f aca="false">F16/G16</f>
        <v>0.979469730992813</v>
      </c>
      <c r="J16" s="216" t="n">
        <v>87.1474775097191</v>
      </c>
      <c r="K16" s="211" t="n">
        <f aca="false">D16/25.4</f>
        <v>2.36220472440945</v>
      </c>
      <c r="L16" s="151" t="n">
        <f aca="false">((L$1*(K16)^2)+(L$2*(K16)^1)+(L$3))-N16</f>
        <v>147.525227096716</v>
      </c>
      <c r="M16" s="151" t="n">
        <f aca="false">((M$1*(K16)^2)+(M$2*(K16)^1)+(M$3))-N16</f>
        <v>151.176825309404</v>
      </c>
      <c r="N16" s="151" t="n">
        <v>4.47594791794104</v>
      </c>
      <c r="O16" s="212" t="n">
        <v>3.91535426858846</v>
      </c>
      <c r="P16" s="208" t="n">
        <f aca="false">M16/L16</f>
        <v>1.02475236462638</v>
      </c>
      <c r="AO16" s="94" t="n">
        <v>0</v>
      </c>
      <c r="AP16" s="95" t="n">
        <v>4.3</v>
      </c>
      <c r="AQ16" s="48"/>
      <c r="AS16" s="94" t="n">
        <v>0</v>
      </c>
      <c r="AT16" s="95" t="n">
        <v>4.3</v>
      </c>
      <c r="AU16" s="48"/>
      <c r="AW16" s="94" t="n">
        <v>0</v>
      </c>
      <c r="AX16" s="95" t="n">
        <v>4.3</v>
      </c>
      <c r="AY16" s="48"/>
      <c r="BA16" s="94" t="n">
        <v>0</v>
      </c>
      <c r="BB16" s="95" t="n">
        <v>4.3</v>
      </c>
      <c r="BC16" s="48"/>
      <c r="BH16" s="94" t="n">
        <v>0</v>
      </c>
      <c r="BI16" s="95" t="n">
        <v>4.6</v>
      </c>
      <c r="BJ16" s="48"/>
      <c r="BL16" s="94" t="n">
        <v>0</v>
      </c>
      <c r="BM16" s="95" t="n">
        <v>4.6</v>
      </c>
      <c r="BN16" s="48"/>
      <c r="BP16" s="94" t="n">
        <v>0</v>
      </c>
      <c r="BQ16" s="95" t="n">
        <v>4.6</v>
      </c>
      <c r="BR16" s="48"/>
      <c r="BT16" s="48"/>
      <c r="CA16" s="94" t="n">
        <v>0</v>
      </c>
      <c r="CB16" s="95" t="n">
        <v>4.6</v>
      </c>
      <c r="CC16" s="48"/>
      <c r="CE16" s="94" t="n">
        <v>0</v>
      </c>
      <c r="CF16" s="95" t="n">
        <v>4.6</v>
      </c>
      <c r="CG16" s="48"/>
      <c r="CI16" s="94" t="n">
        <v>0</v>
      </c>
      <c r="CJ16" s="95" t="n">
        <v>4.6</v>
      </c>
      <c r="CK16" s="48"/>
    </row>
    <row r="17" customFormat="false" ht="12.75" hidden="false" customHeight="false" outlineLevel="0" collapsed="false">
      <c r="B17" s="101" t="n">
        <v>11.8</v>
      </c>
      <c r="C17" s="102" t="n">
        <v>9.8</v>
      </c>
      <c r="D17" s="202" t="n">
        <v>80</v>
      </c>
      <c r="E17" s="217" t="n">
        <f aca="false">PSF_vs_Conv!C197</f>
        <v>2</v>
      </c>
      <c r="F17" s="90" t="n">
        <f aca="false">PSF_vs_Conv!H197</f>
        <v>130.334614763481</v>
      </c>
      <c r="G17" s="90" t="n">
        <f aca="false">PSF_vs_Conv!H247</f>
        <v>133.311794869718</v>
      </c>
      <c r="H17" s="91" t="n">
        <f aca="false">F17-G17</f>
        <v>-2.97718010623666</v>
      </c>
      <c r="I17" s="92" t="n">
        <f aca="false">F17/G17</f>
        <v>0.977667541651913</v>
      </c>
      <c r="J17" s="214" t="n">
        <v>116.260692925087</v>
      </c>
      <c r="K17" s="211" t="n">
        <f aca="false">D17/25.4</f>
        <v>3.1496062992126</v>
      </c>
      <c r="L17" s="151" t="n">
        <f aca="false">((L$1*(K17)^2)+(L$2*(K17)^1)+(L$3))-N17</f>
        <v>193.004710948088</v>
      </c>
      <c r="M17" s="151" t="n">
        <f aca="false">((M$1*(K17)^2)+(M$2*(K17)^1)+(M$3))-N17</f>
        <v>198.2956585117</v>
      </c>
      <c r="N17" s="151" t="n">
        <v>6.18842804485802</v>
      </c>
      <c r="O17" s="212" t="n">
        <v>5.14878661267779</v>
      </c>
      <c r="P17" s="208" t="n">
        <f aca="false">M17/L17</f>
        <v>1.02741356694156</v>
      </c>
      <c r="AO17" s="101" t="n">
        <v>11.8</v>
      </c>
      <c r="AP17" s="102" t="n">
        <v>4.3</v>
      </c>
      <c r="AQ17" s="48" t="n">
        <v>72.9</v>
      </c>
      <c r="AS17" s="101" t="n">
        <v>11.8</v>
      </c>
      <c r="AT17" s="102" t="n">
        <v>4.3</v>
      </c>
      <c r="AU17" s="48" t="n">
        <v>72.5</v>
      </c>
      <c r="AW17" s="101" t="n">
        <v>11.8</v>
      </c>
      <c r="AX17" s="102" t="n">
        <v>4.3</v>
      </c>
      <c r="AY17" s="48" t="n">
        <v>73.6</v>
      </c>
      <c r="BA17" s="101" t="n">
        <v>11.8</v>
      </c>
      <c r="BB17" s="102" t="n">
        <v>4.3</v>
      </c>
      <c r="BC17" s="48" t="n">
        <v>74.5</v>
      </c>
      <c r="BH17" s="101" t="n">
        <v>11.8</v>
      </c>
      <c r="BI17" s="102" t="n">
        <v>4.6</v>
      </c>
      <c r="BJ17" s="48" t="n">
        <v>76.9</v>
      </c>
      <c r="BL17" s="101" t="n">
        <v>11.8</v>
      </c>
      <c r="BM17" s="102" t="n">
        <v>4.6</v>
      </c>
      <c r="BN17" s="48"/>
      <c r="BP17" s="101" t="n">
        <v>11.8</v>
      </c>
      <c r="BQ17" s="102" t="n">
        <v>4.6</v>
      </c>
      <c r="BR17" s="48" t="n">
        <v>74.7</v>
      </c>
      <c r="BT17" s="48" t="n">
        <v>72.7</v>
      </c>
      <c r="CA17" s="101" t="n">
        <v>11.8</v>
      </c>
      <c r="CB17" s="102" t="n">
        <v>4.6</v>
      </c>
      <c r="CC17" s="48" t="n">
        <v>78.7</v>
      </c>
      <c r="CE17" s="101" t="n">
        <v>11.8</v>
      </c>
      <c r="CF17" s="102" t="n">
        <v>4.6</v>
      </c>
      <c r="CG17" s="48" t="n">
        <v>79</v>
      </c>
      <c r="CI17" s="101" t="n">
        <v>11.8</v>
      </c>
      <c r="CJ17" s="102" t="n">
        <v>4.6</v>
      </c>
      <c r="CK17" s="48" t="n">
        <v>79.4</v>
      </c>
    </row>
    <row r="18" customFormat="false" ht="12.75" hidden="false" customHeight="false" outlineLevel="0" collapsed="false">
      <c r="B18" s="101" t="n">
        <v>13</v>
      </c>
      <c r="C18" s="102" t="n">
        <v>0</v>
      </c>
      <c r="D18" s="218" t="n">
        <v>100</v>
      </c>
      <c r="E18" s="219" t="n">
        <f aca="false">PSF_vs_Conv!C198</f>
        <v>2.5</v>
      </c>
      <c r="F18" s="97" t="n">
        <f aca="false">PSF_vs_Conv!H198</f>
        <v>160.275318465443</v>
      </c>
      <c r="G18" s="97" t="n">
        <f aca="false">PSF_vs_Conv!H248</f>
        <v>164.257318212244</v>
      </c>
      <c r="H18" s="98" t="n">
        <f aca="false">F18-G18</f>
        <v>-3.98199974680068</v>
      </c>
      <c r="I18" s="99" t="n">
        <f aca="false">F18/G18</f>
        <v>0.975757550469347</v>
      </c>
      <c r="J18" s="216" t="n">
        <v>145.436825482228</v>
      </c>
      <c r="K18" s="220" t="n">
        <f aca="false">D18/25.4</f>
        <v>3.93700787401575</v>
      </c>
      <c r="L18" s="221" t="n">
        <f aca="false">((L$1*(K18)^2)+(L$2*(K18)^1)+(L$3))-N18</f>
        <v>238.373412114734</v>
      </c>
      <c r="M18" s="221" t="n">
        <f aca="false">((M$1*(K18)^2)+(M$2*(K18)^1)+(M$3))-N18</f>
        <v>245.528377637398</v>
      </c>
      <c r="N18" s="221" t="n">
        <v>8.12946236340637</v>
      </c>
      <c r="O18" s="222" t="n">
        <v>6.29530372684915</v>
      </c>
      <c r="P18" s="223" t="n">
        <f aca="false">M18/L18</f>
        <v>1.0300157868245</v>
      </c>
      <c r="AO18" s="101" t="n">
        <v>13</v>
      </c>
      <c r="AP18" s="102" t="n">
        <v>0</v>
      </c>
      <c r="AQ18" s="48"/>
      <c r="AS18" s="101" t="n">
        <v>13</v>
      </c>
      <c r="AT18" s="102" t="n">
        <v>0</v>
      </c>
      <c r="AU18" s="48"/>
      <c r="AW18" s="101" t="n">
        <v>13</v>
      </c>
      <c r="AX18" s="102" t="n">
        <v>0</v>
      </c>
      <c r="AY18" s="48"/>
      <c r="BA18" s="101" t="n">
        <v>13</v>
      </c>
      <c r="BB18" s="102" t="n">
        <v>0</v>
      </c>
      <c r="BC18" s="48"/>
      <c r="BH18" s="101" t="n">
        <v>13</v>
      </c>
      <c r="BI18" s="102" t="n">
        <v>0</v>
      </c>
      <c r="BJ18" s="48"/>
      <c r="BL18" s="101" t="n">
        <v>13</v>
      </c>
      <c r="BM18" s="102" t="n">
        <v>0</v>
      </c>
      <c r="BN18" s="48"/>
      <c r="BP18" s="101" t="n">
        <v>13</v>
      </c>
      <c r="BQ18" s="102" t="n">
        <v>0</v>
      </c>
      <c r="BR18" s="48"/>
      <c r="BT18" s="48"/>
      <c r="CA18" s="101" t="n">
        <v>13</v>
      </c>
      <c r="CB18" s="102" t="n">
        <v>0</v>
      </c>
      <c r="CC18" s="48"/>
      <c r="CE18" s="101" t="n">
        <v>13</v>
      </c>
      <c r="CF18" s="102" t="n">
        <v>0</v>
      </c>
      <c r="CG18" s="48"/>
      <c r="CI18" s="101" t="n">
        <v>13</v>
      </c>
      <c r="CJ18" s="102" t="n">
        <v>0</v>
      </c>
      <c r="CK18" s="48"/>
    </row>
    <row r="19" customFormat="false" ht="12.75" hidden="false" customHeight="false" outlineLevel="0" collapsed="false">
      <c r="B19" s="101"/>
      <c r="C19" s="102"/>
      <c r="D19" s="202" t="n">
        <v>120</v>
      </c>
      <c r="E19" s="213" t="n">
        <f aca="false">PSF_vs_Conv!C199</f>
        <v>3</v>
      </c>
      <c r="F19" s="90" t="n">
        <f aca="false">PSF_vs_Conv!H199</f>
        <v>190.263115092777</v>
      </c>
      <c r="G19" s="90" t="n">
        <f aca="false">PSF_vs_Conv!H249</f>
        <v>195.357576340925</v>
      </c>
      <c r="H19" s="91" t="n">
        <f aca="false">F19-G19</f>
        <v>-5.09446124814795</v>
      </c>
      <c r="I19" s="92" t="n">
        <f aca="false">F19/G19</f>
        <v>0.973922376886692</v>
      </c>
      <c r="J19" s="214" t="n">
        <v>174.660050964741</v>
      </c>
      <c r="K19" s="211" t="n">
        <f aca="false">D19/25.4</f>
        <v>4.7244094488189</v>
      </c>
      <c r="L19" s="151" t="n">
        <f aca="false">((L$1*(K19)^2)+(L$2*(K19)^1)+(L$3))-N19</f>
        <v>283.631330596656</v>
      </c>
      <c r="M19" s="151" t="n">
        <f aca="false">((M$1*(K19)^2)+(M$2*(K19)^1)+(M$3))-N19</f>
        <v>292.874982686497</v>
      </c>
      <c r="N19" s="151" t="n">
        <v>10.2990508735861</v>
      </c>
      <c r="O19" s="212" t="n">
        <v>7.3948292099401</v>
      </c>
      <c r="P19" s="208" t="n">
        <f aca="false">M19/L19</f>
        <v>1.03259037734088</v>
      </c>
      <c r="AO19" s="101"/>
      <c r="AP19" s="102"/>
      <c r="AQ19" s="48" t="n">
        <v>101.8</v>
      </c>
      <c r="AS19" s="101"/>
      <c r="AT19" s="102"/>
      <c r="AU19" s="48" t="n">
        <v>102.7</v>
      </c>
      <c r="AW19" s="101"/>
      <c r="AX19" s="102"/>
      <c r="AY19" s="48" t="n">
        <v>104.4</v>
      </c>
      <c r="BA19" s="101"/>
      <c r="BB19" s="102"/>
      <c r="BC19" s="48" t="n">
        <v>105.6</v>
      </c>
      <c r="BH19" s="101"/>
      <c r="BI19" s="102"/>
      <c r="BJ19" s="48" t="n">
        <v>109.9</v>
      </c>
      <c r="BL19" s="101"/>
      <c r="BM19" s="102"/>
      <c r="BN19" s="48"/>
      <c r="BP19" s="101"/>
      <c r="BQ19" s="102"/>
      <c r="BR19" s="48" t="n">
        <v>106.4</v>
      </c>
      <c r="BT19" s="48" t="n">
        <v>104.4</v>
      </c>
      <c r="CA19" s="101"/>
      <c r="CB19" s="102"/>
      <c r="CC19" s="48" t="n">
        <v>111.7</v>
      </c>
      <c r="CE19" s="101"/>
      <c r="CF19" s="102"/>
      <c r="CG19" s="48" t="n">
        <v>112.3</v>
      </c>
      <c r="CI19" s="101"/>
      <c r="CJ19" s="102"/>
      <c r="CK19" s="48" t="n">
        <v>112.7</v>
      </c>
    </row>
    <row r="20" customFormat="false" ht="12.75" hidden="false" customHeight="false" outlineLevel="0" collapsed="false">
      <c r="B20" s="104"/>
      <c r="C20" s="105"/>
      <c r="D20" s="202" t="n">
        <v>140</v>
      </c>
      <c r="E20" s="215" t="n">
        <f aca="false">PSF_vs_Conv!C200</f>
        <v>3.5</v>
      </c>
      <c r="F20" s="97" t="n">
        <f aca="false">PSF_vs_Conv!H200</f>
        <v>220.346690336236</v>
      </c>
      <c r="G20" s="97" t="n">
        <f aca="false">PSF_vs_Conv!H250</f>
        <v>226.79038954138</v>
      </c>
      <c r="H20" s="98" t="n">
        <f aca="false">F20-G20</f>
        <v>-6.44369920514419</v>
      </c>
      <c r="I20" s="99" t="n">
        <f aca="false">F20/G20</f>
        <v>0.971587423884342</v>
      </c>
      <c r="J20" s="216" t="n">
        <v>203.979055063379</v>
      </c>
      <c r="K20" s="205" t="n">
        <f aca="false">D20/25.4</f>
        <v>5.51181102362205</v>
      </c>
      <c r="L20" s="206" t="n">
        <f aca="false">((L$4*(K20)^2)+(L$5*(K20)^1)+(L$6))-N20</f>
        <v>329.382442396795</v>
      </c>
      <c r="M20" s="206" t="n">
        <f aca="false">((M$4*(K20)^2)+(M$5*(K20)^1)+(M$6))-N20</f>
        <v>341.173934226543</v>
      </c>
      <c r="N20" s="206" t="n">
        <v>12.6971935753972</v>
      </c>
      <c r="O20" s="207" t="n">
        <v>8.49332570958963</v>
      </c>
      <c r="P20" s="208" t="n">
        <f aca="false">M20/L20</f>
        <v>1.03579878679612</v>
      </c>
      <c r="AO20" s="104"/>
      <c r="AP20" s="105"/>
      <c r="AQ20" s="48"/>
      <c r="AS20" s="104"/>
      <c r="AT20" s="105"/>
      <c r="AU20" s="48"/>
      <c r="AW20" s="104"/>
      <c r="AX20" s="105"/>
      <c r="AY20" s="48"/>
      <c r="BA20" s="104"/>
      <c r="BB20" s="105"/>
      <c r="BC20" s="48"/>
      <c r="BH20" s="104"/>
      <c r="BI20" s="105"/>
      <c r="BJ20" s="48"/>
      <c r="BL20" s="104"/>
      <c r="BM20" s="105"/>
      <c r="BN20" s="48"/>
      <c r="BP20" s="104"/>
      <c r="BQ20" s="105"/>
      <c r="BR20" s="48"/>
      <c r="BT20" s="48"/>
      <c r="CA20" s="104"/>
      <c r="CB20" s="105"/>
      <c r="CC20" s="48"/>
      <c r="CE20" s="104"/>
      <c r="CF20" s="105"/>
      <c r="CG20" s="48"/>
      <c r="CI20" s="104"/>
      <c r="CJ20" s="105"/>
      <c r="CK20" s="48"/>
    </row>
    <row r="21" customFormat="false" ht="12.75" hidden="false" customHeight="false" outlineLevel="0" collapsed="false">
      <c r="A21" s="71" t="s">
        <v>110</v>
      </c>
      <c r="B21" s="106" t="n">
        <v>0</v>
      </c>
      <c r="C21" s="107" t="n">
        <v>9.8</v>
      </c>
      <c r="D21" s="202" t="n">
        <v>160</v>
      </c>
      <c r="E21" s="213" t="n">
        <f aca="false">PSF_vs_Conv!C201</f>
        <v>4</v>
      </c>
      <c r="F21" s="90" t="n">
        <f aca="false">PSF_vs_Conv!H201</f>
        <v>250.47947347023</v>
      </c>
      <c r="G21" s="90" t="n">
        <f aca="false">PSF_vs_Conv!H251</f>
        <v>258.41048197899</v>
      </c>
      <c r="H21" s="91" t="n">
        <f aca="false">F21-G21</f>
        <v>-7.93100850876084</v>
      </c>
      <c r="I21" s="92" t="n">
        <f aca="false">F21/G21</f>
        <v>0.969308487612334</v>
      </c>
      <c r="J21" s="214" t="n">
        <v>233.347267052553</v>
      </c>
      <c r="K21" s="211" t="n">
        <f aca="false">D21/25.4</f>
        <v>6.2992125984252</v>
      </c>
      <c r="L21" s="151" t="n">
        <f aca="false">((L$4*(K21)^2)+(L$5*(K21)^1)+(L$6))-N21</f>
        <v>374.996442117334</v>
      </c>
      <c r="M21" s="151" t="n">
        <f aca="false">((M$4*(K21)^2)+(M$5*(K21)^1)+(M$6))-N21</f>
        <v>393.654358999327</v>
      </c>
      <c r="N21" s="151" t="n">
        <v>15.3238904688396</v>
      </c>
      <c r="O21" s="212" t="n">
        <v>9.59079322579775</v>
      </c>
      <c r="P21" s="208" t="n">
        <f aca="false">M21/L21</f>
        <v>1.04975491707773</v>
      </c>
      <c r="AO21" s="106" t="n">
        <v>0</v>
      </c>
      <c r="AP21" s="107" t="n">
        <v>4.3</v>
      </c>
      <c r="AQ21" s="108" t="n">
        <v>131</v>
      </c>
      <c r="AS21" s="106" t="n">
        <v>0</v>
      </c>
      <c r="AT21" s="107" t="n">
        <v>4.3</v>
      </c>
      <c r="AU21" s="108" t="n">
        <v>133.6</v>
      </c>
      <c r="AW21" s="106" t="n">
        <v>0</v>
      </c>
      <c r="AX21" s="107" t="n">
        <v>4.3</v>
      </c>
      <c r="AY21" s="108" t="n">
        <v>135.8</v>
      </c>
      <c r="BA21" s="106" t="n">
        <v>0</v>
      </c>
      <c r="BB21" s="107" t="n">
        <v>4.3</v>
      </c>
      <c r="BC21" s="108" t="n">
        <v>138</v>
      </c>
      <c r="BH21" s="106" t="n">
        <v>0</v>
      </c>
      <c r="BI21" s="107" t="n">
        <v>4.6</v>
      </c>
      <c r="BJ21" s="108" t="n">
        <v>144.1</v>
      </c>
      <c r="BL21" s="106" t="n">
        <v>0</v>
      </c>
      <c r="BM21" s="107" t="n">
        <v>4.6</v>
      </c>
      <c r="BN21" s="108"/>
      <c r="BP21" s="106" t="n">
        <v>0</v>
      </c>
      <c r="BQ21" s="107" t="n">
        <v>4.6</v>
      </c>
      <c r="BR21" s="108" t="n">
        <v>140.3</v>
      </c>
      <c r="BT21" s="108" t="n">
        <v>138.3</v>
      </c>
      <c r="CA21" s="106" t="n">
        <v>0</v>
      </c>
      <c r="CB21" s="107" t="n">
        <v>4.6</v>
      </c>
      <c r="CC21" s="108" t="n">
        <v>145</v>
      </c>
      <c r="CE21" s="106" t="n">
        <v>0</v>
      </c>
      <c r="CF21" s="107" t="n">
        <v>4.6</v>
      </c>
      <c r="CG21" s="108" t="n">
        <v>146.6</v>
      </c>
      <c r="CI21" s="106" t="n">
        <v>0</v>
      </c>
      <c r="CJ21" s="107" t="n">
        <v>4.6</v>
      </c>
      <c r="CK21" s="108" t="n">
        <v>147.5</v>
      </c>
    </row>
    <row r="22" customFormat="false" ht="12.75" hidden="false" customHeight="false" outlineLevel="0" collapsed="false">
      <c r="B22" s="109" t="n">
        <v>11.8</v>
      </c>
      <c r="C22" s="110" t="n">
        <v>9.8</v>
      </c>
      <c r="D22" s="202" t="n">
        <v>180</v>
      </c>
      <c r="E22" s="215" t="n">
        <f aca="false">PSF_vs_Conv!C202</f>
        <v>4.5</v>
      </c>
      <c r="F22" s="97" t="n">
        <f aca="false">PSF_vs_Conv!H202</f>
        <v>280.686013991272</v>
      </c>
      <c r="G22" s="97" t="n">
        <f aca="false">PSF_vs_Conv!H252</f>
        <v>290.320527474079</v>
      </c>
      <c r="H22" s="98" t="n">
        <f aca="false">F22-G22</f>
        <v>-9.63451348280643</v>
      </c>
      <c r="I22" s="99" t="n">
        <f aca="false">F22/G22</f>
        <v>0.966814218868259</v>
      </c>
      <c r="J22" s="216" t="n">
        <v>262.789236428775</v>
      </c>
      <c r="K22" s="211" t="n">
        <f aca="false">D22/25.4</f>
        <v>7.08661417322835</v>
      </c>
      <c r="L22" s="151" t="n">
        <f aca="false">((L$4*(K22)^2)+(L$5*(K22)^1)+(L$6))-N22</f>
        <v>420.697870159946</v>
      </c>
      <c r="M22" s="151" t="n">
        <f aca="false">((M$4*(K22)^2)+(M$5*(K22)^1)+(M$6))-N22</f>
        <v>448.397284605058</v>
      </c>
      <c r="N22" s="151" t="n">
        <v>18.1791415539134</v>
      </c>
      <c r="O22" s="212" t="n">
        <v>10.6872317585645</v>
      </c>
      <c r="P22" s="208" t="n">
        <f aca="false">M22/L22</f>
        <v>1.06584158468542</v>
      </c>
      <c r="AO22" s="109" t="n">
        <v>11.8</v>
      </c>
      <c r="AP22" s="110" t="n">
        <v>4.3</v>
      </c>
      <c r="AQ22" s="48"/>
      <c r="AS22" s="109" t="n">
        <v>11.8</v>
      </c>
      <c r="AT22" s="110" t="n">
        <v>4.3</v>
      </c>
      <c r="AU22" s="48"/>
      <c r="AW22" s="109" t="n">
        <v>11.8</v>
      </c>
      <c r="AX22" s="110" t="n">
        <v>4.3</v>
      </c>
      <c r="AY22" s="48"/>
      <c r="BA22" s="109" t="n">
        <v>11.8</v>
      </c>
      <c r="BB22" s="110" t="n">
        <v>4.3</v>
      </c>
      <c r="BC22" s="48"/>
      <c r="BH22" s="109" t="n">
        <v>11.8</v>
      </c>
      <c r="BI22" s="110" t="n">
        <v>4.6</v>
      </c>
      <c r="BJ22" s="48"/>
      <c r="BL22" s="109" t="n">
        <v>11.8</v>
      </c>
      <c r="BM22" s="110" t="n">
        <v>4.6</v>
      </c>
      <c r="BN22" s="48"/>
      <c r="BP22" s="109" t="n">
        <v>11.8</v>
      </c>
      <c r="BQ22" s="110" t="n">
        <v>4.6</v>
      </c>
      <c r="BR22" s="48"/>
      <c r="BT22" s="48"/>
      <c r="CA22" s="109" t="n">
        <v>11.8</v>
      </c>
      <c r="CB22" s="110" t="n">
        <v>4.6</v>
      </c>
      <c r="CC22" s="48"/>
      <c r="CE22" s="109" t="n">
        <v>11.8</v>
      </c>
      <c r="CF22" s="110" t="n">
        <v>4.6</v>
      </c>
      <c r="CG22" s="48"/>
      <c r="CI22" s="109" t="n">
        <v>11.8</v>
      </c>
      <c r="CJ22" s="110" t="n">
        <v>4.6</v>
      </c>
      <c r="CK22" s="48"/>
    </row>
    <row r="23" customFormat="false" ht="12.75" hidden="false" customHeight="false" outlineLevel="0" collapsed="false">
      <c r="B23" s="109" t="n">
        <v>13</v>
      </c>
      <c r="C23" s="110" t="n">
        <v>0</v>
      </c>
      <c r="D23" s="218" t="n">
        <v>200</v>
      </c>
      <c r="E23" s="213" t="n">
        <f aca="false">PSF_vs_Conv!C203</f>
        <v>5</v>
      </c>
      <c r="F23" s="90" t="n">
        <f aca="false">PSF_vs_Conv!H203</f>
        <v>310.973170496942</v>
      </c>
      <c r="G23" s="90" t="n">
        <f aca="false">PSF_vs_Conv!H253</f>
        <v>322.746172457753</v>
      </c>
      <c r="H23" s="91" t="n">
        <f aca="false">F23-G23</f>
        <v>-11.7730019608112</v>
      </c>
      <c r="I23" s="92" t="n">
        <f aca="false">F23/G23</f>
        <v>0.963522411834792</v>
      </c>
      <c r="J23" s="214" t="n">
        <v>292.311821789624</v>
      </c>
      <c r="K23" s="220" t="n">
        <f aca="false">D23/25.4</f>
        <v>7.8740157480315</v>
      </c>
      <c r="L23" s="221" t="n">
        <f aca="false">((L$4*(K23)^2)+(L$5*(K23)^1)+(L$6))-N23</f>
        <v>466.486726524631</v>
      </c>
      <c r="M23" s="221" t="n">
        <f aca="false">((M$4*(K23)^2)+(M$5*(K23)^1)+(M$6))-N23</f>
        <v>505.402711043739</v>
      </c>
      <c r="N23" s="221" t="n">
        <v>21.2629468306186</v>
      </c>
      <c r="O23" s="222" t="n">
        <v>11.7826413078897</v>
      </c>
      <c r="P23" s="223" t="n">
        <f aca="false">M23/L23</f>
        <v>1.08342356235736</v>
      </c>
      <c r="AO23" s="109" t="n">
        <v>13</v>
      </c>
      <c r="AP23" s="110" t="n">
        <v>0</v>
      </c>
      <c r="AQ23" s="48" t="n">
        <v>159.2</v>
      </c>
      <c r="AS23" s="109" t="n">
        <v>13</v>
      </c>
      <c r="AT23" s="110" t="n">
        <v>0</v>
      </c>
      <c r="AU23" s="48" t="n">
        <v>164.9</v>
      </c>
      <c r="AW23" s="109" t="n">
        <v>13</v>
      </c>
      <c r="AX23" s="110" t="n">
        <v>0</v>
      </c>
      <c r="AY23" s="48" t="n">
        <v>167.6</v>
      </c>
      <c r="BA23" s="109" t="n">
        <v>13</v>
      </c>
      <c r="BB23" s="110" t="n">
        <v>0</v>
      </c>
      <c r="BC23" s="48" t="n">
        <v>170.5</v>
      </c>
      <c r="BH23" s="109" t="n">
        <v>13</v>
      </c>
      <c r="BI23" s="110" t="n">
        <v>0</v>
      </c>
      <c r="BJ23" s="48" t="n">
        <v>179.5</v>
      </c>
      <c r="BL23" s="109" t="n">
        <v>13</v>
      </c>
      <c r="BM23" s="110" t="n">
        <v>0</v>
      </c>
      <c r="BN23" s="48"/>
      <c r="BP23" s="109" t="n">
        <v>13</v>
      </c>
      <c r="BQ23" s="110" t="n">
        <v>0</v>
      </c>
      <c r="BR23" s="48" t="n">
        <v>173</v>
      </c>
      <c r="BT23" s="48" t="n">
        <v>171</v>
      </c>
      <c r="CA23" s="109" t="n">
        <v>13</v>
      </c>
      <c r="CB23" s="110" t="n">
        <v>0</v>
      </c>
      <c r="CC23" s="48" t="n">
        <v>180.2</v>
      </c>
      <c r="CE23" s="109" t="n">
        <v>13</v>
      </c>
      <c r="CF23" s="110" t="n">
        <v>0</v>
      </c>
      <c r="CG23" s="48" t="n">
        <v>181.6</v>
      </c>
      <c r="CI23" s="109" t="n">
        <v>13</v>
      </c>
      <c r="CJ23" s="110" t="n">
        <v>0</v>
      </c>
      <c r="CK23" s="48" t="n">
        <v>183.1</v>
      </c>
    </row>
    <row r="24" customFormat="false" ht="12.75" hidden="false" customHeight="false" outlineLevel="0" collapsed="false">
      <c r="B24" s="109"/>
      <c r="C24" s="110"/>
      <c r="D24" s="202" t="n">
        <v>220</v>
      </c>
      <c r="E24" s="215" t="n">
        <f aca="false">PSF_vs_Conv!C204</f>
        <v>5.5</v>
      </c>
      <c r="F24" s="97" t="n">
        <f aca="false">PSF_vs_Conv!H204</f>
        <v>341.437485925803</v>
      </c>
      <c r="G24" s="97" t="n">
        <f aca="false">PSF_vs_Conv!H254</f>
        <v>355.203329419459</v>
      </c>
      <c r="H24" s="98" t="n">
        <f aca="false">F24-G24</f>
        <v>-13.7658434936564</v>
      </c>
      <c r="I24" s="99" t="n">
        <f aca="false">F24/G24</f>
        <v>0.961245173247235</v>
      </c>
      <c r="J24" s="216" t="n">
        <v>322.011566073664</v>
      </c>
      <c r="K24" s="211" t="n">
        <f aca="false">D24/25.4</f>
        <v>8.66141732283465</v>
      </c>
      <c r="L24" s="151" t="n">
        <f aca="false">((L$4*(K24)^2)+(L$5*(K24)^1)+(L$6))-N24</f>
        <v>512.363011211387</v>
      </c>
      <c r="M24" s="151" t="n">
        <f aca="false">((M$4*(K24)^2)+(M$5*(K24)^1)+(M$6))-N24</f>
        <v>564.670638315367</v>
      </c>
      <c r="N24" s="151" t="n">
        <v>24.5753062989551</v>
      </c>
      <c r="O24" s="212" t="n">
        <v>12.8770218737736</v>
      </c>
      <c r="P24" s="208" t="n">
        <f aca="false">M24/L24</f>
        <v>1.10209095106282</v>
      </c>
      <c r="AO24" s="109"/>
      <c r="AP24" s="110"/>
      <c r="AQ24" s="48"/>
      <c r="AS24" s="109"/>
      <c r="AT24" s="110"/>
      <c r="AU24" s="48"/>
      <c r="AW24" s="109"/>
      <c r="AX24" s="110"/>
      <c r="AY24" s="48"/>
      <c r="BA24" s="109"/>
      <c r="BB24" s="110"/>
      <c r="BC24" s="48"/>
      <c r="BH24" s="109"/>
      <c r="BI24" s="110"/>
      <c r="BJ24" s="48"/>
      <c r="BL24" s="109"/>
      <c r="BM24" s="110"/>
      <c r="BN24" s="48"/>
      <c r="BP24" s="109"/>
      <c r="BQ24" s="110"/>
      <c r="BR24" s="48"/>
      <c r="BT24" s="48"/>
      <c r="CA24" s="109"/>
      <c r="CB24" s="110"/>
      <c r="CC24" s="48"/>
      <c r="CE24" s="109"/>
      <c r="CF24" s="110"/>
      <c r="CG24" s="48"/>
      <c r="CI24" s="109"/>
      <c r="CJ24" s="110"/>
      <c r="CK24" s="48"/>
    </row>
    <row r="25" customFormat="false" ht="12.75" hidden="false" customHeight="false" outlineLevel="0" collapsed="false">
      <c r="B25" s="111"/>
      <c r="C25" s="112"/>
      <c r="D25" s="202" t="n">
        <v>240</v>
      </c>
      <c r="E25" s="213" t="n">
        <f aca="false">PSF_vs_Conv!C205</f>
        <v>6</v>
      </c>
      <c r="F25" s="90" t="n">
        <f aca="false">PSF_vs_Conv!H205</f>
        <v>371.935560759384</v>
      </c>
      <c r="G25" s="90" t="n">
        <f aca="false">PSF_vs_Conv!H255</f>
        <v>388.807009974978</v>
      </c>
      <c r="H25" s="91" t="n">
        <f aca="false">F25-G25</f>
        <v>-16.8714492155945</v>
      </c>
      <c r="I25" s="92" t="n">
        <f aca="false">F25/G25</f>
        <v>0.956607137261542</v>
      </c>
      <c r="J25" s="214" t="n">
        <v>351.745069762424</v>
      </c>
      <c r="K25" s="211" t="n">
        <f aca="false">D25/25.4</f>
        <v>9.4488188976378</v>
      </c>
      <c r="L25" s="151" t="n">
        <f aca="false">((L$7*(K25)^2)+(L$8*(K25)^1)+(L$9))-N25</f>
        <v>558.622588266772</v>
      </c>
      <c r="M25" s="151" t="n">
        <f aca="false">((M$7*(K25)^2)+(M$8*(K25)^1)+(M$9))-N25</f>
        <v>643.978371351923</v>
      </c>
      <c r="N25" s="151" t="n">
        <v>28.116219958923</v>
      </c>
      <c r="O25" s="212" t="n">
        <v>14.1373316065457</v>
      </c>
      <c r="P25" s="208" t="n">
        <f aca="false">M25/L25</f>
        <v>1.15279687015518</v>
      </c>
      <c r="AO25" s="111"/>
      <c r="AP25" s="112"/>
      <c r="AQ25" s="48" t="n">
        <v>186</v>
      </c>
      <c r="AS25" s="111"/>
      <c r="AT25" s="112"/>
      <c r="AU25" s="48" t="n">
        <v>196.6</v>
      </c>
      <c r="AW25" s="111"/>
      <c r="AX25" s="112"/>
      <c r="AY25" s="48" t="n">
        <v>199.6</v>
      </c>
      <c r="BA25" s="111"/>
      <c r="BB25" s="112"/>
      <c r="BC25" s="48" t="n">
        <v>204.1</v>
      </c>
      <c r="BH25" s="111"/>
      <c r="BI25" s="112"/>
      <c r="BJ25" s="48" t="n">
        <v>215.7</v>
      </c>
      <c r="BL25" s="111"/>
      <c r="BM25" s="112"/>
      <c r="BN25" s="48"/>
      <c r="BP25" s="111"/>
      <c r="BQ25" s="112"/>
      <c r="BR25" s="48" t="n">
        <v>207.2</v>
      </c>
      <c r="BT25" s="48" t="n">
        <v>205.2</v>
      </c>
      <c r="CA25" s="111"/>
      <c r="CB25" s="112"/>
      <c r="CC25" s="48" t="n">
        <v>213.9</v>
      </c>
      <c r="CE25" s="111"/>
      <c r="CF25" s="112"/>
      <c r="CG25" s="48" t="n">
        <v>216</v>
      </c>
      <c r="CI25" s="111"/>
      <c r="CJ25" s="112"/>
      <c r="CK25" s="48" t="n">
        <v>219</v>
      </c>
    </row>
    <row r="26" customFormat="false" ht="12.75" hidden="false" customHeight="false" outlineLevel="0" collapsed="false">
      <c r="B26" s="160"/>
      <c r="C26" s="41"/>
      <c r="D26" s="202" t="n">
        <v>260</v>
      </c>
      <c r="E26" s="215" t="n">
        <f aca="false">PSF_vs_Conv!C206</f>
        <v>6.5</v>
      </c>
      <c r="F26" s="97" t="n">
        <f aca="false">PSF_vs_Conv!H206</f>
        <v>402.656975451922</v>
      </c>
      <c r="G26" s="97" t="n">
        <f aca="false">PSF_vs_Conv!H256</f>
        <v>423.129462850462</v>
      </c>
      <c r="H26" s="98" t="n">
        <f aca="false">F26-G26</f>
        <v>-20.4724873985395</v>
      </c>
      <c r="I26" s="99" t="n">
        <f aca="false">F26/G26</f>
        <v>0.951616492832657</v>
      </c>
      <c r="J26" s="216" t="n">
        <v>381.676489918568</v>
      </c>
      <c r="K26" s="205" t="n">
        <f aca="false">D26/25.4</f>
        <v>10.2362204724409</v>
      </c>
      <c r="L26" s="206" t="n">
        <f aca="false">((L$7*(K26)^2)+(L$8*(K26)^1)+(L$9))-N26</f>
        <v>605.168261400535</v>
      </c>
      <c r="M26" s="206" t="n">
        <f aca="false">((M$7*(K26)^2)+(M$8*(K26)^1)+(M$9))-N26</f>
        <v>703.230309341118</v>
      </c>
      <c r="N26" s="206" t="n">
        <v>31.8856878105223</v>
      </c>
      <c r="O26" s="207" t="n">
        <v>15.5279512772592</v>
      </c>
      <c r="P26" s="208" t="n">
        <f aca="false">M26/L26</f>
        <v>1.16204096314245</v>
      </c>
      <c r="AO26" s="160"/>
      <c r="AP26" s="41"/>
      <c r="AQ26" s="108"/>
      <c r="AS26" s="160"/>
      <c r="AT26" s="41"/>
      <c r="AU26" s="108"/>
      <c r="AW26" s="160"/>
      <c r="AX26" s="41"/>
      <c r="AY26" s="108"/>
      <c r="BA26" s="160"/>
      <c r="BB26" s="41"/>
      <c r="BC26" s="108"/>
      <c r="BH26" s="160"/>
      <c r="BI26" s="41"/>
      <c r="BJ26" s="108"/>
      <c r="BL26" s="160"/>
      <c r="BM26" s="41"/>
      <c r="BN26" s="108"/>
      <c r="BP26" s="160"/>
      <c r="BQ26" s="41"/>
      <c r="BR26" s="108"/>
      <c r="BT26" s="108"/>
      <c r="CA26" s="160"/>
      <c r="CB26" s="41"/>
      <c r="CC26" s="108"/>
      <c r="CE26" s="160"/>
      <c r="CF26" s="41"/>
      <c r="CG26" s="108"/>
      <c r="CI26" s="160"/>
      <c r="CJ26" s="41"/>
      <c r="CK26" s="108"/>
    </row>
    <row r="27" customFormat="false" ht="12.75" hidden="false" customHeight="false" outlineLevel="0" collapsed="false">
      <c r="B27" s="46" t="s">
        <v>222</v>
      </c>
      <c r="C27" s="79"/>
      <c r="D27" s="218" t="n">
        <v>280</v>
      </c>
      <c r="E27" s="213" t="n">
        <f aca="false">PSF_vs_Conv!C207</f>
        <v>7</v>
      </c>
      <c r="F27" s="90" t="n">
        <f aca="false">PSF_vs_Conv!H207</f>
        <v>433.414219870691</v>
      </c>
      <c r="G27" s="90" t="n">
        <f aca="false">PSF_vs_Conv!H257</f>
        <v>458.334623245277</v>
      </c>
      <c r="H27" s="91" t="n">
        <f aca="false">F27-G27</f>
        <v>-24.9204033745864</v>
      </c>
      <c r="I27" s="92" t="n">
        <f aca="false">F27/G27</f>
        <v>0.94562836384008</v>
      </c>
      <c r="J27" s="214" t="n">
        <v>411.69458658409</v>
      </c>
      <c r="K27" s="220" t="n">
        <f aca="false">D27/25.4</f>
        <v>11.0236220472441</v>
      </c>
      <c r="L27" s="221" t="n">
        <f aca="false">((L$7*(K27)^2)+(L$8*(K27)^1)+(L$9))-N27</f>
        <v>652.360890671247</v>
      </c>
      <c r="M27" s="221" t="n">
        <f aca="false">((M$7*(K27)^2)+(M$8*(K27)^1)+(M$9))-N27</f>
        <v>813.935929554472</v>
      </c>
      <c r="N27" s="221" t="n">
        <v>35.8837098537529</v>
      </c>
      <c r="O27" s="222" t="n">
        <v>17.2214965716387</v>
      </c>
      <c r="P27" s="223" t="n">
        <f aca="false">M27/L27</f>
        <v>1.24767738408869</v>
      </c>
      <c r="AO27" s="46" t="s">
        <v>222</v>
      </c>
      <c r="AP27" s="79"/>
      <c r="AQ27" s="48" t="n">
        <v>216.6</v>
      </c>
      <c r="AS27" s="46" t="s">
        <v>222</v>
      </c>
      <c r="AT27" s="79"/>
      <c r="AU27" s="48" t="n">
        <v>231.5</v>
      </c>
      <c r="AW27" s="46" t="s">
        <v>222</v>
      </c>
      <c r="AX27" s="79"/>
      <c r="AY27" s="48" t="n">
        <v>236.3</v>
      </c>
      <c r="BA27" s="46" t="s">
        <v>222</v>
      </c>
      <c r="BB27" s="79"/>
      <c r="BC27" s="48" t="n">
        <v>242.2</v>
      </c>
      <c r="BH27" s="46" t="s">
        <v>222</v>
      </c>
      <c r="BI27" s="79"/>
      <c r="BJ27" s="48" t="n">
        <v>253.8</v>
      </c>
      <c r="BL27" s="46" t="s">
        <v>222</v>
      </c>
      <c r="BM27" s="79"/>
      <c r="BN27" s="48"/>
      <c r="BP27" s="46" t="s">
        <v>222</v>
      </c>
      <c r="BQ27" s="79"/>
      <c r="BR27" s="48" t="n">
        <v>245.4</v>
      </c>
      <c r="BT27" s="48" t="n">
        <v>243.4</v>
      </c>
      <c r="CA27" s="46" t="s">
        <v>222</v>
      </c>
      <c r="CB27" s="79"/>
      <c r="CC27" s="48" t="n">
        <v>246.6</v>
      </c>
      <c r="CE27" s="46" t="s">
        <v>222</v>
      </c>
      <c r="CF27" s="79"/>
      <c r="CG27" s="48" t="n">
        <v>250.1</v>
      </c>
      <c r="CI27" s="46" t="s">
        <v>222</v>
      </c>
      <c r="CJ27" s="79"/>
      <c r="CK27" s="48" t="n">
        <v>253.3</v>
      </c>
    </row>
    <row r="28" customFormat="false" ht="13.5" hidden="false" customHeight="false" outlineLevel="0" collapsed="false">
      <c r="B28" s="49" t="s">
        <v>25</v>
      </c>
      <c r="C28" s="224"/>
      <c r="D28" s="202" t="n">
        <v>300</v>
      </c>
      <c r="E28" s="215" t="n">
        <f aca="false">PSF_vs_Conv!C208</f>
        <v>7.5</v>
      </c>
      <c r="F28" s="97" t="n">
        <f aca="false">PSF_vs_Conv!H208</f>
        <v>464.360540481263</v>
      </c>
      <c r="G28" s="97" t="n">
        <f aca="false">PSF_vs_Conv!H258</f>
        <v>493.838395408744</v>
      </c>
      <c r="H28" s="98" t="n">
        <f aca="false">F28-G28</f>
        <v>-29.4778549274815</v>
      </c>
      <c r="I28" s="99" t="n">
        <f aca="false">F28/G28</f>
        <v>0.94030870179083</v>
      </c>
      <c r="J28" s="216" t="n">
        <v>441.876336049841</v>
      </c>
      <c r="K28" s="225" t="n">
        <f aca="false">D28/25.4</f>
        <v>11.8110236220472</v>
      </c>
      <c r="L28" s="226" t="n">
        <f aca="false">((L$7*(K28)^2)+(L$8*(K28)^1)+(L$9))-N28</f>
        <v>700.200476078908</v>
      </c>
      <c r="M28" s="226" t="n">
        <f aca="false">((M$7*(K28)^2)+(M$8*(K28)^1)+(M$9))-N28</f>
        <v>976.095231991983</v>
      </c>
      <c r="N28" s="226" t="n">
        <v>40.1102860886149</v>
      </c>
      <c r="O28" s="227" t="n">
        <v>19.2179674896843</v>
      </c>
      <c r="P28" s="228" t="n">
        <f aca="false">M28/L28</f>
        <v>1.39402251974759</v>
      </c>
      <c r="AO28" s="49" t="s">
        <v>25</v>
      </c>
      <c r="AP28" s="224"/>
      <c r="AQ28" s="48"/>
      <c r="AS28" s="49" t="s">
        <v>25</v>
      </c>
      <c r="AT28" s="224"/>
      <c r="AU28" s="48"/>
      <c r="AW28" s="49" t="s">
        <v>25</v>
      </c>
      <c r="AX28" s="224"/>
      <c r="AY28" s="48"/>
      <c r="BA28" s="49" t="s">
        <v>25</v>
      </c>
      <c r="BB28" s="224"/>
      <c r="BC28" s="48"/>
      <c r="BH28" s="49" t="s">
        <v>25</v>
      </c>
      <c r="BI28" s="224"/>
      <c r="BJ28" s="48"/>
      <c r="BL28" s="49" t="s">
        <v>25</v>
      </c>
      <c r="BM28" s="224"/>
      <c r="BN28" s="48"/>
      <c r="BP28" s="49" t="s">
        <v>25</v>
      </c>
      <c r="BQ28" s="224"/>
      <c r="BR28" s="48"/>
      <c r="BT28" s="48"/>
      <c r="CA28" s="49" t="s">
        <v>25</v>
      </c>
      <c r="CB28" s="224"/>
      <c r="CC28" s="48"/>
      <c r="CE28" s="49" t="s">
        <v>25</v>
      </c>
      <c r="CF28" s="224"/>
      <c r="CG28" s="48"/>
      <c r="CI28" s="49" t="s">
        <v>25</v>
      </c>
      <c r="CJ28" s="224"/>
      <c r="CK28" s="48"/>
    </row>
    <row r="29" customFormat="false" ht="12.75" hidden="false" customHeight="false" outlineLevel="0" collapsed="false">
      <c r="B29" s="57" t="s">
        <v>130</v>
      </c>
      <c r="C29" s="229"/>
      <c r="E29" s="213" t="n">
        <f aca="false">PSF_vs_Conv!C209</f>
        <v>8</v>
      </c>
      <c r="F29" s="90" t="n">
        <f aca="false">PSF_vs_Conv!H209</f>
        <v>495.458974968867</v>
      </c>
      <c r="G29" s="90" t="n">
        <f aca="false">PSF_vs_Conv!H259</f>
        <v>531.779070207645</v>
      </c>
      <c r="H29" s="91" t="n">
        <f aca="false">F29-G29</f>
        <v>-36.3200952387784</v>
      </c>
      <c r="I29" s="92" t="n">
        <f aca="false">F29/G29</f>
        <v>0.931700780881436</v>
      </c>
      <c r="J29" s="93" t="n">
        <v>472.210199392625</v>
      </c>
      <c r="K29" s="117"/>
      <c r="L29" s="80"/>
      <c r="AO29" s="57" t="s">
        <v>130</v>
      </c>
      <c r="AP29" s="229"/>
      <c r="AQ29" s="48" t="n">
        <v>248.1</v>
      </c>
      <c r="AS29" s="57" t="s">
        <v>130</v>
      </c>
      <c r="AT29" s="229"/>
      <c r="AU29" s="48" t="n">
        <v>267.7</v>
      </c>
      <c r="AW29" s="57" t="s">
        <v>130</v>
      </c>
      <c r="AX29" s="229"/>
      <c r="AY29" s="48" t="n">
        <v>274.9</v>
      </c>
      <c r="BA29" s="57" t="s">
        <v>130</v>
      </c>
      <c r="BB29" s="229"/>
      <c r="BC29" s="48" t="n">
        <v>283.6</v>
      </c>
      <c r="BH29" s="57" t="s">
        <v>130</v>
      </c>
      <c r="BI29" s="229"/>
      <c r="BJ29" s="48" t="n">
        <v>294.3</v>
      </c>
      <c r="BL29" s="57" t="s">
        <v>130</v>
      </c>
      <c r="BM29" s="229"/>
      <c r="BN29" s="48"/>
      <c r="BP29" s="57" t="s">
        <v>130</v>
      </c>
      <c r="BQ29" s="229"/>
      <c r="BR29" s="48" t="n">
        <v>286.9</v>
      </c>
      <c r="BT29" s="48" t="n">
        <v>284.9</v>
      </c>
      <c r="CA29" s="57" t="s">
        <v>130</v>
      </c>
      <c r="CB29" s="229"/>
      <c r="CC29" s="48" t="n">
        <v>284.9</v>
      </c>
      <c r="CE29" s="57" t="s">
        <v>130</v>
      </c>
      <c r="CF29" s="229"/>
      <c r="CG29" s="48" t="n">
        <v>290.3</v>
      </c>
      <c r="CI29" s="57" t="s">
        <v>130</v>
      </c>
      <c r="CJ29" s="229"/>
      <c r="CK29" s="48" t="n">
        <v>295.9</v>
      </c>
    </row>
    <row r="30" customFormat="false" ht="12.75" hidden="false" customHeight="false" outlineLevel="0" collapsed="false">
      <c r="A30" s="65" t="s">
        <v>103</v>
      </c>
      <c r="B30" s="66" t="n">
        <v>5</v>
      </c>
      <c r="C30" s="224"/>
      <c r="E30" s="215" t="n">
        <f aca="false">PSF_vs_Conv!C210</f>
        <v>8.5</v>
      </c>
      <c r="F30" s="97" t="n">
        <f aca="false">PSF_vs_Conv!H210</f>
        <v>526.716826485062</v>
      </c>
      <c r="G30" s="97" t="n">
        <f aca="false">PSF_vs_Conv!H260</f>
        <v>571.610423102248</v>
      </c>
      <c r="H30" s="98" t="n">
        <f aca="false">F30-G30</f>
        <v>-44.8935966171861</v>
      </c>
      <c r="I30" s="99" t="n">
        <f aca="false">F30/G30</f>
        <v>0.921461200141279</v>
      </c>
      <c r="J30" s="230" t="n">
        <v>502.703479764</v>
      </c>
      <c r="K30" s="231"/>
      <c r="L30" s="232" t="s">
        <v>223</v>
      </c>
      <c r="AO30" s="66" t="n">
        <v>1</v>
      </c>
      <c r="AP30" s="224"/>
      <c r="AQ30" s="48"/>
      <c r="AS30" s="66" t="n">
        <v>1</v>
      </c>
      <c r="AT30" s="224"/>
      <c r="AU30" s="48"/>
      <c r="AW30" s="66" t="n">
        <v>1</v>
      </c>
      <c r="AX30" s="224"/>
      <c r="AY30" s="48"/>
      <c r="BA30" s="66" t="n">
        <v>1</v>
      </c>
      <c r="BB30" s="224"/>
      <c r="BC30" s="48"/>
      <c r="BH30" s="66" t="n">
        <v>5</v>
      </c>
      <c r="BI30" s="224"/>
      <c r="BJ30" s="48"/>
      <c r="BL30" s="66" t="n">
        <v>5</v>
      </c>
      <c r="BM30" s="224"/>
      <c r="BN30" s="48"/>
      <c r="BP30" s="66" t="n">
        <v>5</v>
      </c>
      <c r="BQ30" s="224"/>
      <c r="BR30" s="48"/>
      <c r="BT30" s="48"/>
      <c r="CA30" s="66" t="n">
        <v>5</v>
      </c>
      <c r="CB30" s="224"/>
      <c r="CC30" s="48"/>
      <c r="CE30" s="66" t="n">
        <v>5</v>
      </c>
      <c r="CF30" s="224"/>
      <c r="CG30" s="48"/>
      <c r="CI30" s="66" t="n">
        <v>5</v>
      </c>
      <c r="CJ30" s="224"/>
      <c r="CK30" s="48"/>
    </row>
    <row r="31" customFormat="false" ht="12.75" hidden="false" customHeight="false" outlineLevel="0" collapsed="false">
      <c r="A31" s="71" t="s">
        <v>110</v>
      </c>
      <c r="B31" s="72" t="n">
        <v>5</v>
      </c>
      <c r="C31" s="229"/>
      <c r="E31" s="213" t="n">
        <f aca="false">PSF_vs_Conv!C211</f>
        <v>9</v>
      </c>
      <c r="F31" s="90" t="n">
        <f aca="false">PSF_vs_Conv!H211</f>
        <v>558.206260262722</v>
      </c>
      <c r="G31" s="90" t="n">
        <f aca="false">PSF_vs_Conv!H261</f>
        <v>613.020752273586</v>
      </c>
      <c r="H31" s="91" t="n">
        <f aca="false">F31-G31</f>
        <v>-54.8144920108643</v>
      </c>
      <c r="I31" s="92" t="n">
        <f aca="false">F31/G31</f>
        <v>0.910582974870643</v>
      </c>
      <c r="J31" s="93" t="n">
        <v>533.428342396839</v>
      </c>
      <c r="L31" s="0" t="s">
        <v>224</v>
      </c>
      <c r="AO31" s="72" t="n">
        <v>1</v>
      </c>
      <c r="AP31" s="229"/>
      <c r="AQ31" s="48" t="n">
        <v>277.5</v>
      </c>
      <c r="AS31" s="72" t="n">
        <v>1</v>
      </c>
      <c r="AT31" s="229"/>
      <c r="AU31" s="48" t="n">
        <v>305.3</v>
      </c>
      <c r="AW31" s="72" t="n">
        <v>1</v>
      </c>
      <c r="AX31" s="229"/>
      <c r="AY31" s="48" t="n">
        <v>316</v>
      </c>
      <c r="BA31" s="72" t="n">
        <v>1</v>
      </c>
      <c r="BB31" s="229"/>
      <c r="BC31" s="48" t="n">
        <v>330.1</v>
      </c>
      <c r="BH31" s="72" t="n">
        <v>5</v>
      </c>
      <c r="BI31" s="229"/>
      <c r="BJ31" s="48" t="n">
        <v>341.6</v>
      </c>
      <c r="BL31" s="72" t="n">
        <v>5</v>
      </c>
      <c r="BM31" s="229"/>
      <c r="BN31" s="48"/>
      <c r="BP31" s="72" t="n">
        <v>5</v>
      </c>
      <c r="BQ31" s="229"/>
      <c r="BR31" s="48" t="n">
        <v>333.5</v>
      </c>
      <c r="BT31" s="48" t="n">
        <v>331.5</v>
      </c>
      <c r="CA31" s="72" t="n">
        <v>5</v>
      </c>
      <c r="CB31" s="229"/>
      <c r="CC31" s="48" t="n">
        <v>327.7</v>
      </c>
      <c r="CE31" s="72" t="n">
        <v>5</v>
      </c>
      <c r="CF31" s="229"/>
      <c r="CG31" s="48" t="n">
        <v>335.1</v>
      </c>
      <c r="CI31" s="72" t="n">
        <v>5</v>
      </c>
      <c r="CJ31" s="229"/>
      <c r="CK31" s="48" t="n">
        <v>344.7</v>
      </c>
    </row>
    <row r="32" customFormat="false" ht="12.75" hidden="false" customHeight="false" outlineLevel="0" collapsed="false">
      <c r="E32" s="233" t="n">
        <f aca="false">PSF_vs_Conv!C212</f>
        <v>9.5</v>
      </c>
      <c r="F32" s="97" t="n">
        <f aca="false">PSF_vs_Conv!H212</f>
        <v>589.901737804933</v>
      </c>
      <c r="G32" s="97" t="n">
        <f aca="false">PSF_vs_Conv!H262</f>
        <v>659.445850716977</v>
      </c>
      <c r="H32" s="98" t="n">
        <f aca="false">F32-G32</f>
        <v>-69.5441129120438</v>
      </c>
      <c r="I32" s="99" t="n">
        <f aca="false">F32/G32</f>
        <v>0.894541586945414</v>
      </c>
      <c r="J32" s="100" t="n">
        <v>564.359248794229</v>
      </c>
      <c r="K32" s="117"/>
      <c r="L32" s="80"/>
      <c r="AQ32" s="48"/>
      <c r="AU32" s="48"/>
      <c r="AY32" s="48"/>
      <c r="BC32" s="48"/>
      <c r="BJ32" s="48"/>
      <c r="BN32" s="48"/>
      <c r="BR32" s="48"/>
      <c r="BT32" s="48"/>
      <c r="CC32" s="48"/>
      <c r="CG32" s="48"/>
      <c r="CK32" s="48"/>
    </row>
    <row r="33" customFormat="false" ht="12.75" hidden="false" customHeight="false" outlineLevel="0" collapsed="false">
      <c r="B33" s="46" t="s">
        <v>127</v>
      </c>
      <c r="C33" s="47"/>
      <c r="E33" s="234" t="n">
        <f aca="false">PSF_vs_Conv!C213</f>
        <v>10</v>
      </c>
      <c r="F33" s="90" t="n">
        <f aca="false">PSF_vs_Conv!H213</f>
        <v>621.86399730084</v>
      </c>
      <c r="G33" s="90" t="n">
        <f aca="false">PSF_vs_Conv!H263</f>
        <v>710.1954252347</v>
      </c>
      <c r="H33" s="91" t="n">
        <f aca="false">F33-G33</f>
        <v>-88.3314279338601</v>
      </c>
      <c r="I33" s="92" t="n">
        <f aca="false">F33/G33</f>
        <v>0.875623772281173</v>
      </c>
      <c r="J33" s="93" t="n">
        <v>595.556937145315</v>
      </c>
      <c r="K33" s="235"/>
      <c r="L33" s="236" t="s">
        <v>210</v>
      </c>
      <c r="N33" s="51" t="s">
        <v>210</v>
      </c>
      <c r="AO33" s="46" t="s">
        <v>127</v>
      </c>
      <c r="AP33" s="47"/>
      <c r="AQ33" s="48" t="n">
        <v>304.8</v>
      </c>
      <c r="AS33" s="46" t="s">
        <v>127</v>
      </c>
      <c r="AT33" s="47"/>
      <c r="AU33" s="48" t="n">
        <v>344.2</v>
      </c>
      <c r="AW33" s="46" t="s">
        <v>127</v>
      </c>
      <c r="AX33" s="47"/>
      <c r="AY33" s="48" t="n">
        <v>359.5</v>
      </c>
      <c r="BA33" s="46" t="s">
        <v>127</v>
      </c>
      <c r="BB33" s="47"/>
      <c r="BC33" s="48" t="n">
        <v>382</v>
      </c>
      <c r="BH33" s="46" t="s">
        <v>127</v>
      </c>
      <c r="BI33" s="47"/>
      <c r="BJ33" s="48" t="n">
        <v>398.1</v>
      </c>
      <c r="BL33" s="46" t="s">
        <v>127</v>
      </c>
      <c r="BM33" s="47"/>
      <c r="BN33" s="48"/>
      <c r="BP33" s="46" t="s">
        <v>127</v>
      </c>
      <c r="BQ33" s="47"/>
      <c r="BR33" s="48" t="n">
        <v>383.6</v>
      </c>
      <c r="BT33" s="48" t="n">
        <v>381.6</v>
      </c>
      <c r="CA33" s="46" t="s">
        <v>127</v>
      </c>
      <c r="CB33" s="47"/>
      <c r="CC33" s="48" t="n">
        <v>371.3</v>
      </c>
      <c r="CE33" s="46" t="s">
        <v>127</v>
      </c>
      <c r="CF33" s="47"/>
      <c r="CG33" s="48" t="n">
        <v>384.3</v>
      </c>
      <c r="CI33" s="46" t="s">
        <v>127</v>
      </c>
      <c r="CJ33" s="47"/>
      <c r="CK33" s="48" t="n">
        <v>401.6</v>
      </c>
    </row>
    <row r="34" customFormat="false" ht="12.75" hidden="false" customHeight="false" outlineLevel="0" collapsed="false">
      <c r="B34" s="49" t="s">
        <v>128</v>
      </c>
      <c r="C34" s="50" t="s">
        <v>129</v>
      </c>
      <c r="E34" s="215" t="n">
        <f aca="false">PSF_vs_Conv!C214</f>
        <v>10.5</v>
      </c>
      <c r="F34" s="97" t="n">
        <f aca="false">PSF_vs_Conv!H214</f>
        <v>654.115739584828</v>
      </c>
      <c r="G34" s="97" t="n">
        <f aca="false">PSF_vs_Conv!H264</f>
        <v>769.547508221967</v>
      </c>
      <c r="H34" s="98" t="n">
        <f aca="false">F34-G34</f>
        <v>-115.431768637138</v>
      </c>
      <c r="I34" s="99" t="n">
        <f aca="false">F34/G34</f>
        <v>0.850000464683665</v>
      </c>
      <c r="J34" s="100" t="n">
        <v>627.044108284483</v>
      </c>
      <c r="K34" s="235"/>
      <c r="L34" s="236" t="s">
        <v>199</v>
      </c>
      <c r="N34" s="51" t="s">
        <v>225</v>
      </c>
      <c r="AO34" s="49" t="s">
        <v>128</v>
      </c>
      <c r="AP34" s="50" t="s">
        <v>129</v>
      </c>
      <c r="AQ34" s="48"/>
      <c r="AS34" s="49" t="s">
        <v>128</v>
      </c>
      <c r="AT34" s="50" t="s">
        <v>129</v>
      </c>
      <c r="AU34" s="48"/>
      <c r="AW34" s="49" t="s">
        <v>128</v>
      </c>
      <c r="AX34" s="50" t="s">
        <v>129</v>
      </c>
      <c r="AY34" s="48"/>
      <c r="BA34" s="49" t="s">
        <v>128</v>
      </c>
      <c r="BB34" s="50" t="s">
        <v>129</v>
      </c>
      <c r="BC34" s="48"/>
      <c r="BH34" s="49" t="s">
        <v>128</v>
      </c>
      <c r="BI34" s="50" t="s">
        <v>129</v>
      </c>
      <c r="BJ34" s="48"/>
      <c r="BL34" s="49" t="s">
        <v>128</v>
      </c>
      <c r="BM34" s="50" t="s">
        <v>129</v>
      </c>
      <c r="BN34" s="48"/>
      <c r="BP34" s="49" t="s">
        <v>128</v>
      </c>
      <c r="BQ34" s="50" t="s">
        <v>129</v>
      </c>
      <c r="BR34" s="48"/>
      <c r="CA34" s="49" t="s">
        <v>128</v>
      </c>
      <c r="CB34" s="50" t="s">
        <v>129</v>
      </c>
      <c r="CC34" s="48"/>
      <c r="CE34" s="49" t="s">
        <v>128</v>
      </c>
      <c r="CF34" s="50" t="s">
        <v>129</v>
      </c>
      <c r="CG34" s="48"/>
      <c r="CI34" s="49" t="s">
        <v>128</v>
      </c>
      <c r="CJ34" s="50" t="s">
        <v>129</v>
      </c>
      <c r="CK34" s="48"/>
    </row>
    <row r="35" customFormat="false" ht="12.75" hidden="false" customHeight="false" outlineLevel="0" collapsed="false">
      <c r="B35" s="57" t="s">
        <v>126</v>
      </c>
      <c r="C35" s="58" t="s">
        <v>130</v>
      </c>
      <c r="E35" s="213" t="n">
        <f aca="false">PSF_vs_Conv!C215</f>
        <v>11</v>
      </c>
      <c r="F35" s="90" t="n">
        <f aca="false">PSF_vs_Conv!H215</f>
        <v>686.685699219976</v>
      </c>
      <c r="G35" s="90" t="n">
        <f aca="false">PSF_vs_Conv!H265</f>
        <v>843.864007577544</v>
      </c>
      <c r="H35" s="91" t="n">
        <f aca="false">F35-G35</f>
        <v>-157.178308357568</v>
      </c>
      <c r="I35" s="92" t="n">
        <f aca="false">F35/G35</f>
        <v>0.813739765002213</v>
      </c>
      <c r="J35" s="93" t="n">
        <v>658.84949677481</v>
      </c>
      <c r="K35" s="235"/>
      <c r="L35" s="51" t="s">
        <v>208</v>
      </c>
      <c r="N35" s="195" t="s">
        <v>208</v>
      </c>
      <c r="AO35" s="57" t="s">
        <v>126</v>
      </c>
      <c r="AP35" s="58" t="s">
        <v>130</v>
      </c>
      <c r="AQ35" s="48"/>
      <c r="AS35" s="57" t="s">
        <v>126</v>
      </c>
      <c r="AT35" s="58" t="s">
        <v>130</v>
      </c>
      <c r="AU35" s="48"/>
      <c r="AW35" s="57" t="s">
        <v>126</v>
      </c>
      <c r="AX35" s="58" t="s">
        <v>130</v>
      </c>
      <c r="AY35" s="48"/>
      <c r="BA35" s="57" t="s">
        <v>126</v>
      </c>
      <c r="BB35" s="58" t="s">
        <v>130</v>
      </c>
      <c r="BC35" s="48"/>
      <c r="BH35" s="57" t="s">
        <v>126</v>
      </c>
      <c r="BI35" s="58" t="s">
        <v>130</v>
      </c>
      <c r="BJ35" s="48"/>
      <c r="BL35" s="57" t="s">
        <v>126</v>
      </c>
      <c r="BM35" s="58" t="s">
        <v>130</v>
      </c>
      <c r="BN35" s="48"/>
      <c r="BP35" s="57" t="s">
        <v>126</v>
      </c>
      <c r="BQ35" s="58" t="s">
        <v>130</v>
      </c>
      <c r="BR35" s="48"/>
      <c r="CA35" s="57" t="s">
        <v>126</v>
      </c>
      <c r="CB35" s="58" t="s">
        <v>130</v>
      </c>
      <c r="CC35" s="48"/>
      <c r="CE35" s="57" t="s">
        <v>126</v>
      </c>
      <c r="CF35" s="58" t="s">
        <v>130</v>
      </c>
      <c r="CG35" s="48"/>
      <c r="CI35" s="57" t="s">
        <v>126</v>
      </c>
      <c r="CJ35" s="58" t="s">
        <v>130</v>
      </c>
      <c r="CK35" s="48"/>
    </row>
    <row r="36" customFormat="false" ht="12.75" hidden="false" customHeight="false" outlineLevel="0" collapsed="false">
      <c r="A36" s="65" t="s">
        <v>103</v>
      </c>
      <c r="B36" s="66" t="n">
        <v>15.7</v>
      </c>
      <c r="C36" s="67" t="n">
        <v>0</v>
      </c>
      <c r="D36" s="0" t="n">
        <v>15.7</v>
      </c>
      <c r="E36" s="237" t="n">
        <f aca="false">PSF_vs_Conv!C216</f>
        <v>11.5</v>
      </c>
      <c r="F36" s="238" t="n">
        <f aca="false">PSF_vs_Conv!H216</f>
        <v>719.643496808449</v>
      </c>
      <c r="G36" s="238" t="n">
        <f aca="false">PSF_vs_Conv!H266</f>
        <v>944.895230122325</v>
      </c>
      <c r="H36" s="98" t="n">
        <f aca="false">F36-G36</f>
        <v>-225.251733313876</v>
      </c>
      <c r="I36" s="99" t="n">
        <f aca="false">F36/G36</f>
        <v>0.761611947935524</v>
      </c>
      <c r="J36" s="100" t="n">
        <v>691.042723218462</v>
      </c>
      <c r="K36" s="235"/>
      <c r="L36" s="51" t="s">
        <v>214</v>
      </c>
      <c r="N36" s="195" t="s">
        <v>215</v>
      </c>
      <c r="AO36" s="66" t="n">
        <v>13.9</v>
      </c>
      <c r="AP36" s="67" t="n">
        <v>-3</v>
      </c>
      <c r="AQ36" s="48"/>
      <c r="AS36" s="66" t="n">
        <v>13.9</v>
      </c>
      <c r="AT36" s="67" t="n">
        <v>-3</v>
      </c>
      <c r="AU36" s="48"/>
      <c r="AW36" s="66" t="n">
        <v>13.9</v>
      </c>
      <c r="AX36" s="67" t="n">
        <v>-3</v>
      </c>
      <c r="AY36" s="48"/>
      <c r="BA36" s="66" t="n">
        <v>13.9</v>
      </c>
      <c r="BB36" s="67" t="n">
        <v>-3</v>
      </c>
      <c r="BC36" s="48"/>
      <c r="BH36" s="66" t="n">
        <v>21.6</v>
      </c>
      <c r="BI36" s="67" t="n">
        <v>1</v>
      </c>
      <c r="BJ36" s="48"/>
      <c r="BL36" s="66" t="n">
        <v>21.6</v>
      </c>
      <c r="BM36" s="67" t="n">
        <v>1</v>
      </c>
      <c r="BN36" s="48"/>
      <c r="BP36" s="66" t="n">
        <v>21.6</v>
      </c>
      <c r="BQ36" s="67" t="n">
        <v>1</v>
      </c>
      <c r="BR36" s="48"/>
      <c r="CA36" s="66" t="n">
        <v>18.6</v>
      </c>
      <c r="CB36" s="67" t="n">
        <v>-4</v>
      </c>
      <c r="CC36" s="48"/>
      <c r="CE36" s="66" t="n">
        <v>18.6</v>
      </c>
      <c r="CF36" s="67" t="n">
        <v>-4</v>
      </c>
      <c r="CG36" s="48"/>
      <c r="CI36" s="66" t="n">
        <v>18.6</v>
      </c>
      <c r="CJ36" s="67" t="n">
        <v>-4</v>
      </c>
      <c r="CK36" s="48"/>
    </row>
    <row r="37" customFormat="false" ht="12.75" hidden="false" customHeight="false" outlineLevel="0" collapsed="false">
      <c r="A37" s="71" t="s">
        <v>110</v>
      </c>
      <c r="B37" s="72" t="n">
        <v>15.7</v>
      </c>
      <c r="C37" s="73" t="n">
        <v>0</v>
      </c>
      <c r="D37" s="0" t="n">
        <v>7.85</v>
      </c>
      <c r="E37" s="89"/>
      <c r="F37" s="90"/>
      <c r="G37" s="90"/>
      <c r="H37" s="91"/>
      <c r="I37" s="91"/>
      <c r="J37" s="115"/>
      <c r="L37" s="51" t="s">
        <v>217</v>
      </c>
      <c r="N37" s="200" t="s">
        <v>218</v>
      </c>
      <c r="AO37" s="72" t="n">
        <v>13.9</v>
      </c>
      <c r="AP37" s="73" t="n">
        <v>-3</v>
      </c>
      <c r="AQ37" s="48"/>
      <c r="AS37" s="72" t="n">
        <v>13.9</v>
      </c>
      <c r="AT37" s="73" t="n">
        <v>-3</v>
      </c>
      <c r="AU37" s="48"/>
      <c r="AW37" s="72" t="n">
        <v>13.9</v>
      </c>
      <c r="AX37" s="73" t="n">
        <v>-3</v>
      </c>
      <c r="AY37" s="48"/>
      <c r="BA37" s="72" t="n">
        <v>13.9</v>
      </c>
      <c r="BB37" s="73" t="n">
        <v>-3</v>
      </c>
      <c r="BC37" s="48"/>
      <c r="BH37" s="72" t="n">
        <v>21.6</v>
      </c>
      <c r="BI37" s="73" t="n">
        <v>1</v>
      </c>
      <c r="BJ37" s="48"/>
      <c r="BL37" s="72" t="n">
        <v>21.6</v>
      </c>
      <c r="BM37" s="73" t="n">
        <v>1</v>
      </c>
      <c r="BN37" s="48"/>
      <c r="BP37" s="72" t="n">
        <v>21.6</v>
      </c>
      <c r="BQ37" s="73" t="n">
        <v>1</v>
      </c>
      <c r="BR37" s="48"/>
      <c r="CA37" s="72" t="n">
        <v>18.6</v>
      </c>
      <c r="CB37" s="73" t="n">
        <v>-4</v>
      </c>
      <c r="CC37" s="48"/>
      <c r="CE37" s="72" t="n">
        <v>18.6</v>
      </c>
      <c r="CF37" s="73" t="n">
        <v>-4</v>
      </c>
      <c r="CG37" s="48"/>
      <c r="CI37" s="72" t="n">
        <v>18.6</v>
      </c>
      <c r="CJ37" s="73" t="n">
        <v>-4</v>
      </c>
      <c r="CK37" s="48"/>
    </row>
    <row r="38" customFormat="false" ht="12.75" hidden="false" customHeight="false" outlineLevel="0" collapsed="false">
      <c r="L38" s="239" t="n">
        <v>10.4220794342492</v>
      </c>
      <c r="N38" s="240" t="n">
        <v>0.709832686978276</v>
      </c>
    </row>
    <row r="39" customFormat="false" ht="12.75" hidden="false" customHeight="false" outlineLevel="0" collapsed="false">
      <c r="B39" s="241" t="s">
        <v>131</v>
      </c>
      <c r="C39" s="47"/>
      <c r="L39" s="151" t="n">
        <v>56.2339113397966</v>
      </c>
      <c r="N39" s="242" t="n">
        <v>1.73665023900116</v>
      </c>
      <c r="AO39" s="241" t="s">
        <v>131</v>
      </c>
      <c r="AP39" s="47"/>
      <c r="AS39" s="241" t="s">
        <v>131</v>
      </c>
      <c r="AT39" s="47"/>
      <c r="AW39" s="241" t="s">
        <v>131</v>
      </c>
      <c r="AX39" s="47"/>
      <c r="BA39" s="241" t="s">
        <v>131</v>
      </c>
      <c r="BB39" s="47"/>
      <c r="BH39" s="241" t="s">
        <v>131</v>
      </c>
      <c r="BI39" s="47"/>
      <c r="BL39" s="241" t="s">
        <v>131</v>
      </c>
      <c r="BM39" s="47"/>
      <c r="BP39" s="241" t="s">
        <v>131</v>
      </c>
      <c r="BQ39" s="47"/>
      <c r="CA39" s="241" t="s">
        <v>131</v>
      </c>
      <c r="CB39" s="47"/>
      <c r="CE39" s="241" t="s">
        <v>131</v>
      </c>
      <c r="CF39" s="47"/>
      <c r="CI39" s="241" t="s">
        <v>131</v>
      </c>
      <c r="CJ39" s="47"/>
    </row>
    <row r="40" customFormat="false" ht="12.75" hidden="false" customHeight="false" outlineLevel="0" collapsed="false">
      <c r="B40" s="49" t="s">
        <v>33</v>
      </c>
      <c r="C40" s="50" t="s">
        <v>132</v>
      </c>
      <c r="L40" s="151" t="n">
        <v>101.934960560619</v>
      </c>
      <c r="N40" s="242" t="n">
        <v>2.99202198265542</v>
      </c>
      <c r="AO40" s="49" t="s">
        <v>33</v>
      </c>
      <c r="AP40" s="50" t="s">
        <v>132</v>
      </c>
      <c r="AS40" s="49" t="s">
        <v>33</v>
      </c>
      <c r="AT40" s="50" t="s">
        <v>132</v>
      </c>
      <c r="AW40" s="49" t="s">
        <v>33</v>
      </c>
      <c r="AX40" s="50" t="s">
        <v>132</v>
      </c>
      <c r="BA40" s="49" t="s">
        <v>33</v>
      </c>
      <c r="BB40" s="50" t="s">
        <v>132</v>
      </c>
      <c r="BH40" s="49" t="s">
        <v>33</v>
      </c>
      <c r="BI40" s="50" t="s">
        <v>132</v>
      </c>
      <c r="BL40" s="49" t="s">
        <v>33</v>
      </c>
      <c r="BM40" s="50" t="s">
        <v>132</v>
      </c>
      <c r="BP40" s="49" t="s">
        <v>33</v>
      </c>
      <c r="BQ40" s="50" t="s">
        <v>132</v>
      </c>
      <c r="CA40" s="49" t="s">
        <v>33</v>
      </c>
      <c r="CB40" s="50" t="s">
        <v>132</v>
      </c>
      <c r="CE40" s="49" t="s">
        <v>33</v>
      </c>
      <c r="CF40" s="50" t="s">
        <v>132</v>
      </c>
      <c r="CI40" s="49" t="s">
        <v>33</v>
      </c>
      <c r="CJ40" s="50" t="s">
        <v>132</v>
      </c>
    </row>
    <row r="41" customFormat="false" ht="12.75" hidden="false" customHeight="false" outlineLevel="0" collapsed="false">
      <c r="B41" s="57" t="s">
        <v>125</v>
      </c>
      <c r="C41" s="58" t="s">
        <v>133</v>
      </c>
      <c r="E41" s="8"/>
      <c r="F41" s="51" t="n">
        <v>1</v>
      </c>
      <c r="G41" s="51" t="n">
        <v>2</v>
      </c>
      <c r="H41" s="8"/>
      <c r="I41" s="8"/>
      <c r="K41" s="56"/>
      <c r="L41" s="151" t="n">
        <v>147.525227096716</v>
      </c>
      <c r="N41" s="243" t="n">
        <v>4.47594791794104</v>
      </c>
      <c r="AO41" s="57" t="s">
        <v>125</v>
      </c>
      <c r="AP41" s="58" t="s">
        <v>133</v>
      </c>
      <c r="AS41" s="57" t="s">
        <v>125</v>
      </c>
      <c r="AT41" s="58" t="s">
        <v>133</v>
      </c>
      <c r="AW41" s="57" t="s">
        <v>125</v>
      </c>
      <c r="AX41" s="58" t="s">
        <v>133</v>
      </c>
      <c r="BA41" s="57" t="s">
        <v>125</v>
      </c>
      <c r="BB41" s="58" t="s">
        <v>133</v>
      </c>
      <c r="BH41" s="57" t="s">
        <v>125</v>
      </c>
      <c r="BI41" s="58" t="s">
        <v>133</v>
      </c>
      <c r="BL41" s="57" t="s">
        <v>125</v>
      </c>
      <c r="BM41" s="58" t="s">
        <v>133</v>
      </c>
      <c r="BP41" s="57" t="s">
        <v>125</v>
      </c>
      <c r="BQ41" s="58" t="s">
        <v>133</v>
      </c>
      <c r="CA41" s="57" t="s">
        <v>125</v>
      </c>
      <c r="CB41" s="58" t="s">
        <v>133</v>
      </c>
      <c r="CE41" s="57" t="s">
        <v>125</v>
      </c>
      <c r="CF41" s="58" t="s">
        <v>133</v>
      </c>
      <c r="CI41" s="57" t="s">
        <v>125</v>
      </c>
      <c r="CJ41" s="58" t="s">
        <v>133</v>
      </c>
    </row>
    <row r="42" customFormat="false" ht="12.75" hidden="false" customHeight="false" outlineLevel="0" collapsed="false">
      <c r="A42" s="65" t="s">
        <v>103</v>
      </c>
      <c r="B42" s="66" t="n">
        <v>11.8</v>
      </c>
      <c r="C42" s="67" t="n">
        <v>1</v>
      </c>
      <c r="E42" s="59" t="s">
        <v>92</v>
      </c>
      <c r="F42" s="60" t="s">
        <v>93</v>
      </c>
      <c r="G42" s="61" t="s">
        <v>94</v>
      </c>
      <c r="H42" s="62" t="s">
        <v>95</v>
      </c>
      <c r="I42" s="62" t="s">
        <v>96</v>
      </c>
      <c r="K42" s="64"/>
      <c r="L42" s="244" t="n">
        <v>193.004710948088</v>
      </c>
      <c r="N42" s="240" t="n">
        <v>6.18842804485802</v>
      </c>
      <c r="T42" s="56" t="s">
        <v>85</v>
      </c>
      <c r="AO42" s="66" t="n">
        <v>11.8</v>
      </c>
      <c r="AP42" s="67" t="n">
        <v>0.4</v>
      </c>
      <c r="AS42" s="66" t="n">
        <v>11.8</v>
      </c>
      <c r="AT42" s="67" t="n">
        <v>0.4</v>
      </c>
      <c r="AW42" s="66" t="n">
        <v>11.8</v>
      </c>
      <c r="AX42" s="67" t="n">
        <v>0.4</v>
      </c>
      <c r="BA42" s="66" t="n">
        <v>11.8</v>
      </c>
      <c r="BB42" s="67" t="n">
        <v>0.4</v>
      </c>
      <c r="BH42" s="66" t="n">
        <v>11.8</v>
      </c>
      <c r="BI42" s="67" t="n">
        <v>0.4</v>
      </c>
      <c r="BL42" s="66" t="n">
        <v>11.8</v>
      </c>
      <c r="BM42" s="67" t="n">
        <v>0.4</v>
      </c>
      <c r="BP42" s="66" t="n">
        <v>11.8</v>
      </c>
      <c r="BQ42" s="67" t="n">
        <v>0.4</v>
      </c>
      <c r="CA42" s="66" t="n">
        <v>11.8</v>
      </c>
      <c r="CB42" s="67" t="n">
        <v>0.4</v>
      </c>
      <c r="CE42" s="66" t="n">
        <v>11.8</v>
      </c>
      <c r="CF42" s="67" t="n">
        <v>0.4</v>
      </c>
      <c r="CI42" s="66" t="n">
        <v>11.8</v>
      </c>
      <c r="CJ42" s="67" t="n">
        <v>0.4</v>
      </c>
    </row>
    <row r="43" customFormat="false" ht="12.75" hidden="false" customHeight="false" outlineLevel="0" collapsed="false">
      <c r="A43" s="71" t="s">
        <v>110</v>
      </c>
      <c r="B43" s="72" t="n">
        <v>11.8</v>
      </c>
      <c r="C43" s="73" t="n">
        <v>1</v>
      </c>
      <c r="E43" s="8"/>
      <c r="F43" s="127" t="s">
        <v>226</v>
      </c>
      <c r="G43" s="68"/>
      <c r="H43" s="69"/>
      <c r="I43" s="69"/>
      <c r="K43" s="245"/>
      <c r="L43" s="221" t="n">
        <v>238.415228786218</v>
      </c>
      <c r="N43" s="246" t="n">
        <v>8.12946236340637</v>
      </c>
      <c r="T43" s="54" t="s">
        <v>98</v>
      </c>
      <c r="AO43" s="72" t="n">
        <v>11.8</v>
      </c>
      <c r="AP43" s="73" t="n">
        <v>0.4</v>
      </c>
      <c r="AS43" s="72" t="n">
        <v>11.8</v>
      </c>
      <c r="AT43" s="73" t="n">
        <v>0.4</v>
      </c>
      <c r="AW43" s="72" t="n">
        <v>11.8</v>
      </c>
      <c r="AX43" s="73" t="n">
        <v>0.4</v>
      </c>
      <c r="BA43" s="72" t="n">
        <v>11.8</v>
      </c>
      <c r="BB43" s="73" t="n">
        <v>0.4</v>
      </c>
      <c r="BH43" s="72" t="n">
        <v>11.8</v>
      </c>
      <c r="BI43" s="73" t="n">
        <v>0.4</v>
      </c>
      <c r="BL43" s="72" t="n">
        <v>11.8</v>
      </c>
      <c r="BM43" s="73" t="n">
        <v>0.4</v>
      </c>
      <c r="BP43" s="72" t="n">
        <v>11.8</v>
      </c>
      <c r="BQ43" s="73" t="n">
        <v>0.4</v>
      </c>
      <c r="CA43" s="72" t="n">
        <v>11.8</v>
      </c>
      <c r="CB43" s="73" t="n">
        <v>0.4</v>
      </c>
      <c r="CE43" s="72" t="n">
        <v>11.8</v>
      </c>
      <c r="CF43" s="73" t="n">
        <v>0.4</v>
      </c>
      <c r="CI43" s="72" t="n">
        <v>11.8</v>
      </c>
      <c r="CJ43" s="73" t="n">
        <v>0.4</v>
      </c>
    </row>
    <row r="44" customFormat="false" ht="12.75" hidden="false" customHeight="false" outlineLevel="0" collapsed="false">
      <c r="E44" s="59"/>
      <c r="F44" s="126" t="s">
        <v>141</v>
      </c>
      <c r="G44" s="127" t="s">
        <v>142</v>
      </c>
      <c r="H44" s="69"/>
      <c r="I44" s="69"/>
      <c r="L44" s="151" t="n">
        <v>283.85308402688</v>
      </c>
      <c r="N44" s="242" t="n">
        <v>10.2990508735861</v>
      </c>
    </row>
    <row r="45" customFormat="false" ht="12.75" hidden="false" customHeight="false" outlineLevel="0" collapsed="false">
      <c r="B45" s="241" t="s">
        <v>134</v>
      </c>
      <c r="C45" s="47"/>
      <c r="E45" s="59" t="s">
        <v>115</v>
      </c>
      <c r="F45" s="77" t="s">
        <v>116</v>
      </c>
      <c r="G45" s="77" t="s">
        <v>116</v>
      </c>
      <c r="H45" s="69" t="s">
        <v>118</v>
      </c>
      <c r="I45" s="69" t="s">
        <v>119</v>
      </c>
      <c r="L45" s="151" t="n">
        <v>329.378907611797</v>
      </c>
      <c r="N45" s="242" t="n">
        <v>12.6971935753972</v>
      </c>
    </row>
    <row r="46" customFormat="false" ht="12.75" hidden="false" customHeight="false" outlineLevel="0" collapsed="false">
      <c r="B46" s="49" t="s">
        <v>135</v>
      </c>
      <c r="C46" s="50" t="s">
        <v>136</v>
      </c>
      <c r="E46" s="80" t="n">
        <f aca="false">PSF_vs_Conv!C193</f>
        <v>0</v>
      </c>
      <c r="F46" s="80" t="n">
        <f aca="false">PSF_vs_Conv!E193</f>
        <v>0.113919987365272</v>
      </c>
      <c r="G46" s="80" t="n">
        <f aca="false">PSF_vs_Conv!E243</f>
        <v>0.191338583488723</v>
      </c>
      <c r="H46" s="81" t="n">
        <f aca="false">F46-G46</f>
        <v>-0.0774185961234511</v>
      </c>
      <c r="I46" s="82" t="n">
        <f aca="false">F46/G46</f>
        <v>0.595384293581258</v>
      </c>
      <c r="L46" s="151" t="n">
        <v>374.992699540971</v>
      </c>
      <c r="N46" s="242" t="n">
        <v>15.3238904688396</v>
      </c>
    </row>
    <row r="47" customFormat="false" ht="12.75" hidden="false" customHeight="false" outlineLevel="0" collapsed="false">
      <c r="B47" s="57" t="s">
        <v>137</v>
      </c>
      <c r="C47" s="58" t="s">
        <v>138</v>
      </c>
      <c r="E47" s="84" t="n">
        <f aca="false">PSF_vs_Conv!C194</f>
        <v>0.5</v>
      </c>
      <c r="F47" s="85" t="n">
        <f aca="false">PSF_vs_Conv!E194</f>
        <v>1.04705387634681</v>
      </c>
      <c r="G47" s="85" t="n">
        <f aca="false">PSF_vs_Conv!E244</f>
        <v>1.7237633023325</v>
      </c>
      <c r="H47" s="86" t="n">
        <f aca="false">F47-G47</f>
        <v>-0.676709425985689</v>
      </c>
      <c r="I47" s="87" t="n">
        <f aca="false">F47/G47</f>
        <v>0.607423232023792</v>
      </c>
      <c r="L47" s="151" t="n">
        <v>420.6944598144</v>
      </c>
      <c r="N47" s="242" t="n">
        <v>18.1791415539134</v>
      </c>
    </row>
    <row r="48" customFormat="false" ht="12.75" hidden="false" customHeight="false" outlineLevel="0" collapsed="false">
      <c r="A48" s="118" t="s">
        <v>103</v>
      </c>
      <c r="B48" s="119" t="n">
        <v>500</v>
      </c>
      <c r="C48" s="120" t="n">
        <v>80</v>
      </c>
      <c r="E48" s="89" t="n">
        <f aca="false">PSF_vs_Conv!C195</f>
        <v>1</v>
      </c>
      <c r="F48" s="90" t="n">
        <f aca="false">PSF_vs_Conv!E195</f>
        <v>2.01272821882785</v>
      </c>
      <c r="G48" s="90" t="n">
        <f aca="false">PSF_vs_Conv!E245</f>
        <v>3.35908273052562</v>
      </c>
      <c r="H48" s="91" t="n">
        <f aca="false">F48-G48</f>
        <v>-1.34635451169777</v>
      </c>
      <c r="I48" s="92" t="n">
        <f aca="false">F48/G48</f>
        <v>0.599189832550775</v>
      </c>
      <c r="L48" s="221" t="n">
        <v>466.484188432085</v>
      </c>
      <c r="N48" s="246" t="n">
        <v>21.2629468306186</v>
      </c>
    </row>
    <row r="49" customFormat="false" ht="12.75" hidden="false" customHeight="false" outlineLevel="0" collapsed="false">
      <c r="A49" s="118" t="s">
        <v>110</v>
      </c>
      <c r="B49" s="121" t="n">
        <v>500</v>
      </c>
      <c r="C49" s="122" t="n">
        <v>80</v>
      </c>
      <c r="E49" s="96" t="n">
        <f aca="false">PSF_vs_Conv!C196</f>
        <v>1.5</v>
      </c>
      <c r="F49" s="97" t="n">
        <f aca="false">PSF_vs_Conv!E196</f>
        <v>3.02483402855439</v>
      </c>
      <c r="G49" s="97" t="n">
        <f aca="false">PSF_vs_Conv!E246</f>
        <v>5.13046898731102</v>
      </c>
      <c r="H49" s="98" t="n">
        <f aca="false">F49-G49</f>
        <v>-2.10563495875663</v>
      </c>
      <c r="I49" s="99" t="n">
        <f aca="false">F49/G49</f>
        <v>0.589582362944907</v>
      </c>
      <c r="L49" s="151" t="n">
        <v>512.361885394027</v>
      </c>
      <c r="N49" s="242" t="n">
        <v>24.5753062989551</v>
      </c>
    </row>
    <row r="50" customFormat="false" ht="12.75" hidden="false" customHeight="false" outlineLevel="0" collapsed="false">
      <c r="A50" s="123"/>
      <c r="E50" s="89" t="n">
        <f aca="false">PSF_vs_Conv!C197</f>
        <v>2</v>
      </c>
      <c r="F50" s="90" t="n">
        <f aca="false">PSF_vs_Conv!E197</f>
        <v>4.09158314476436</v>
      </c>
      <c r="G50" s="90" t="n">
        <f aca="false">PSF_vs_Conv!E247</f>
        <v>7.06876325100103</v>
      </c>
      <c r="H50" s="91" t="n">
        <f aca="false">F50-G50</f>
        <v>-2.97718010623667</v>
      </c>
      <c r="I50" s="92" t="n">
        <f aca="false">F50/G50</f>
        <v>0.578825885020967</v>
      </c>
      <c r="L50" s="244" t="n">
        <v>558.622588266772</v>
      </c>
      <c r="N50" s="243" t="n">
        <v>28.116219958923</v>
      </c>
    </row>
    <row r="51" customFormat="false" ht="12.75" hidden="false" customHeight="false" outlineLevel="0" collapsed="false">
      <c r="A51" s="123"/>
      <c r="B51" s="241" t="s">
        <v>145</v>
      </c>
      <c r="C51" s="47"/>
      <c r="E51" s="96" t="n">
        <f aca="false">PSF_vs_Conv!C198</f>
        <v>2.5</v>
      </c>
      <c r="F51" s="97" t="n">
        <f aca="false">PSF_vs_Conv!E198</f>
        <v>5.21800482332771</v>
      </c>
      <c r="G51" s="97" t="n">
        <f aca="false">PSF_vs_Conv!E248</f>
        <v>9.20000457012839</v>
      </c>
      <c r="H51" s="98" t="n">
        <f aca="false">F51-G51</f>
        <v>-3.98199974680068</v>
      </c>
      <c r="I51" s="99" t="n">
        <f aca="false">F51/G51</f>
        <v>0.567174155572718</v>
      </c>
      <c r="L51" s="239" t="n">
        <v>605.168261400535</v>
      </c>
      <c r="N51" s="240" t="n">
        <v>31.8856878105223</v>
      </c>
    </row>
    <row r="52" customFormat="false" ht="12.75" hidden="false" customHeight="false" outlineLevel="0" collapsed="false">
      <c r="A52" s="123"/>
      <c r="B52" s="49" t="s">
        <v>146</v>
      </c>
      <c r="C52" s="50" t="s">
        <v>147</v>
      </c>
      <c r="E52" s="89" t="n">
        <f aca="false">PSF_vs_Conv!C199</f>
        <v>3</v>
      </c>
      <c r="F52" s="90" t="n">
        <f aca="false">PSF_vs_Conv!E199</f>
        <v>6.38911893531387</v>
      </c>
      <c r="G52" s="90" t="n">
        <f aca="false">PSF_vs_Conv!E249</f>
        <v>11.4835801834619</v>
      </c>
      <c r="H52" s="91" t="n">
        <f aca="false">F52-G52</f>
        <v>-5.094461248148</v>
      </c>
      <c r="I52" s="92" t="n">
        <f aca="false">F52/G52</f>
        <v>0.556369950245586</v>
      </c>
      <c r="L52" s="221" t="n">
        <v>652.360890671247</v>
      </c>
      <c r="N52" s="246" t="n">
        <v>35.8837098537529</v>
      </c>
    </row>
    <row r="53" customFormat="false" ht="12.75" hidden="false" customHeight="false" outlineLevel="0" collapsed="false">
      <c r="A53" s="123"/>
      <c r="B53" s="57" t="s">
        <v>137</v>
      </c>
      <c r="C53" s="58" t="s">
        <v>138</v>
      </c>
      <c r="E53" s="96" t="n">
        <f aca="false">PSF_vs_Conv!C200</f>
        <v>3.5</v>
      </c>
      <c r="F53" s="97" t="n">
        <f aca="false">PSF_vs_Conv!E200</f>
        <v>7.65117975540687</v>
      </c>
      <c r="G53" s="97" t="n">
        <f aca="false">PSF_vs_Conv!E250</f>
        <v>14.094878960551</v>
      </c>
      <c r="H53" s="98" t="n">
        <f aca="false">F53-G53</f>
        <v>-6.44369920514417</v>
      </c>
      <c r="I53" s="99" t="n">
        <f aca="false">F53/G53</f>
        <v>0.54283401629919</v>
      </c>
      <c r="L53" s="244" t="n">
        <v>700.200476078908</v>
      </c>
      <c r="N53" s="243" t="n">
        <v>40.1102860886149</v>
      </c>
    </row>
    <row r="54" customFormat="false" ht="12.75" hidden="false" customHeight="false" outlineLevel="0" collapsed="false">
      <c r="A54" s="118" t="s">
        <v>103</v>
      </c>
      <c r="B54" s="119" t="n">
        <v>500</v>
      </c>
      <c r="C54" s="120" t="n">
        <v>80</v>
      </c>
      <c r="E54" s="89" t="n">
        <f aca="false">PSF_vs_Conv!C201</f>
        <v>4</v>
      </c>
      <c r="F54" s="90" t="n">
        <f aca="false">PSF_vs_Conv!E201</f>
        <v>8.96000654035238</v>
      </c>
      <c r="G54" s="90" t="n">
        <f aca="false">PSF_vs_Conv!E251</f>
        <v>16.8910150491132</v>
      </c>
      <c r="H54" s="91" t="n">
        <f aca="false">F54-G54</f>
        <v>-7.93100850876085</v>
      </c>
      <c r="I54" s="92" t="n">
        <f aca="false">F54/G54</f>
        <v>0.530459922882064</v>
      </c>
    </row>
    <row r="55" customFormat="false" ht="12.75" hidden="false" customHeight="false" outlineLevel="0" collapsed="false">
      <c r="A55" s="118" t="s">
        <v>110</v>
      </c>
      <c r="B55" s="121" t="n">
        <v>500</v>
      </c>
      <c r="C55" s="122" t="n">
        <v>80</v>
      </c>
      <c r="E55" s="96" t="n">
        <f aca="false">PSF_vs_Conv!C202</f>
        <v>4.5</v>
      </c>
      <c r="F55" s="97" t="n">
        <f aca="false">PSF_vs_Conv!E202</f>
        <v>10.3389477597728</v>
      </c>
      <c r="G55" s="97" t="n">
        <f aca="false">PSF_vs_Conv!E252</f>
        <v>19.9734612425791</v>
      </c>
      <c r="H55" s="98" t="n">
        <f aca="false">F55-G55</f>
        <v>-9.63451348280631</v>
      </c>
      <c r="I55" s="99" t="n">
        <f aca="false">F55/G55</f>
        <v>0.517634256486922</v>
      </c>
    </row>
    <row r="56" customFormat="false" ht="12.75" hidden="false" customHeight="false" outlineLevel="0" collapsed="false">
      <c r="A56" s="123"/>
      <c r="B56" s="128"/>
      <c r="C56" s="128"/>
      <c r="E56" s="89" t="n">
        <f aca="false">PSF_vs_Conv!C203</f>
        <v>5</v>
      </c>
      <c r="F56" s="90" t="n">
        <f aca="false">PSF_vs_Conv!E203</f>
        <v>11.7945644085901</v>
      </c>
      <c r="G56" s="90" t="n">
        <f aca="false">PSF_vs_Conv!E253</f>
        <v>23.5653732600239</v>
      </c>
      <c r="H56" s="91" t="n">
        <f aca="false">F56-G56</f>
        <v>-11.7708088514339</v>
      </c>
      <c r="I56" s="92" t="n">
        <f aca="false">F56/G56</f>
        <v>0.500504035240479</v>
      </c>
    </row>
    <row r="57" customFormat="false" ht="12.75" hidden="false" customHeight="false" outlineLevel="0" collapsed="false">
      <c r="A57" s="247"/>
      <c r="E57" s="96" t="n">
        <f aca="false">PSF_vs_Conv!C204</f>
        <v>5.5</v>
      </c>
      <c r="F57" s="97" t="n">
        <f aca="false">PSF_vs_Conv!E204</f>
        <v>13.4187948896545</v>
      </c>
      <c r="G57" s="97" t="n">
        <f aca="false">PSF_vs_Conv!E254</f>
        <v>27.1878290688814</v>
      </c>
      <c r="H57" s="98" t="n">
        <f aca="false">F57-G57</f>
        <v>-13.7690341792269</v>
      </c>
      <c r="I57" s="99" t="n">
        <f aca="false">F57/G57</f>
        <v>0.493558895624123</v>
      </c>
    </row>
    <row r="58" customFormat="false" ht="12.75" hidden="false" customHeight="false" outlineLevel="0" collapsed="false">
      <c r="A58" s="247"/>
      <c r="E58" s="89" t="n">
        <f aca="false">PSF_vs_Conv!C205</f>
        <v>6</v>
      </c>
      <c r="F58" s="90" t="n">
        <f aca="false">PSF_vs_Conv!E205</f>
        <v>15.0752437722854</v>
      </c>
      <c r="G58" s="90" t="n">
        <f aca="false">PSF_vs_Conv!E255</f>
        <v>31.9469102470338</v>
      </c>
      <c r="H58" s="91" t="n">
        <f aca="false">F58-G58</f>
        <v>-16.8716664747484</v>
      </c>
      <c r="I58" s="92" t="n">
        <f aca="false">F58/G58</f>
        <v>0.471884249704088</v>
      </c>
    </row>
    <row r="59" customFormat="false" ht="12.75" hidden="false" customHeight="false" outlineLevel="0" collapsed="false">
      <c r="E59" s="96" t="n">
        <f aca="false">PSF_vs_Conv!C206</f>
        <v>6.5</v>
      </c>
      <c r="F59" s="97" t="n">
        <f aca="false">PSF_vs_Conv!E206</f>
        <v>16.9445870238907</v>
      </c>
      <c r="G59" s="97" t="n">
        <f aca="false">PSF_vs_Conv!E256</f>
        <v>37.419321946639</v>
      </c>
      <c r="H59" s="98" t="n">
        <f aca="false">F59-G59</f>
        <v>-20.4747349227483</v>
      </c>
      <c r="I59" s="99" t="n">
        <f aca="false">F59/G59</f>
        <v>0.452829878853876</v>
      </c>
    </row>
    <row r="60" customFormat="false" ht="12.75" hidden="false" customHeight="false" outlineLevel="0" collapsed="false">
      <c r="A60" s="123"/>
      <c r="E60" s="89" t="n">
        <f aca="false">PSF_vs_Conv!C207</f>
        <v>7</v>
      </c>
      <c r="F60" s="90" t="n">
        <f aca="false">PSF_vs_Conv!E207</f>
        <v>18.8481729060922</v>
      </c>
      <c r="G60" s="90" t="n">
        <f aca="false">PSF_vs_Conv!E257</f>
        <v>43.7685762806786</v>
      </c>
      <c r="H60" s="91" t="n">
        <f aca="false">F60-G60</f>
        <v>-24.9204033745863</v>
      </c>
      <c r="I60" s="92" t="n">
        <f aca="false">F60/G60</f>
        <v>0.430632533834843</v>
      </c>
    </row>
    <row r="61" customFormat="false" ht="12.75" hidden="false" customHeight="false" outlineLevel="0" collapsed="false">
      <c r="A61" s="123"/>
      <c r="E61" s="96" t="n">
        <f aca="false">PSF_vs_Conv!C208</f>
        <v>7.5</v>
      </c>
      <c r="F61" s="97" t="n">
        <f aca="false">PSF_vs_Conv!E208</f>
        <v>20.9322818597895</v>
      </c>
      <c r="G61" s="97" t="n">
        <f aca="false">PSF_vs_Conv!E258</f>
        <v>50.4137220034928</v>
      </c>
      <c r="H61" s="98" t="n">
        <f aca="false">F61-G61</f>
        <v>-29.4814401437033</v>
      </c>
      <c r="I61" s="99" t="n">
        <f aca="false">F61/G61</f>
        <v>0.415210006877478</v>
      </c>
    </row>
    <row r="62" customFormat="false" ht="12.75" hidden="false" customHeight="false" outlineLevel="0" collapsed="false">
      <c r="A62" s="123"/>
      <c r="E62" s="89" t="n">
        <f aca="false">PSF_vs_Conv!C209</f>
        <v>8</v>
      </c>
      <c r="F62" s="90" t="n">
        <f aca="false">PSF_vs_Conv!E209</f>
        <v>23.1617459898922</v>
      </c>
      <c r="G62" s="90" t="n">
        <f aca="false">PSF_vs_Conv!E259</f>
        <v>59.4838738191933</v>
      </c>
      <c r="H62" s="91" t="n">
        <f aca="false">F62-G62</f>
        <v>-36.3221278293011</v>
      </c>
      <c r="I62" s="92" t="n">
        <f aca="false">F62/G62</f>
        <v>0.389378574440099</v>
      </c>
    </row>
    <row r="63" customFormat="false" ht="12.75" hidden="false" customHeight="false" outlineLevel="0" collapsed="false">
      <c r="A63" s="123"/>
      <c r="E63" s="96" t="n">
        <f aca="false">PSF_vs_Conv!C210</f>
        <v>8.5</v>
      </c>
      <c r="F63" s="97" t="n">
        <f aca="false">PSF_vs_Conv!E210</f>
        <v>25.5436454259689</v>
      </c>
      <c r="G63" s="97" t="n">
        <f aca="false">PSF_vs_Conv!E260</f>
        <v>70.4372420431549</v>
      </c>
      <c r="H63" s="98" t="n">
        <f aca="false">F63-G63</f>
        <v>-44.893596617186</v>
      </c>
      <c r="I63" s="99" t="n">
        <f aca="false">F63/G63</f>
        <v>0.362644031552499</v>
      </c>
    </row>
    <row r="64" customFormat="false" ht="12.75" hidden="false" customHeight="false" outlineLevel="0" collapsed="false">
      <c r="A64" s="123" t="s">
        <v>113</v>
      </c>
      <c r="B64" s="160"/>
      <c r="C64" s="41"/>
      <c r="D64" s="80"/>
      <c r="E64" s="89" t="n">
        <f aca="false">PSF_vs_Conv!C211</f>
        <v>9</v>
      </c>
      <c r="F64" s="90" t="n">
        <f aca="false">PSF_vs_Conv!E211</f>
        <v>28.14717466155</v>
      </c>
      <c r="G64" s="90" t="n">
        <f aca="false">PSF_vs_Conv!E261</f>
        <v>82.9637498440926</v>
      </c>
      <c r="H64" s="91" t="n">
        <f aca="false">F64-G64</f>
        <v>-54.8165751825426</v>
      </c>
      <c r="I64" s="92" t="n">
        <f aca="false">F64/G64</f>
        <v>0.339270762404603</v>
      </c>
    </row>
    <row r="65" customFormat="false" ht="12.75" hidden="false" customHeight="false" outlineLevel="0" collapsed="false">
      <c r="E65" s="96" t="n">
        <f aca="false">PSF_vs_Conv!C212</f>
        <v>9.5</v>
      </c>
      <c r="F65" s="97" t="n">
        <f aca="false">PSF_vs_Conv!E212</f>
        <v>30.9480619216515</v>
      </c>
      <c r="G65" s="97" t="n">
        <f aca="false">PSF_vs_Conv!E262</f>
        <v>100.492174833695</v>
      </c>
      <c r="H65" s="98" t="n">
        <f aca="false">F65-G65</f>
        <v>-69.5441129120439</v>
      </c>
      <c r="I65" s="99" t="n">
        <f aca="false">F65/G65</f>
        <v>0.307964893514022</v>
      </c>
    </row>
    <row r="66" customFormat="false" ht="12.75" hidden="false" customHeight="false" outlineLevel="0" collapsed="false">
      <c r="E66" s="89" t="n">
        <f aca="false">PSF_vs_Conv!C213</f>
        <v>10</v>
      </c>
      <c r="F66" s="90" t="n">
        <f aca="false">PSF_vs_Conv!E213</f>
        <v>34.0046854867276</v>
      </c>
      <c r="G66" s="90" t="n">
        <f aca="false">PSF_vs_Conv!E263</f>
        <v>122.336604821528</v>
      </c>
      <c r="H66" s="91" t="n">
        <f aca="false">F66-G66</f>
        <v>-88.3319193348006</v>
      </c>
      <c r="I66" s="92" t="n">
        <f aca="false">F66/G66</f>
        <v>0.277960022973791</v>
      </c>
    </row>
    <row r="67" customFormat="false" ht="12.75" hidden="false" customHeight="false" outlineLevel="0" collapsed="false">
      <c r="E67" s="96" t="n">
        <f aca="false">PSF_vs_Conv!C214</f>
        <v>10.5</v>
      </c>
      <c r="F67" s="97" t="n">
        <f aca="false">PSF_vs_Conv!E214</f>
        <v>37.3390362128528</v>
      </c>
      <c r="G67" s="97" t="n">
        <f aca="false">PSF_vs_Conv!E264</f>
        <v>152.771267638521</v>
      </c>
      <c r="H67" s="98" t="n">
        <f aca="false">F67-G67</f>
        <v>-115.432231425668</v>
      </c>
      <c r="I67" s="99" t="n">
        <f aca="false">F67/G67</f>
        <v>0.244411379116147</v>
      </c>
    </row>
    <row r="68" customFormat="false" ht="12.75" hidden="false" customHeight="false" outlineLevel="0" collapsed="false">
      <c r="E68" s="89" t="n">
        <f aca="false">PSF_vs_Conv!C215</f>
        <v>11</v>
      </c>
      <c r="F68" s="90" t="n">
        <f aca="false">PSF_vs_Conv!E215</f>
        <v>40.9788676917343</v>
      </c>
      <c r="G68" s="90" t="n">
        <f aca="false">PSF_vs_Conv!E265</f>
        <v>198.15675101279</v>
      </c>
      <c r="H68" s="91" t="n">
        <f aca="false">F68-G68</f>
        <v>-157.177883321056</v>
      </c>
      <c r="I68" s="92" t="n">
        <f aca="false">F68/G68</f>
        <v>0.206800260310532</v>
      </c>
    </row>
    <row r="69" customFormat="false" ht="12.75" hidden="false" customHeight="false" outlineLevel="0" collapsed="false">
      <c r="E69" s="96" t="n">
        <f aca="false">PSF_vs_Conv!C216</f>
        <v>11.5</v>
      </c>
      <c r="F69" s="97" t="n">
        <f aca="false">PSF_vs_Conv!E216</f>
        <v>44.9909447467247</v>
      </c>
      <c r="G69" s="97" t="n">
        <f aca="false">PSF_vs_Conv!E266</f>
        <v>270.242678060601</v>
      </c>
      <c r="H69" s="98" t="n">
        <f aca="false">F69-G69</f>
        <v>-225.251733313876</v>
      </c>
      <c r="I69" s="99" t="n">
        <f aca="false">F69/G69</f>
        <v>0.166483492058333</v>
      </c>
    </row>
    <row r="70" customFormat="false" ht="12.75" hidden="false" customHeight="false" outlineLevel="0" collapsed="false">
      <c r="E70" s="89"/>
      <c r="F70" s="90"/>
      <c r="G70" s="90"/>
      <c r="H70" s="91"/>
      <c r="I70" s="91"/>
    </row>
    <row r="74" customFormat="false" ht="12.75" hidden="false" customHeight="false" outlineLevel="0" collapsed="false">
      <c r="E74" s="8"/>
      <c r="F74" s="51" t="n">
        <v>1</v>
      </c>
      <c r="G74" s="51" t="n">
        <v>2</v>
      </c>
      <c r="H74" s="8"/>
      <c r="I74" s="8"/>
      <c r="K74" s="56" t="s">
        <v>227</v>
      </c>
      <c r="L74" s="55"/>
      <c r="T74" s="56" t="s">
        <v>85</v>
      </c>
    </row>
    <row r="75" customFormat="false" ht="12.75" hidden="false" customHeight="false" outlineLevel="0" collapsed="false">
      <c r="E75" s="59" t="s">
        <v>92</v>
      </c>
      <c r="F75" s="60" t="s">
        <v>93</v>
      </c>
      <c r="G75" s="61" t="s">
        <v>94</v>
      </c>
      <c r="H75" s="62" t="s">
        <v>95</v>
      </c>
      <c r="I75" s="62" t="s">
        <v>96</v>
      </c>
      <c r="K75" s="64" t="s">
        <v>97</v>
      </c>
      <c r="L75" s="54" t="str">
        <f aca="false">" "&amp;Inputs!$J$35&amp;"  "&amp;Inputs!$K$35&amp;"  "&amp;Inputs!$L$35&amp;" "</f>
        <v> k.wheel  [=]  Effective spring rate at wheel.  (k = change in F.wheel / change in x) </v>
      </c>
      <c r="T75" s="54" t="s">
        <v>98</v>
      </c>
    </row>
    <row r="76" customFormat="false" ht="12.75" hidden="false" customHeight="false" outlineLevel="0" collapsed="false">
      <c r="E76" s="8"/>
      <c r="F76" s="68" t="s">
        <v>74</v>
      </c>
      <c r="G76" s="68"/>
      <c r="H76" s="69"/>
      <c r="I76" s="69"/>
    </row>
    <row r="77" customFormat="false" ht="12.75" hidden="false" customHeight="false" outlineLevel="0" collapsed="false">
      <c r="E77" s="59"/>
      <c r="F77" s="126" t="s">
        <v>149</v>
      </c>
      <c r="G77" s="127" t="s">
        <v>150</v>
      </c>
      <c r="H77" s="69"/>
      <c r="I77" s="69"/>
    </row>
    <row r="78" customFormat="false" ht="12.75" hidden="false" customHeight="false" outlineLevel="0" collapsed="false">
      <c r="E78" s="59" t="s">
        <v>115</v>
      </c>
      <c r="F78" s="77" t="s">
        <v>117</v>
      </c>
      <c r="G78" s="77" t="s">
        <v>117</v>
      </c>
      <c r="H78" s="69" t="s">
        <v>118</v>
      </c>
      <c r="I78" s="69" t="s">
        <v>119</v>
      </c>
    </row>
    <row r="79" customFormat="false" ht="12.75" hidden="false" customHeight="false" outlineLevel="0" collapsed="false">
      <c r="E79" s="80" t="n">
        <f aca="false">PSF_vs_Conv!C193</f>
        <v>0</v>
      </c>
      <c r="F79" s="80" t="n">
        <f aca="false">PSF_vs_Conv!I193</f>
        <v>59.4871658915303</v>
      </c>
      <c r="G79" s="80" t="n">
        <f aca="false">PSF_vs_Conv!I243</f>
        <v>60.6451919862704</v>
      </c>
      <c r="H79" s="81" t="n">
        <f aca="false">F79-G79</f>
        <v>-1.15802609474012</v>
      </c>
      <c r="I79" s="82" t="n">
        <f aca="false">F79/G79</f>
        <v>0.980904898528439</v>
      </c>
    </row>
    <row r="80" customFormat="false" ht="12.75" hidden="false" customHeight="false" outlineLevel="0" collapsed="false">
      <c r="E80" s="84" t="n">
        <f aca="false">PSF_vs_Conv!C194</f>
        <v>0.5</v>
      </c>
      <c r="F80" s="85" t="n">
        <f aca="false">PSF_vs_Conv!I194</f>
        <v>59.5147008060602</v>
      </c>
      <c r="G80" s="85" t="n">
        <f aca="false">PSF_vs_Conv!I244</f>
        <v>60.8051211264394</v>
      </c>
      <c r="H80" s="86" t="n">
        <f aca="false">F80-G80</f>
        <v>-1.29042032037923</v>
      </c>
      <c r="I80" s="87" t="n">
        <f aca="false">F80/G80</f>
        <v>0.978777769101127</v>
      </c>
    </row>
    <row r="81" customFormat="false" ht="12.75" hidden="false" customHeight="false" outlineLevel="0" collapsed="false">
      <c r="E81" s="89" t="n">
        <f aca="false">PSF_vs_Conv!C195</f>
        <v>1</v>
      </c>
      <c r="F81" s="90" t="n">
        <f aca="false">PSF_vs_Conv!I195</f>
        <v>59.6162517757406</v>
      </c>
      <c r="G81" s="90" t="n">
        <f aca="false">PSF_vs_Conv!I245</f>
        <v>61.0897477017277</v>
      </c>
      <c r="H81" s="91" t="n">
        <f aca="false">F81-G81</f>
        <v>-1.47349592598706</v>
      </c>
      <c r="I81" s="92" t="n">
        <f aca="false">F81/G81</f>
        <v>0.975879816476221</v>
      </c>
    </row>
    <row r="82" customFormat="false" ht="12.75" hidden="false" customHeight="false" outlineLevel="0" collapsed="false">
      <c r="E82" s="96" t="n">
        <f aca="false">PSF_vs_Conv!C196</f>
        <v>1.5</v>
      </c>
      <c r="F82" s="97" t="n">
        <f aca="false">PSF_vs_Conv!I196</f>
        <v>59.7271228830702</v>
      </c>
      <c r="G82" s="97" t="n">
        <f aca="false">PSF_vs_Conv!I246</f>
        <v>61.4124624758627</v>
      </c>
      <c r="H82" s="98" t="n">
        <f aca="false">F82-G82</f>
        <v>-1.68533959279256</v>
      </c>
      <c r="I82" s="99" t="n">
        <f aca="false">F82/G82</f>
        <v>0.972557042579835</v>
      </c>
    </row>
    <row r="83" customFormat="false" ht="12.75" hidden="false" customHeight="false" outlineLevel="0" collapsed="false">
      <c r="E83" s="89" t="n">
        <f aca="false">PSF_vs_Conv!C197</f>
        <v>2</v>
      </c>
      <c r="F83" s="90" t="n">
        <f aca="false">PSF_vs_Conv!I197</f>
        <v>59.8474339297618</v>
      </c>
      <c r="G83" s="90" t="n">
        <f aca="false">PSF_vs_Conv!I247</f>
        <v>61.7820542352854</v>
      </c>
      <c r="H83" s="91" t="n">
        <f aca="false">F83-G83</f>
        <v>-1.93462030552364</v>
      </c>
      <c r="I83" s="92" t="n">
        <f aca="false">F83/G83</f>
        <v>0.968686371318183</v>
      </c>
    </row>
    <row r="84" customFormat="false" ht="12.75" hidden="false" customHeight="false" outlineLevel="0" collapsed="false">
      <c r="E84" s="96" t="n">
        <f aca="false">PSF_vs_Conv!C198</f>
        <v>2.5</v>
      </c>
      <c r="F84" s="97" t="n">
        <f aca="false">PSF_vs_Conv!I198</f>
        <v>59.9779681930213</v>
      </c>
      <c r="G84" s="97" t="n">
        <f aca="false">PSF_vs_Conv!I248</f>
        <v>62.2083217824421</v>
      </c>
      <c r="H84" s="98" t="n">
        <f aca="false">F84-G84</f>
        <v>-2.23035358942082</v>
      </c>
      <c r="I84" s="99" t="n">
        <f aca="false">F84/G84</f>
        <v>0.964147022046007</v>
      </c>
    </row>
    <row r="85" customFormat="false" ht="12.75" hidden="false" customHeight="false" outlineLevel="0" collapsed="false">
      <c r="E85" s="89" t="n">
        <f aca="false">PSF_vs_Conv!C199</f>
        <v>3</v>
      </c>
      <c r="F85" s="90" t="n">
        <f aca="false">PSF_vs_Conv!I199</f>
        <v>60.1162738505818</v>
      </c>
      <c r="G85" s="90" t="n">
        <f aca="false">PSF_vs_Conv!I249</f>
        <v>62.6812964111197</v>
      </c>
      <c r="H85" s="91" t="n">
        <f aca="false">F85-G85</f>
        <v>-2.56502256053786</v>
      </c>
      <c r="I85" s="92" t="n">
        <f aca="false">F85/G85</f>
        <v>0.959078342226457</v>
      </c>
    </row>
    <row r="86" customFormat="false" ht="12.75" hidden="false" customHeight="false" outlineLevel="0" collapsed="false">
      <c r="E86" s="96" t="n">
        <f aca="false">PSF_vs_Conv!C200</f>
        <v>3.5</v>
      </c>
      <c r="F86" s="97" t="n">
        <f aca="false">PSF_vs_Conv!I200</f>
        <v>60.2707042232921</v>
      </c>
      <c r="G86" s="97" t="n">
        <f aca="false">PSF_vs_Conv!I250</f>
        <v>63.2593339293077</v>
      </c>
      <c r="H86" s="98" t="n">
        <f aca="false">F86-G86</f>
        <v>-2.98862970601561</v>
      </c>
      <c r="I86" s="99" t="n">
        <f aca="false">F86/G86</f>
        <v>0.952755909359473</v>
      </c>
    </row>
    <row r="87" customFormat="false" ht="12.75" hidden="false" customHeight="false" outlineLevel="0" collapsed="false">
      <c r="E87" s="89" t="n">
        <f aca="false">PSF_vs_Conv!C201</f>
        <v>4</v>
      </c>
      <c r="F87" s="90" t="n">
        <f aca="false">PSF_vs_Conv!I201</f>
        <v>60.4337038313263</v>
      </c>
      <c r="G87" s="90" t="n">
        <f aca="false">PSF_vs_Conv!I251</f>
        <v>63.9008835639155</v>
      </c>
      <c r="H87" s="91" t="n">
        <f aca="false">F87-G87</f>
        <v>-3.46717973258923</v>
      </c>
      <c r="I87" s="92" t="n">
        <f aca="false">F87/G87</f>
        <v>0.945741286517247</v>
      </c>
    </row>
    <row r="88" customFormat="false" ht="12.75" hidden="false" customHeight="false" outlineLevel="0" collapsed="false">
      <c r="E88" s="96" t="n">
        <f aca="false">PSF_vs_Conv!C202</f>
        <v>4.5</v>
      </c>
      <c r="F88" s="97" t="n">
        <f aca="false">PSF_vs_Conv!I202</f>
        <v>60.6096896318364</v>
      </c>
      <c r="G88" s="97" t="n">
        <f aca="false">PSF_vs_Conv!I252</f>
        <v>64.6433481097963</v>
      </c>
      <c r="H88" s="98" t="n">
        <f aca="false">F88-G88</f>
        <v>-4.03365847795988</v>
      </c>
      <c r="I88" s="99" t="n">
        <f aca="false">F88/G88</f>
        <v>0.937601337246506</v>
      </c>
    </row>
    <row r="89" customFormat="false" ht="12.75" hidden="false" customHeight="false" outlineLevel="0" collapsed="false">
      <c r="E89" s="89" t="n">
        <f aca="false">PSF_vs_Conv!C203</f>
        <v>5</v>
      </c>
      <c r="F89" s="90" t="n">
        <f aca="false">PSF_vs_Conv!I203</f>
        <v>60.8001922321697</v>
      </c>
      <c r="G89" s="90" t="n">
        <f aca="false">PSF_vs_Conv!I253</f>
        <v>65.5707767797844</v>
      </c>
      <c r="H89" s="91" t="n">
        <f aca="false">F89-G89</f>
        <v>-4.77058454761475</v>
      </c>
      <c r="I89" s="92" t="n">
        <f aca="false">F89/G89</f>
        <v>0.927245264096284</v>
      </c>
    </row>
    <row r="90" customFormat="false" ht="12.75" hidden="false" customHeight="false" outlineLevel="0" collapsed="false">
      <c r="E90" s="96" t="n">
        <f aca="false">PSF_vs_Conv!C204</f>
        <v>5.5</v>
      </c>
      <c r="F90" s="97" t="n">
        <f aca="false">PSF_vs_Conv!I204</f>
        <v>61.0235181724344</v>
      </c>
      <c r="G90" s="97" t="n">
        <f aca="false">PSF_vs_Conv!I254</f>
        <v>66.4897576357281</v>
      </c>
      <c r="H90" s="98" t="n">
        <f aca="false">F90-G90</f>
        <v>-5.46623946329364</v>
      </c>
      <c r="I90" s="99" t="n">
        <f aca="false">F90/G90</f>
        <v>0.917788248030004</v>
      </c>
    </row>
    <row r="91" customFormat="false" ht="12.75" hidden="false" customHeight="false" outlineLevel="0" collapsed="false">
      <c r="E91" s="89" t="n">
        <f aca="false">PSF_vs_Conv!C205</f>
        <v>6</v>
      </c>
      <c r="F91" s="90" t="n">
        <f aca="false">PSF_vs_Conv!I205</f>
        <v>61.2538080090784</v>
      </c>
      <c r="G91" s="90" t="n">
        <f aca="false">PSF_vs_Conv!I255</f>
        <v>67.9109821983572</v>
      </c>
      <c r="H91" s="91" t="n">
        <f aca="false">F91-G91</f>
        <v>-6.65717418927877</v>
      </c>
      <c r="I91" s="92" t="n">
        <f aca="false">F91/G91</f>
        <v>0.901972052622738</v>
      </c>
    </row>
    <row r="92" customFormat="false" ht="12.75" hidden="false" customHeight="false" outlineLevel="0" collapsed="false">
      <c r="E92" s="96" t="n">
        <f aca="false">PSF_vs_Conv!C206</f>
        <v>6.5</v>
      </c>
      <c r="F92" s="97" t="n">
        <f aca="false">PSF_vs_Conv!I206</f>
        <v>61.5281403536058</v>
      </c>
      <c r="G92" s="97" t="n">
        <f aca="false">PSF_vs_Conv!I256</f>
        <v>69.6717683827316</v>
      </c>
      <c r="H92" s="98" t="n">
        <f aca="false">F92-G92</f>
        <v>-8.14362802912572</v>
      </c>
      <c r="I92" s="99" t="n">
        <f aca="false">F92/G92</f>
        <v>0.883114377341624</v>
      </c>
    </row>
    <row r="93" customFormat="false" ht="12.75" hidden="false" customHeight="false" outlineLevel="0" collapsed="false">
      <c r="E93" s="89" t="n">
        <f aca="false">PSF_vs_Conv!C207</f>
        <v>7</v>
      </c>
      <c r="F93" s="90" t="n">
        <f aca="false">PSF_vs_Conv!I207</f>
        <v>61.8102581829601</v>
      </c>
      <c r="G93" s="90" t="n">
        <f aca="false">PSF_vs_Conv!I257</f>
        <v>71.8819768371449</v>
      </c>
      <c r="H93" s="91" t="n">
        <f aca="false">F93-G93</f>
        <v>-10.0717186541848</v>
      </c>
      <c r="I93" s="92" t="n">
        <f aca="false">F93/G93</f>
        <v>0.859885341258724</v>
      </c>
    </row>
    <row r="94" customFormat="false" ht="12.75" hidden="false" customHeight="false" outlineLevel="0" collapsed="false">
      <c r="E94" s="96" t="n">
        <f aca="false">PSF_vs_Conv!C208</f>
        <v>7.5</v>
      </c>
      <c r="F94" s="97" t="n">
        <f aca="false">PSF_vs_Conv!I208</f>
        <v>62.1319754975484</v>
      </c>
      <c r="G94" s="97" t="n">
        <f aca="false">PSF_vs_Conv!I258</f>
        <v>74.1971064977577</v>
      </c>
      <c r="H94" s="98" t="n">
        <f aca="false">F94-G94</f>
        <v>-12.0651310002092</v>
      </c>
      <c r="I94" s="99" t="n">
        <f aca="false">F94/G94</f>
        <v>0.837390815225741</v>
      </c>
    </row>
    <row r="95" customFormat="false" ht="12.75" hidden="false" customHeight="false" outlineLevel="0" collapsed="false">
      <c r="E95" s="89" t="n">
        <f aca="false">PSF_vs_Conv!C209</f>
        <v>8</v>
      </c>
      <c r="F95" s="90" t="n">
        <f aca="false">PSF_vs_Conv!I209</f>
        <v>62.4864784130319</v>
      </c>
      <c r="G95" s="90" t="n">
        <f aca="false">PSF_vs_Conv!I259</f>
        <v>77.9743437207425</v>
      </c>
      <c r="H95" s="91" t="n">
        <f aca="false">F95-G95</f>
        <v>-15.4878653077106</v>
      </c>
      <c r="I95" s="92" t="n">
        <f aca="false">F95/G95</f>
        <v>0.801372290311556</v>
      </c>
    </row>
    <row r="96" customFormat="false" ht="12.75" hidden="false" customHeight="false" outlineLevel="0" collapsed="false">
      <c r="E96" s="96" t="n">
        <f aca="false">PSF_vs_Conv!C210</f>
        <v>8.5</v>
      </c>
      <c r="F96" s="97" t="n">
        <f aca="false">PSF_vs_Conv!I210</f>
        <v>62.8760620080273</v>
      </c>
      <c r="G96" s="97" t="n">
        <f aca="false">PSF_vs_Conv!I260</f>
        <v>83.0154010930891</v>
      </c>
      <c r="H96" s="98" t="n">
        <f aca="false">F96-G96</f>
        <v>-20.1393390850619</v>
      </c>
      <c r="I96" s="99" t="n">
        <f aca="false">F96/G96</f>
        <v>0.757402375705218</v>
      </c>
    </row>
    <row r="97" customFormat="false" ht="12.75" hidden="false" customHeight="false" outlineLevel="0" collapsed="false">
      <c r="E97" s="89" t="n">
        <f aca="false">PSF_vs_Conv!C211</f>
        <v>9</v>
      </c>
      <c r="F97" s="90" t="n">
        <f aca="false">PSF_vs_Conv!I211</f>
        <v>63.3177866562661</v>
      </c>
      <c r="G97" s="90" t="n">
        <f aca="false">PSF_vs_Conv!I261</f>
        <v>89.1289741786132</v>
      </c>
      <c r="H97" s="91" t="n">
        <f aca="false">F97-G97</f>
        <v>-25.8111875223471</v>
      </c>
      <c r="I97" s="92" t="n">
        <f aca="false">F97/G97</f>
        <v>0.710406321174282</v>
      </c>
    </row>
    <row r="98" customFormat="false" ht="12.75" hidden="false" customHeight="false" outlineLevel="0" collapsed="false">
      <c r="E98" s="96" t="n">
        <f aca="false">PSF_vs_Conv!C212</f>
        <v>9.5</v>
      </c>
      <c r="F98" s="97" t="n">
        <f aca="false">PSF_vs_Conv!I212</f>
        <v>63.8066892007231</v>
      </c>
      <c r="G98" s="97" t="n">
        <f aca="false">PSF_vs_Conv!I262</f>
        <v>99.3612087903785</v>
      </c>
      <c r="H98" s="98" t="n">
        <f aca="false">F98-G98</f>
        <v>-35.5545195896554</v>
      </c>
      <c r="I98" s="99" t="n">
        <f aca="false">F98/G98</f>
        <v>0.642169011201701</v>
      </c>
    </row>
    <row r="99" customFormat="false" ht="12.75" hidden="false" customHeight="false" outlineLevel="0" collapsed="false">
      <c r="E99" s="89" t="n">
        <f aca="false">PSF_vs_Conv!C213</f>
        <v>10</v>
      </c>
      <c r="F99" s="90" t="n">
        <f aca="false">PSF_vs_Conv!I213</f>
        <v>64.3569449616076</v>
      </c>
      <c r="G99" s="90" t="n">
        <f aca="false">PSF_vs_Conv!I263</f>
        <v>113.582022301272</v>
      </c>
      <c r="H99" s="91" t="n">
        <f aca="false">F99-G99</f>
        <v>-49.2250773396645</v>
      </c>
      <c r="I99" s="92" t="n">
        <f aca="false">F99/G99</f>
        <v>0.566612071678943</v>
      </c>
    </row>
    <row r="100" customFormat="false" ht="12.75" hidden="false" customHeight="false" outlineLevel="0" collapsed="false">
      <c r="E100" s="96" t="n">
        <f aca="false">PSF_vs_Conv!C214</f>
        <v>10.5</v>
      </c>
      <c r="F100" s="97" t="n">
        <f aca="false">PSF_vs_Conv!I214</f>
        <v>64.9721960884439</v>
      </c>
      <c r="G100" s="97" t="n">
        <f aca="false">PSF_vs_Conv!I264</f>
        <v>136.85756840171</v>
      </c>
      <c r="H100" s="98" t="n">
        <f aca="false">F100-G100</f>
        <v>-71.8853723132661</v>
      </c>
      <c r="I100" s="99" t="n">
        <f aca="false">F100/G100</f>
        <v>0.474743171658106</v>
      </c>
    </row>
    <row r="101" customFormat="false" ht="12.75" hidden="false" customHeight="false" outlineLevel="0" collapsed="false">
      <c r="E101" s="89" t="n">
        <f aca="false">PSF_vs_Conv!C215</f>
        <v>11</v>
      </c>
      <c r="F101" s="90" t="n">
        <f aca="false">PSF_vs_Conv!I215</f>
        <v>65.6513247508029</v>
      </c>
      <c r="G101" s="90" t="n">
        <f aca="false">PSF_vs_Conv!I265</f>
        <v>178.761468585212</v>
      </c>
      <c r="H101" s="91" t="n">
        <f aca="false">F101-G101</f>
        <v>-113.110143834409</v>
      </c>
      <c r="I101" s="92" t="n">
        <f aca="false">F101/G101</f>
        <v>0.367256575314542</v>
      </c>
    </row>
    <row r="102" customFormat="false" ht="12.75" hidden="false" customHeight="false" outlineLevel="0" collapsed="false">
      <c r="E102" s="96" t="n">
        <f aca="false">PSF_vs_Conv!C216</f>
        <v>11.5</v>
      </c>
      <c r="F102" s="97" t="n">
        <f aca="false">PSF_vs_Conv!I216</f>
        <v>66.0292609516408</v>
      </c>
      <c r="G102" s="97" t="n">
        <f aca="false">PSF_vs_Conv!I266</f>
        <v>258.528714075452</v>
      </c>
      <c r="H102" s="98" t="n">
        <f aca="false">F102-G102</f>
        <v>-192.499453123811</v>
      </c>
      <c r="I102" s="99" t="n">
        <f aca="false">F102/G102</f>
        <v>0.255403973936799</v>
      </c>
    </row>
    <row r="103" customFormat="false" ht="12.75" hidden="false" customHeight="false" outlineLevel="0" collapsed="false">
      <c r="E103" s="89"/>
      <c r="F103" s="90"/>
      <c r="G103" s="90"/>
      <c r="H103" s="91"/>
      <c r="I103" s="91"/>
    </row>
    <row r="185" customFormat="false" ht="12.75" hidden="false" customHeight="false" outlineLevel="0" collapsed="false">
      <c r="C185" s="128"/>
      <c r="D185" s="128"/>
      <c r="E185" s="128"/>
      <c r="F185" s="128"/>
      <c r="G185" s="128"/>
      <c r="H185" s="128"/>
      <c r="I185" s="128"/>
      <c r="J185" s="128"/>
      <c r="K185" s="128"/>
      <c r="L185" s="128"/>
      <c r="M185" s="128"/>
    </row>
    <row r="186" customFormat="false" ht="12.75" hidden="false" customHeight="false" outlineLevel="0" collapsed="false">
      <c r="C186" s="128"/>
      <c r="D186" s="128"/>
      <c r="E186" s="128"/>
      <c r="F186" s="128"/>
      <c r="G186" s="128"/>
      <c r="H186" s="128"/>
      <c r="I186" s="128"/>
      <c r="J186" s="128"/>
      <c r="K186" s="128"/>
      <c r="L186" s="128"/>
      <c r="M186" s="128"/>
    </row>
    <row r="187" customFormat="false" ht="12.75" hidden="false" customHeight="false" outlineLevel="0" collapsed="false">
      <c r="C187" s="128"/>
      <c r="D187" s="128"/>
      <c r="E187" s="128"/>
      <c r="F187" s="128"/>
      <c r="G187" s="128"/>
      <c r="H187" s="128"/>
      <c r="I187" s="128"/>
      <c r="J187" s="128"/>
      <c r="K187" s="128"/>
      <c r="L187" s="128"/>
      <c r="M187" s="128"/>
      <c r="N187" s="128"/>
      <c r="O187" s="128"/>
      <c r="P187" s="128"/>
      <c r="Q187" s="128"/>
      <c r="V187" s="248" t="s">
        <v>228</v>
      </c>
      <c r="W187" s="248"/>
      <c r="X187" s="248"/>
      <c r="Y187" s="248"/>
      <c r="Z187" s="248"/>
      <c r="AA187" s="248"/>
      <c r="AB187" s="248"/>
    </row>
    <row r="188" customFormat="false" ht="12.75" hidden="false" customHeight="false" outlineLevel="0" collapsed="false">
      <c r="B188" s="128"/>
      <c r="C188" s="128"/>
      <c r="D188" s="128"/>
      <c r="E188" s="128"/>
      <c r="F188" s="128"/>
      <c r="G188" s="128"/>
      <c r="H188" s="129" t="s">
        <v>229</v>
      </c>
      <c r="I188" s="128"/>
      <c r="J188" s="128"/>
      <c r="K188" s="128"/>
      <c r="L188" s="128"/>
      <c r="M188" s="128"/>
      <c r="N188" s="128"/>
      <c r="O188" s="128"/>
      <c r="P188" s="129" t="s">
        <v>230</v>
      </c>
      <c r="Q188" s="128"/>
      <c r="V188" s="128"/>
      <c r="W188" s="128"/>
      <c r="X188" s="128"/>
      <c r="Y188" s="128"/>
      <c r="Z188" s="128"/>
      <c r="AA188" s="128"/>
      <c r="AB188" s="129" t="s">
        <v>229</v>
      </c>
    </row>
    <row r="189" customFormat="false" ht="12.75" hidden="false" customHeight="false" outlineLevel="0" collapsed="false">
      <c r="B189" s="128" t="s">
        <v>231</v>
      </c>
      <c r="C189" s="128"/>
      <c r="D189" s="129" t="s">
        <v>232</v>
      </c>
      <c r="E189" s="128"/>
      <c r="F189" s="128"/>
      <c r="G189" s="129" t="s">
        <v>233</v>
      </c>
      <c r="H189" s="129"/>
      <c r="I189" s="128"/>
      <c r="J189" s="128"/>
      <c r="K189" s="128"/>
      <c r="L189" s="129" t="s">
        <v>234</v>
      </c>
      <c r="M189" s="128"/>
      <c r="N189" s="128"/>
      <c r="O189" s="129" t="s">
        <v>235</v>
      </c>
      <c r="P189" s="129"/>
      <c r="Q189" s="128"/>
      <c r="S189" s="178" t="s">
        <v>236</v>
      </c>
      <c r="V189" s="128" t="s">
        <v>231</v>
      </c>
      <c r="W189" s="128"/>
      <c r="X189" s="129" t="s">
        <v>232</v>
      </c>
      <c r="Y189" s="128"/>
      <c r="Z189" s="128"/>
      <c r="AA189" s="129" t="s">
        <v>233</v>
      </c>
      <c r="AB189" s="129"/>
      <c r="AD189" s="248" t="s">
        <v>237</v>
      </c>
      <c r="AE189" s="248"/>
      <c r="AF189" s="248"/>
      <c r="AG189" s="248"/>
      <c r="AH189" s="248"/>
      <c r="AI189" s="248"/>
    </row>
    <row r="190" customFormat="false" ht="12.75" hidden="false" customHeight="false" outlineLevel="0" collapsed="false">
      <c r="B190" s="130" t="s">
        <v>158</v>
      </c>
      <c r="C190" s="131"/>
      <c r="D190" s="131"/>
      <c r="E190" s="131"/>
      <c r="F190" s="131"/>
      <c r="G190" s="132"/>
      <c r="H190" s="133"/>
      <c r="I190" s="131"/>
      <c r="J190" s="134" t="s">
        <v>159</v>
      </c>
      <c r="K190" s="135"/>
      <c r="L190" s="135"/>
      <c r="M190" s="135"/>
      <c r="N190" s="135"/>
      <c r="O190" s="136"/>
      <c r="P190" s="137"/>
      <c r="Q190" s="138"/>
      <c r="V190" s="130" t="s">
        <v>158</v>
      </c>
      <c r="W190" s="131"/>
      <c r="X190" s="131"/>
      <c r="Y190" s="131"/>
      <c r="Z190" s="131"/>
      <c r="AA190" s="132"/>
      <c r="AB190" s="133"/>
      <c r="AD190" s="248" t="s">
        <v>238</v>
      </c>
      <c r="AE190" s="248"/>
      <c r="AF190" s="248"/>
      <c r="AG190" s="248"/>
      <c r="AH190" s="248"/>
      <c r="AI190" s="248"/>
    </row>
    <row r="191" customFormat="false" ht="12.75" hidden="false" customHeight="false" outlineLevel="0" collapsed="false">
      <c r="B191" s="139" t="s">
        <v>92</v>
      </c>
      <c r="C191" s="140" t="s">
        <v>239</v>
      </c>
      <c r="D191" s="140" t="s">
        <v>240</v>
      </c>
      <c r="E191" s="141" t="s">
        <v>241</v>
      </c>
      <c r="F191" s="141" t="s">
        <v>161</v>
      </c>
      <c r="G191" s="142" t="s">
        <v>242</v>
      </c>
      <c r="H191" s="143" t="s">
        <v>243</v>
      </c>
      <c r="I191" s="144" t="s">
        <v>49</v>
      </c>
      <c r="J191" s="139" t="s">
        <v>92</v>
      </c>
      <c r="K191" s="140" t="s">
        <v>239</v>
      </c>
      <c r="L191" s="140" t="s">
        <v>240</v>
      </c>
      <c r="M191" s="141" t="s">
        <v>241</v>
      </c>
      <c r="N191" s="141" t="s">
        <v>161</v>
      </c>
      <c r="O191" s="142" t="s">
        <v>242</v>
      </c>
      <c r="P191" s="143" t="s">
        <v>244</v>
      </c>
      <c r="Q191" s="144" t="s">
        <v>49</v>
      </c>
      <c r="S191" s="249" t="s">
        <v>161</v>
      </c>
      <c r="V191" s="139" t="s">
        <v>92</v>
      </c>
      <c r="W191" s="140" t="s">
        <v>239</v>
      </c>
      <c r="X191" s="140" t="s">
        <v>240</v>
      </c>
      <c r="Y191" s="141" t="s">
        <v>241</v>
      </c>
      <c r="Z191" s="141" t="s">
        <v>161</v>
      </c>
      <c r="AA191" s="142" t="s">
        <v>242</v>
      </c>
      <c r="AB191" s="143" t="s">
        <v>243</v>
      </c>
      <c r="AD191" s="140" t="s">
        <v>239</v>
      </c>
      <c r="AE191" s="140" t="s">
        <v>240</v>
      </c>
      <c r="AF191" s="141" t="s">
        <v>241</v>
      </c>
      <c r="AG191" s="141" t="s">
        <v>161</v>
      </c>
      <c r="AH191" s="142" t="s">
        <v>242</v>
      </c>
      <c r="AI191" s="143" t="s">
        <v>243</v>
      </c>
    </row>
    <row r="192" customFormat="false" ht="12.75" hidden="false" customHeight="false" outlineLevel="0" collapsed="false">
      <c r="B192" s="146" t="s">
        <v>125</v>
      </c>
      <c r="C192" s="147" t="s">
        <v>90</v>
      </c>
      <c r="D192" s="147" t="s">
        <v>116</v>
      </c>
      <c r="E192" s="147" t="s">
        <v>116</v>
      </c>
      <c r="F192" s="147" t="s">
        <v>116</v>
      </c>
      <c r="G192" s="148" t="s">
        <v>116</v>
      </c>
      <c r="H192" s="149" t="s">
        <v>117</v>
      </c>
      <c r="I192" s="150" t="s">
        <v>164</v>
      </c>
      <c r="J192" s="146" t="s">
        <v>125</v>
      </c>
      <c r="K192" s="147" t="s">
        <v>90</v>
      </c>
      <c r="L192" s="147" t="s">
        <v>116</v>
      </c>
      <c r="M192" s="147" t="s">
        <v>116</v>
      </c>
      <c r="N192" s="147" t="s">
        <v>116</v>
      </c>
      <c r="O192" s="148" t="s">
        <v>116</v>
      </c>
      <c r="P192" s="149" t="s">
        <v>117</v>
      </c>
      <c r="Q192" s="150" t="s">
        <v>164</v>
      </c>
      <c r="S192" s="250" t="s">
        <v>116</v>
      </c>
      <c r="V192" s="146" t="s">
        <v>125</v>
      </c>
      <c r="W192" s="147" t="s">
        <v>90</v>
      </c>
      <c r="X192" s="147" t="s">
        <v>116</v>
      </c>
      <c r="Y192" s="147" t="s">
        <v>116</v>
      </c>
      <c r="Z192" s="147" t="s">
        <v>116</v>
      </c>
      <c r="AA192" s="148" t="s">
        <v>116</v>
      </c>
      <c r="AB192" s="149" t="s">
        <v>117</v>
      </c>
      <c r="AD192" s="147" t="s">
        <v>90</v>
      </c>
      <c r="AE192" s="147" t="s">
        <v>116</v>
      </c>
      <c r="AF192" s="147" t="s">
        <v>116</v>
      </c>
      <c r="AG192" s="147" t="s">
        <v>116</v>
      </c>
      <c r="AH192" s="148" t="s">
        <v>116</v>
      </c>
      <c r="AI192" s="149" t="s">
        <v>117</v>
      </c>
    </row>
    <row r="193" customFormat="false" ht="12.75" hidden="false" customHeight="false" outlineLevel="0" collapsed="false">
      <c r="A193" s="151" t="n">
        <v>1</v>
      </c>
      <c r="B193" s="160" t="n">
        <v>0</v>
      </c>
      <c r="C193" s="161" t="n">
        <v>0.0435706212440863</v>
      </c>
      <c r="D193" s="80" t="n">
        <v>0.113919987365272</v>
      </c>
      <c r="E193" s="80" t="n">
        <v>11.0156372591116</v>
      </c>
      <c r="F193" s="80" t="n">
        <v>0</v>
      </c>
      <c r="G193" s="80" t="n">
        <v>11.1295572464769</v>
      </c>
      <c r="H193" s="80" t="n">
        <v>59.4871658915303</v>
      </c>
      <c r="I193" s="158" t="s">
        <v>165</v>
      </c>
      <c r="J193" s="160" t="n">
        <v>0</v>
      </c>
      <c r="K193" s="161" t="n">
        <v>0.07318066955043</v>
      </c>
      <c r="L193" s="80" t="n">
        <v>0.191338583488723</v>
      </c>
      <c r="M193" s="80" t="n">
        <v>11.0156372591116</v>
      </c>
      <c r="N193" s="80" t="n">
        <v>0</v>
      </c>
      <c r="O193" s="80" t="n">
        <v>11.2069758426003</v>
      </c>
      <c r="P193" s="80" t="n">
        <v>60.6451919862704</v>
      </c>
      <c r="Q193" s="158" t="s">
        <v>165</v>
      </c>
      <c r="S193" s="251" t="n">
        <v>0</v>
      </c>
      <c r="V193" s="160" t="n">
        <v>0</v>
      </c>
      <c r="W193" s="161" t="n">
        <v>0.0240709595697801</v>
      </c>
      <c r="X193" s="80" t="n">
        <v>0.064730888382787</v>
      </c>
      <c r="Y193" s="80" t="n">
        <v>13.2706052440728</v>
      </c>
      <c r="Z193" s="80" t="n">
        <v>2.47481414535352</v>
      </c>
      <c r="AA193" s="80" t="n">
        <v>15.8101502778091</v>
      </c>
      <c r="AB193" s="80" t="n">
        <v>31.2709710499764</v>
      </c>
      <c r="AD193" s="108" t="n">
        <f aca="false">+C193-W193</f>
        <v>0.0194996616743062</v>
      </c>
      <c r="AE193" s="108" t="n">
        <f aca="false">+D193-X193</f>
        <v>0.0491890989824851</v>
      </c>
      <c r="AF193" s="108" t="n">
        <f aca="false">+E193-Y193</f>
        <v>-2.25496798496118</v>
      </c>
      <c r="AG193" s="108" t="n">
        <f aca="false">+F193-Z193</f>
        <v>-2.47481414535352</v>
      </c>
      <c r="AH193" s="108" t="n">
        <f aca="false">+G193-AA193</f>
        <v>-4.68059303133222</v>
      </c>
      <c r="AI193" s="108" t="n">
        <f aca="false">+H193-AB193</f>
        <v>28.2161948415539</v>
      </c>
    </row>
    <row r="194" customFormat="false" ht="12.75" hidden="false" customHeight="false" outlineLevel="0" collapsed="false">
      <c r="A194" s="151" t="n">
        <v>2</v>
      </c>
      <c r="B194" s="160" t="n">
        <v>0.0118786088158818</v>
      </c>
      <c r="C194" s="161" t="n">
        <v>0.0525152800278441</v>
      </c>
      <c r="D194" s="161" t="n">
        <v>0.137306741708846</v>
      </c>
      <c r="E194" s="80" t="n">
        <v>11.6803575240735</v>
      </c>
      <c r="F194" s="80" t="n">
        <v>0.0195298114154512</v>
      </c>
      <c r="G194" s="80" t="n">
        <v>11.8371940771978</v>
      </c>
      <c r="H194" s="80" t="n">
        <v>59.4871658915303</v>
      </c>
      <c r="I194" s="158" t="s">
        <v>165</v>
      </c>
      <c r="J194" s="160" t="n">
        <v>0.0118786088158818</v>
      </c>
      <c r="K194" s="161" t="n">
        <v>0.0875770699763159</v>
      </c>
      <c r="L194" s="161" t="n">
        <v>0.228979491692319</v>
      </c>
      <c r="M194" s="80" t="n">
        <v>11.6803575240735</v>
      </c>
      <c r="N194" s="80" t="n">
        <v>0.0195298114154512</v>
      </c>
      <c r="O194" s="80" t="n">
        <v>11.9288668271813</v>
      </c>
      <c r="P194" s="80" t="n">
        <v>60.6451919862704</v>
      </c>
      <c r="Q194" s="158" t="s">
        <v>165</v>
      </c>
      <c r="S194" s="251" t="n">
        <v>0</v>
      </c>
      <c r="V194" s="160" t="n">
        <v>0.0118786088158818</v>
      </c>
      <c r="W194" s="161" t="n">
        <v>0.0358662363918878</v>
      </c>
      <c r="X194" s="161" t="n">
        <v>0.0964503861120959</v>
      </c>
      <c r="Y194" s="80" t="n">
        <v>13.5826167970141</v>
      </c>
      <c r="Z194" s="80" t="n">
        <v>2.50243505665525</v>
      </c>
      <c r="AA194" s="80" t="n">
        <v>16.1815022397814</v>
      </c>
      <c r="AB194" s="80" t="n">
        <v>31.2709710499764</v>
      </c>
      <c r="AD194" s="108" t="n">
        <f aca="false">+C194-W194</f>
        <v>0.0166490436359563</v>
      </c>
      <c r="AE194" s="108" t="n">
        <f aca="false">+D194-X194</f>
        <v>0.0408563555967504</v>
      </c>
      <c r="AF194" s="108" t="n">
        <f aca="false">+E194-Y194</f>
        <v>-1.90225927294059</v>
      </c>
      <c r="AG194" s="108" t="n">
        <f aca="false">+F194-Z194</f>
        <v>-2.4829052452398</v>
      </c>
      <c r="AH194" s="108" t="n">
        <f aca="false">+G194-AA194</f>
        <v>-4.34430816258364</v>
      </c>
      <c r="AI194" s="108" t="n">
        <f aca="false">+H194-AB194</f>
        <v>28.2161948415539</v>
      </c>
    </row>
    <row r="195" customFormat="false" ht="12.75" hidden="false" customHeight="false" outlineLevel="0" collapsed="false">
      <c r="A195" s="151" t="n">
        <v>3</v>
      </c>
      <c r="B195" s="160" t="n">
        <v>0.0474666042983075</v>
      </c>
      <c r="C195" s="161" t="n">
        <v>0.0781504995874727</v>
      </c>
      <c r="D195" s="161" t="n">
        <v>0.204332728599846</v>
      </c>
      <c r="E195" s="80" t="n">
        <v>13.6718417250611</v>
      </c>
      <c r="F195" s="80" t="n">
        <v>0.0780486145469504</v>
      </c>
      <c r="G195" s="80" t="n">
        <v>13.9542230682079</v>
      </c>
      <c r="H195" s="80" t="n">
        <v>59.4488123886762</v>
      </c>
      <c r="I195" s="158" t="s">
        <v>165</v>
      </c>
      <c r="J195" s="160" t="n">
        <v>0.0474666042983075</v>
      </c>
      <c r="K195" s="161" t="n">
        <v>0.128974448268378</v>
      </c>
      <c r="L195" s="161" t="n">
        <v>0.337217306011463</v>
      </c>
      <c r="M195" s="80" t="n">
        <v>13.6718417250611</v>
      </c>
      <c r="N195" s="80" t="n">
        <v>0.0780486145469504</v>
      </c>
      <c r="O195" s="80" t="n">
        <v>14.0871076456195</v>
      </c>
      <c r="P195" s="80" t="n">
        <v>60.5982427129461</v>
      </c>
      <c r="Q195" s="158" t="s">
        <v>165</v>
      </c>
      <c r="S195" s="251" t="n">
        <v>0</v>
      </c>
      <c r="V195" s="160" t="n">
        <v>0.0474666042983075</v>
      </c>
      <c r="W195" s="161" t="n">
        <v>0.0713200694918807</v>
      </c>
      <c r="X195" s="161" t="n">
        <v>0.191791749902961</v>
      </c>
      <c r="Y195" s="80" t="n">
        <v>14.5173950954368</v>
      </c>
      <c r="Z195" s="80" t="n">
        <v>2.58518657089927</v>
      </c>
      <c r="AA195" s="80" t="n">
        <v>17.2943734162391</v>
      </c>
      <c r="AB195" s="80" t="n">
        <v>31.2885192945545</v>
      </c>
      <c r="AD195" s="108" t="n">
        <f aca="false">+C195-W195</f>
        <v>0.00683043009559192</v>
      </c>
      <c r="AE195" s="108" t="n">
        <f aca="false">+D195-X195</f>
        <v>0.0125409786968859</v>
      </c>
      <c r="AF195" s="108" t="n">
        <f aca="false">+E195-Y195</f>
        <v>-0.845553370375745</v>
      </c>
      <c r="AG195" s="108" t="n">
        <f aca="false">+F195-Z195</f>
        <v>-2.50713795635232</v>
      </c>
      <c r="AH195" s="108" t="n">
        <f aca="false">+G195-AA195</f>
        <v>-3.34015034803118</v>
      </c>
      <c r="AI195" s="108" t="n">
        <f aca="false">+H195-AB195</f>
        <v>28.1602930941218</v>
      </c>
    </row>
    <row r="196" customFormat="false" ht="12.75" hidden="false" customHeight="false" outlineLevel="0" collapsed="false">
      <c r="A196" s="151" t="n">
        <v>4</v>
      </c>
      <c r="B196" s="160" t="n">
        <v>0.10662068615003</v>
      </c>
      <c r="C196" s="161" t="n">
        <v>0.119883221596778</v>
      </c>
      <c r="D196" s="161" t="n">
        <v>0.313447334457429</v>
      </c>
      <c r="E196" s="80" t="n">
        <v>16.9820708580789</v>
      </c>
      <c r="F196" s="80" t="n">
        <v>0.175344789699003</v>
      </c>
      <c r="G196" s="80" t="n">
        <v>17.4708629822354</v>
      </c>
      <c r="H196" s="80" t="n">
        <v>59.4513338679263</v>
      </c>
      <c r="I196" s="158" t="s">
        <v>165</v>
      </c>
      <c r="J196" s="160" t="n">
        <v>0.10662068615003</v>
      </c>
      <c r="K196" s="161" t="n">
        <v>0.196712429822936</v>
      </c>
      <c r="L196" s="161" t="n">
        <v>0.514325407353755</v>
      </c>
      <c r="M196" s="80" t="n">
        <v>16.9820708580789</v>
      </c>
      <c r="N196" s="80" t="n">
        <v>0.175344789699003</v>
      </c>
      <c r="O196" s="80" t="n">
        <v>17.6717410551317</v>
      </c>
      <c r="P196" s="80" t="n">
        <v>60.6171118072287</v>
      </c>
      <c r="Q196" s="158" t="s">
        <v>165</v>
      </c>
      <c r="S196" s="251" t="n">
        <v>0</v>
      </c>
      <c r="V196" s="160" t="n">
        <v>0.10662068615003</v>
      </c>
      <c r="W196" s="161" t="n">
        <v>0.130637159193624</v>
      </c>
      <c r="X196" s="161" t="n">
        <v>0.351305453606563</v>
      </c>
      <c r="Y196" s="80" t="n">
        <v>16.0711761170575</v>
      </c>
      <c r="Z196" s="80" t="n">
        <v>2.72273547694433</v>
      </c>
      <c r="AA196" s="80" t="n">
        <v>19.1452170476084</v>
      </c>
      <c r="AB196" s="80" t="n">
        <v>31.3150765838206</v>
      </c>
      <c r="AD196" s="108" t="n">
        <f aca="false">+C196-W196</f>
        <v>-0.0107539375968457</v>
      </c>
      <c r="AE196" s="108" t="n">
        <f aca="false">+D196-X196</f>
        <v>-0.0378581191491339</v>
      </c>
      <c r="AF196" s="108" t="n">
        <f aca="false">+E196-Y196</f>
        <v>0.910894741021476</v>
      </c>
      <c r="AG196" s="108" t="n">
        <f aca="false">+F196-Z196</f>
        <v>-2.54739068724533</v>
      </c>
      <c r="AH196" s="108" t="n">
        <f aca="false">+G196-AA196</f>
        <v>-1.67435406537299</v>
      </c>
      <c r="AI196" s="108" t="n">
        <f aca="false">+H196-AB196</f>
        <v>28.1362572841057</v>
      </c>
    </row>
    <row r="197" customFormat="false" ht="12.75" hidden="false" customHeight="false" outlineLevel="0" collapsed="false">
      <c r="A197" s="151" t="n">
        <v>5</v>
      </c>
      <c r="B197" s="160" t="n">
        <v>0.189102661761498</v>
      </c>
      <c r="C197" s="161" t="n">
        <v>0.178131691480548</v>
      </c>
      <c r="D197" s="161" t="n">
        <v>0.465744106083244</v>
      </c>
      <c r="E197" s="80" t="n">
        <v>21.5977157987331</v>
      </c>
      <c r="F197" s="80" t="n">
        <v>0.311066547582551</v>
      </c>
      <c r="G197" s="80" t="n">
        <v>22.3745264523989</v>
      </c>
      <c r="H197" s="80" t="n">
        <v>59.4595199508703</v>
      </c>
      <c r="I197" s="158" t="s">
        <v>165</v>
      </c>
      <c r="J197" s="160" t="n">
        <v>0.189102661761498</v>
      </c>
      <c r="K197" s="161" t="n">
        <v>0.291737257118029</v>
      </c>
      <c r="L197" s="161" t="n">
        <v>0.762777846537497</v>
      </c>
      <c r="M197" s="80" t="n">
        <v>21.5977157987331</v>
      </c>
      <c r="N197" s="80" t="n">
        <v>0.311066547582551</v>
      </c>
      <c r="O197" s="80" t="n">
        <v>22.6715601928531</v>
      </c>
      <c r="P197" s="80" t="n">
        <v>60.6482627344001</v>
      </c>
      <c r="Q197" s="158" t="s">
        <v>165</v>
      </c>
      <c r="S197" s="251" t="n">
        <v>0</v>
      </c>
      <c r="V197" s="160" t="n">
        <v>0.189102661761498</v>
      </c>
      <c r="W197" s="161" t="n">
        <v>0.214160989044306</v>
      </c>
      <c r="X197" s="161" t="n">
        <v>0.575915182674243</v>
      </c>
      <c r="Y197" s="80" t="n">
        <v>18.2377033340992</v>
      </c>
      <c r="Z197" s="80" t="n">
        <v>2.91452791389284</v>
      </c>
      <c r="AA197" s="80" t="n">
        <v>21.7281464306663</v>
      </c>
      <c r="AB197" s="80" t="n">
        <v>31.35092978234</v>
      </c>
      <c r="AD197" s="108" t="n">
        <f aca="false">+C197-W197</f>
        <v>-0.0360292975637577</v>
      </c>
      <c r="AE197" s="108" t="n">
        <f aca="false">+D197-X197</f>
        <v>-0.110171076590998</v>
      </c>
      <c r="AF197" s="108" t="n">
        <f aca="false">+E197-Y197</f>
        <v>3.36001246463389</v>
      </c>
      <c r="AG197" s="108" t="n">
        <f aca="false">+F197-Z197</f>
        <v>-2.60346136631029</v>
      </c>
      <c r="AH197" s="108" t="n">
        <f aca="false">+G197-AA197</f>
        <v>0.6463800217326</v>
      </c>
      <c r="AI197" s="108" t="n">
        <f aca="false">+H197-AB197</f>
        <v>28.1085901685303</v>
      </c>
    </row>
    <row r="198" customFormat="false" ht="12.75" hidden="false" customHeight="false" outlineLevel="0" collapsed="false">
      <c r="A198" s="151" t="n">
        <v>6</v>
      </c>
      <c r="B198" s="160" t="n">
        <v>0.294580405328422</v>
      </c>
      <c r="C198" s="161" t="n">
        <v>0.252913175800719</v>
      </c>
      <c r="D198" s="161" t="n">
        <v>0.661268188725662</v>
      </c>
      <c r="E198" s="80" t="n">
        <v>27.5001909739107</v>
      </c>
      <c r="F198" s="80" t="n">
        <v>0.484723287752856</v>
      </c>
      <c r="G198" s="80" t="n">
        <v>28.6461824503892</v>
      </c>
      <c r="H198" s="80" t="n">
        <v>59.476897805056</v>
      </c>
      <c r="I198" s="158" t="s">
        <v>165</v>
      </c>
      <c r="J198" s="160" t="n">
        <v>0.294580405328422</v>
      </c>
      <c r="K198" s="161" t="n">
        <v>0.414474696905666</v>
      </c>
      <c r="L198" s="161" t="n">
        <v>1.0836878356681</v>
      </c>
      <c r="M198" s="80" t="n">
        <v>27.5001909739107</v>
      </c>
      <c r="N198" s="80" t="n">
        <v>0.484723287752856</v>
      </c>
      <c r="O198" s="80" t="n">
        <v>29.0686020973316</v>
      </c>
      <c r="P198" s="80" t="n">
        <v>60.6990895022808</v>
      </c>
      <c r="Q198" s="158" t="s">
        <v>165</v>
      </c>
      <c r="S198" s="251" t="n">
        <v>0</v>
      </c>
      <c r="V198" s="160" t="n">
        <v>0.294580405328422</v>
      </c>
      <c r="W198" s="161" t="n">
        <v>0.32237732922354</v>
      </c>
      <c r="X198" s="161" t="n">
        <v>0.866927255418118</v>
      </c>
      <c r="Y198" s="80" t="n">
        <v>21.0082529061213</v>
      </c>
      <c r="Z198" s="80" t="n">
        <v>3.15979160129313</v>
      </c>
      <c r="AA198" s="80" t="n">
        <v>25.0349717628326</v>
      </c>
      <c r="AB198" s="80" t="n">
        <v>31.3964697800385</v>
      </c>
      <c r="AD198" s="108" t="n">
        <f aca="false">+C198-W198</f>
        <v>-0.0694641534228211</v>
      </c>
      <c r="AE198" s="108" t="n">
        <f aca="false">+D198-X198</f>
        <v>-0.205659066692457</v>
      </c>
      <c r="AF198" s="108" t="n">
        <f aca="false">+E198-Y198</f>
        <v>6.49193806778933</v>
      </c>
      <c r="AG198" s="108" t="n">
        <f aca="false">+F198-Z198</f>
        <v>-2.67506831354028</v>
      </c>
      <c r="AH198" s="108" t="n">
        <f aca="false">+G198-AA198</f>
        <v>3.6112106875566</v>
      </c>
      <c r="AI198" s="108" t="n">
        <f aca="false">+H198-AB198</f>
        <v>28.0804280250174</v>
      </c>
    </row>
    <row r="199" customFormat="false" ht="12.75" hidden="false" customHeight="false" outlineLevel="0" collapsed="false">
      <c r="A199" s="151" t="n">
        <v>7</v>
      </c>
      <c r="B199" s="163" t="n">
        <v>0.422629195205172</v>
      </c>
      <c r="C199" s="164" t="n">
        <v>0.344491948295465</v>
      </c>
      <c r="D199" s="164" t="n">
        <v>0.90071055396264</v>
      </c>
      <c r="E199" s="97" t="n">
        <v>34.6657291993231</v>
      </c>
      <c r="F199" s="97" t="n">
        <v>0.695687486663968</v>
      </c>
      <c r="G199" s="97" t="n">
        <v>36.2621272399497</v>
      </c>
      <c r="H199" s="97" t="n">
        <v>59.4998096629553</v>
      </c>
      <c r="I199" s="158" t="s">
        <v>165</v>
      </c>
      <c r="J199" s="160" t="n">
        <v>0.422629195205172</v>
      </c>
      <c r="K199" s="161" t="n">
        <v>0.565909599081715</v>
      </c>
      <c r="L199" s="161" t="n">
        <v>1.47963036873213</v>
      </c>
      <c r="M199" s="80" t="n">
        <v>34.6657291993231</v>
      </c>
      <c r="N199" s="80" t="n">
        <v>0.695687486663968</v>
      </c>
      <c r="O199" s="80" t="n">
        <v>36.8410470547192</v>
      </c>
      <c r="P199" s="80" t="n">
        <v>60.7637180774474</v>
      </c>
      <c r="Q199" s="158" t="s">
        <v>165</v>
      </c>
      <c r="S199" s="251" t="n">
        <v>0.255299229942519</v>
      </c>
      <c r="V199" s="160" t="n">
        <v>0.422629195205172</v>
      </c>
      <c r="W199" s="161" t="n">
        <v>0.455919198994371</v>
      </c>
      <c r="X199" s="161" t="n">
        <v>1.22604396788258</v>
      </c>
      <c r="Y199" s="80" t="n">
        <v>24.3716688078455</v>
      </c>
      <c r="Z199" s="80" t="n">
        <v>3.45753894884035</v>
      </c>
      <c r="AA199" s="80" t="n">
        <v>29.0552517245685</v>
      </c>
      <c r="AB199" s="80" t="n">
        <v>31.4521989821679</v>
      </c>
      <c r="AD199" s="108" t="n">
        <f aca="false">+C199-W199</f>
        <v>-0.111427250698906</v>
      </c>
      <c r="AE199" s="108" t="n">
        <f aca="false">+D199-X199</f>
        <v>-0.325333413919936</v>
      </c>
      <c r="AF199" s="108" t="n">
        <f aca="false">+E199-Y199</f>
        <v>10.2940603914776</v>
      </c>
      <c r="AG199" s="108" t="n">
        <f aca="false">+F199-Z199</f>
        <v>-2.76185146217638</v>
      </c>
      <c r="AH199" s="108" t="n">
        <f aca="false">+G199-AA199</f>
        <v>7.20687551538126</v>
      </c>
      <c r="AI199" s="108" t="n">
        <f aca="false">+H199-AB199</f>
        <v>28.0476106807875</v>
      </c>
    </row>
    <row r="200" customFormat="false" ht="12.75" hidden="false" customHeight="false" outlineLevel="0" collapsed="false">
      <c r="A200" s="151" t="n">
        <v>8</v>
      </c>
      <c r="B200" s="160" t="n">
        <v>0.572733424108935</v>
      </c>
      <c r="C200" s="161" t="n">
        <v>0.453080126789821</v>
      </c>
      <c r="D200" s="161" t="n">
        <v>1.18462580623309</v>
      </c>
      <c r="E200" s="80" t="n">
        <v>43.0654773815687</v>
      </c>
      <c r="F200" s="80" t="n">
        <v>0.943197101526553</v>
      </c>
      <c r="G200" s="80" t="n">
        <v>45.1933002893283</v>
      </c>
      <c r="H200" s="80" t="n">
        <v>59.5286994174199</v>
      </c>
      <c r="I200" s="158" t="s">
        <v>165</v>
      </c>
      <c r="J200" s="160" t="n">
        <v>0.572733424108935</v>
      </c>
      <c r="K200" s="161" t="n">
        <v>0.747058626849144</v>
      </c>
      <c r="L200" s="161" t="n">
        <v>1.95326361896488</v>
      </c>
      <c r="M200" s="80" t="n">
        <v>43.0654773815687</v>
      </c>
      <c r="N200" s="80" t="n">
        <v>0.943197101526553</v>
      </c>
      <c r="O200" s="80" t="n">
        <v>45.9619381020601</v>
      </c>
      <c r="P200" s="80" t="n">
        <v>60.8440425972672</v>
      </c>
      <c r="Q200" s="158" t="s">
        <v>165</v>
      </c>
      <c r="S200" s="251" t="n">
        <v>0.571287989932837</v>
      </c>
      <c r="V200" s="160" t="n">
        <v>0.572733424108935</v>
      </c>
      <c r="W200" s="161" t="n">
        <v>0.615573345537914</v>
      </c>
      <c r="X200" s="161" t="n">
        <v>1.65538101652827</v>
      </c>
      <c r="Y200" s="80" t="n">
        <v>28.3144077505322</v>
      </c>
      <c r="Z200" s="80" t="n">
        <v>3.80657103305399</v>
      </c>
      <c r="AA200" s="80" t="n">
        <v>33.7763598001145</v>
      </c>
      <c r="AB200" s="80" t="n">
        <v>31.5187410405931</v>
      </c>
      <c r="AD200" s="108" t="n">
        <f aca="false">+C200-W200</f>
        <v>-0.162493218748093</v>
      </c>
      <c r="AE200" s="108" t="n">
        <f aca="false">+D200-X200</f>
        <v>-0.47075521029518</v>
      </c>
      <c r="AF200" s="108" t="n">
        <f aca="false">+E200-Y200</f>
        <v>14.7510696310365</v>
      </c>
      <c r="AG200" s="108" t="n">
        <f aca="false">+F200-Z200</f>
        <v>-2.86337393152743</v>
      </c>
      <c r="AH200" s="108" t="n">
        <f aca="false">+G200-AA200</f>
        <v>11.4169404892138</v>
      </c>
      <c r="AI200" s="108" t="n">
        <f aca="false">+H200-AB200</f>
        <v>28.0099583768268</v>
      </c>
    </row>
    <row r="201" customFormat="false" ht="12.75" hidden="false" customHeight="false" outlineLevel="0" collapsed="false">
      <c r="A201" s="151" t="n">
        <v>9</v>
      </c>
      <c r="B201" s="160" t="n">
        <v>0.74428867528827</v>
      </c>
      <c r="C201" s="161" t="n">
        <v>0.578974564183673</v>
      </c>
      <c r="D201" s="161" t="n">
        <v>1.51379009877143</v>
      </c>
      <c r="E201" s="80" t="n">
        <v>52.6656126993563</v>
      </c>
      <c r="F201" s="80" t="n">
        <v>1.22635847213515</v>
      </c>
      <c r="G201" s="80" t="n">
        <v>55.4057612702629</v>
      </c>
      <c r="H201" s="80" t="n">
        <v>59.5630619813581</v>
      </c>
      <c r="I201" s="158" t="s">
        <v>165</v>
      </c>
      <c r="J201" s="160" t="n">
        <v>0.74428867528827</v>
      </c>
      <c r="K201" s="161" t="n">
        <v>0.959258255136565</v>
      </c>
      <c r="L201" s="161" t="n">
        <v>2.50808194110894</v>
      </c>
      <c r="M201" s="80" t="n">
        <v>52.6656126993563</v>
      </c>
      <c r="N201" s="80" t="n">
        <v>1.22635847213515</v>
      </c>
      <c r="O201" s="80" t="n">
        <v>56.4000531126004</v>
      </c>
      <c r="P201" s="80" t="n">
        <v>60.9398593123216</v>
      </c>
      <c r="Q201" s="158" t="s">
        <v>165</v>
      </c>
      <c r="S201" s="251" t="n">
        <v>0.932433918238036</v>
      </c>
      <c r="V201" s="160" t="n">
        <v>0.744288675288269</v>
      </c>
      <c r="W201" s="161" t="n">
        <v>0.802288312248933</v>
      </c>
      <c r="X201" s="161" t="n">
        <v>2.15748919524585</v>
      </c>
      <c r="Y201" s="80" t="n">
        <v>32.8205937160244</v>
      </c>
      <c r="Z201" s="80" t="n">
        <v>4.20548242491962</v>
      </c>
      <c r="AA201" s="80" t="n">
        <v>39.1835653361898</v>
      </c>
      <c r="AB201" s="80" t="n">
        <v>31.5968530889011</v>
      </c>
      <c r="AD201" s="108" t="n">
        <f aca="false">+C201-W201</f>
        <v>-0.223313748065261</v>
      </c>
      <c r="AE201" s="108" t="n">
        <f aca="false">+D201-X201</f>
        <v>-0.643699096474419</v>
      </c>
      <c r="AF201" s="108" t="n">
        <f aca="false">+E201-Y201</f>
        <v>19.8450189833319</v>
      </c>
      <c r="AG201" s="108" t="n">
        <f aca="false">+F201-Z201</f>
        <v>-2.97912395278446</v>
      </c>
      <c r="AH201" s="108" t="n">
        <f aca="false">+G201-AA201</f>
        <v>16.2221959340731</v>
      </c>
      <c r="AI201" s="108" t="n">
        <f aca="false">+H201-AB201</f>
        <v>27.9662088924571</v>
      </c>
    </row>
    <row r="202" customFormat="false" ht="12.75" hidden="false" customHeight="false" outlineLevel="0" collapsed="false">
      <c r="A202" s="151" t="n">
        <v>10</v>
      </c>
      <c r="B202" s="152" t="n">
        <v>0.936604156296032</v>
      </c>
      <c r="C202" s="252" t="n">
        <v>0.722492042142058</v>
      </c>
      <c r="D202" s="252" t="n">
        <v>1.88903169067171</v>
      </c>
      <c r="E202" s="85" t="n">
        <v>63.4274787960691</v>
      </c>
      <c r="F202" s="85" t="n">
        <v>1.54414969876209</v>
      </c>
      <c r="G202" s="85" t="n">
        <v>66.8606601855029</v>
      </c>
      <c r="H202" s="85" t="n">
        <v>59.6030649843651</v>
      </c>
      <c r="I202" s="158" t="s">
        <v>165</v>
      </c>
      <c r="J202" s="160" t="n">
        <v>0.936604156296032</v>
      </c>
      <c r="K202" s="161" t="n">
        <v>1.20404509768904</v>
      </c>
      <c r="L202" s="161" t="n">
        <v>3.14810297396367</v>
      </c>
      <c r="M202" s="80" t="n">
        <v>63.4274787960691</v>
      </c>
      <c r="N202" s="80" t="n">
        <v>1.54414969876209</v>
      </c>
      <c r="O202" s="80" t="n">
        <v>68.1197314687949</v>
      </c>
      <c r="P202" s="80" t="n">
        <v>61.0525874354839</v>
      </c>
      <c r="Q202" s="158" t="s">
        <v>165</v>
      </c>
      <c r="S202" s="251" t="n">
        <v>1.33728280766903</v>
      </c>
      <c r="V202" s="163" t="n">
        <v>0.936604156296032</v>
      </c>
      <c r="W202" s="164" t="n">
        <v>1.01718418450814</v>
      </c>
      <c r="X202" s="164" t="n">
        <v>2.73538060338879</v>
      </c>
      <c r="Y202" s="97" t="n">
        <v>37.8720818838692</v>
      </c>
      <c r="Z202" s="97" t="n">
        <v>4.65266684905548</v>
      </c>
      <c r="AA202" s="97" t="n">
        <v>45.2601293363134</v>
      </c>
      <c r="AB202" s="97" t="n">
        <v>31.6874408133988</v>
      </c>
      <c r="AC202" s="123"/>
      <c r="AD202" s="253" t="n">
        <f aca="false">+C202-W202</f>
        <v>-0.294692142366078</v>
      </c>
      <c r="AE202" s="253" t="n">
        <f aca="false">+D202-X202</f>
        <v>-0.846348912717085</v>
      </c>
      <c r="AF202" s="253" t="n">
        <f aca="false">+E202-Y202</f>
        <v>25.5553969121999</v>
      </c>
      <c r="AG202" s="253" t="n">
        <f aca="false">+F202-Z202</f>
        <v>-3.1085171502934</v>
      </c>
      <c r="AH202" s="253" t="n">
        <f aca="false">+G202-AA202</f>
        <v>21.6005308491895</v>
      </c>
      <c r="AI202" s="253" t="n">
        <f aca="false">+H202-AB202</f>
        <v>27.9156241709663</v>
      </c>
    </row>
    <row r="203" customFormat="false" ht="12.75" hidden="false" customHeight="false" outlineLevel="0" collapsed="false">
      <c r="A203" s="151" t="n">
        <v>11</v>
      </c>
      <c r="B203" s="160" t="n">
        <v>1.14890548056675</v>
      </c>
      <c r="C203" s="161" t="n">
        <v>0.883997175887259</v>
      </c>
      <c r="D203" s="161" t="n">
        <v>2.31130390691138</v>
      </c>
      <c r="E203" s="80" t="n">
        <v>75.3077414352693</v>
      </c>
      <c r="F203" s="80" t="n">
        <v>1.89542447009688</v>
      </c>
      <c r="G203" s="80" t="n">
        <v>79.5144698122776</v>
      </c>
      <c r="H203" s="80" t="n">
        <v>59.6487761324822</v>
      </c>
      <c r="I203" s="158" t="s">
        <v>165</v>
      </c>
      <c r="J203" s="160" t="n">
        <v>1.14890548056675</v>
      </c>
      <c r="K203" s="161" t="n">
        <v>1.48324887931483</v>
      </c>
      <c r="L203" s="161" t="n">
        <v>3.878110726136</v>
      </c>
      <c r="M203" s="80" t="n">
        <v>75.3077414352693</v>
      </c>
      <c r="N203" s="80" t="n">
        <v>1.89542447009688</v>
      </c>
      <c r="O203" s="80" t="n">
        <v>81.0812766315022</v>
      </c>
      <c r="P203" s="80" t="n">
        <v>61.1834857611081</v>
      </c>
      <c r="Q203" s="158" t="s">
        <v>165</v>
      </c>
      <c r="S203" s="251" t="n">
        <v>1.78420447463698</v>
      </c>
      <c r="V203" s="152" t="n">
        <v>1.14890548056675</v>
      </c>
      <c r="W203" s="252" t="n">
        <v>1.261564114524</v>
      </c>
      <c r="X203" s="252" t="n">
        <v>3.39255963802562</v>
      </c>
      <c r="Y203" s="85" t="n">
        <v>43.448531694106</v>
      </c>
      <c r="Z203" s="85" t="n">
        <v>5.14632365161654</v>
      </c>
      <c r="AA203" s="85" t="n">
        <v>51.9874149837482</v>
      </c>
      <c r="AB203" s="85" t="n">
        <v>31.7915767715486</v>
      </c>
      <c r="AC203" s="254"/>
      <c r="AD203" s="255" t="n">
        <f aca="false">+C203-W203</f>
        <v>-0.377566938636742</v>
      </c>
      <c r="AE203" s="255" t="n">
        <f aca="false">+D203-X203</f>
        <v>-1.08125573111424</v>
      </c>
      <c r="AF203" s="255" t="n">
        <f aca="false">+E203-Y203</f>
        <v>31.8592097411633</v>
      </c>
      <c r="AG203" s="255" t="n">
        <f aca="false">+F203-Z203</f>
        <v>-3.25089918151966</v>
      </c>
      <c r="AH203" s="255" t="n">
        <f aca="false">+G203-AA203</f>
        <v>27.5270548285294</v>
      </c>
      <c r="AI203" s="255" t="n">
        <f aca="false">+H203-AB203</f>
        <v>27.8571993609336</v>
      </c>
    </row>
    <row r="204" customFormat="false" ht="12.75" hidden="false" customHeight="false" outlineLevel="0" collapsed="false">
      <c r="A204" s="151" t="n">
        <v>12</v>
      </c>
      <c r="B204" s="160" t="n">
        <v>1.38033778559803</v>
      </c>
      <c r="C204" s="161" t="n">
        <v>1.06388678015377</v>
      </c>
      <c r="D204" s="161" t="n">
        <v>2.7816442614907</v>
      </c>
      <c r="E204" s="80" t="n">
        <v>88.2585629923735</v>
      </c>
      <c r="F204" s="80" t="n">
        <v>2.27891631104827</v>
      </c>
      <c r="G204" s="80" t="n">
        <v>93.3191235649125</v>
      </c>
      <c r="H204" s="80" t="n">
        <v>59.7004202570033</v>
      </c>
      <c r="I204" s="158" t="s">
        <v>165</v>
      </c>
      <c r="J204" s="160" t="n">
        <v>1.38033778559803</v>
      </c>
      <c r="K204" s="161" t="n">
        <v>1.79898359768092</v>
      </c>
      <c r="L204" s="161" t="n">
        <v>4.70363246762192</v>
      </c>
      <c r="M204" s="80" t="n">
        <v>88.2585629923735</v>
      </c>
      <c r="N204" s="80" t="n">
        <v>2.27891631104827</v>
      </c>
      <c r="O204" s="80" t="n">
        <v>95.2411117710437</v>
      </c>
      <c r="P204" s="80" t="n">
        <v>61.33442121</v>
      </c>
      <c r="Q204" s="158" t="s">
        <v>165</v>
      </c>
      <c r="S204" s="251" t="n">
        <v>2.27139932332722</v>
      </c>
      <c r="V204" s="160" t="n">
        <v>1.38033778559803</v>
      </c>
      <c r="W204" s="161" t="n">
        <v>1.53692773819377</v>
      </c>
      <c r="X204" s="161" t="n">
        <v>4.13305907415218</v>
      </c>
      <c r="Y204" s="80" t="n">
        <v>49.5274887515223</v>
      </c>
      <c r="Z204" s="80" t="n">
        <v>5.68446505089198</v>
      </c>
      <c r="AA204" s="80" t="n">
        <v>59.3450128765664</v>
      </c>
      <c r="AB204" s="80" t="n">
        <v>31.9105224607708</v>
      </c>
      <c r="AD204" s="108" t="n">
        <f aca="false">+C204-W204</f>
        <v>-0.473040958039995</v>
      </c>
      <c r="AE204" s="108" t="n">
        <f aca="false">+D204-X204</f>
        <v>-1.35141481266147</v>
      </c>
      <c r="AF204" s="108" t="n">
        <f aca="false">+E204-Y204</f>
        <v>38.7310742408513</v>
      </c>
      <c r="AG204" s="108" t="n">
        <f aca="false">+F204-Z204</f>
        <v>-3.40554873984371</v>
      </c>
      <c r="AH204" s="108" t="n">
        <f aca="false">+G204-AA204</f>
        <v>33.9741106883461</v>
      </c>
      <c r="AI204" s="108" t="n">
        <f aca="false">+H204-AB204</f>
        <v>27.7898977962325</v>
      </c>
    </row>
    <row r="205" customFormat="false" ht="12.75" hidden="false" customHeight="false" outlineLevel="0" collapsed="false">
      <c r="A205" s="151" t="n">
        <v>13</v>
      </c>
      <c r="B205" s="160" t="n">
        <v>1.62996917518009</v>
      </c>
      <c r="C205" s="161" t="n">
        <v>1.26259357106592</v>
      </c>
      <c r="D205" s="161" t="n">
        <v>3.30118413638238</v>
      </c>
      <c r="E205" s="80" t="n">
        <v>102.227795079883</v>
      </c>
      <c r="F205" s="80" t="n">
        <v>2.69324321603562</v>
      </c>
      <c r="G205" s="80" t="n">
        <v>108.222222432301</v>
      </c>
      <c r="H205" s="80" t="n">
        <v>59.7582440380249</v>
      </c>
      <c r="I205" s="158" t="s">
        <v>165</v>
      </c>
      <c r="J205" s="160" t="n">
        <v>1.62996917518009</v>
      </c>
      <c r="K205" s="161" t="n">
        <v>2.15369783345737</v>
      </c>
      <c r="L205" s="161" t="n">
        <v>5.63107027098858</v>
      </c>
      <c r="M205" s="80" t="n">
        <v>102.227795079883</v>
      </c>
      <c r="N205" s="80" t="n">
        <v>2.69324321603562</v>
      </c>
      <c r="O205" s="80" t="n">
        <v>110.552108566907</v>
      </c>
      <c r="P205" s="80" t="n">
        <v>61.5075414700577</v>
      </c>
      <c r="Q205" s="158" t="s">
        <v>165</v>
      </c>
      <c r="S205" s="251" t="n">
        <v>2.79690559203646</v>
      </c>
      <c r="V205" s="160" t="n">
        <v>1.62996917518009</v>
      </c>
      <c r="W205" s="161" t="n">
        <v>1.84498660479998</v>
      </c>
      <c r="X205" s="161" t="n">
        <v>4.96148155775976</v>
      </c>
      <c r="Y205" s="80" t="n">
        <v>56.0844752415777</v>
      </c>
      <c r="Z205" s="80" t="n">
        <v>6.26492414140057</v>
      </c>
      <c r="AA205" s="80" t="n">
        <v>67.310880940738</v>
      </c>
      <c r="AB205" s="80" t="n">
        <v>32.0457547459576</v>
      </c>
      <c r="AD205" s="108" t="n">
        <f aca="false">+C205-W205</f>
        <v>-0.582393033734066</v>
      </c>
      <c r="AE205" s="108" t="n">
        <f aca="false">+D205-X205</f>
        <v>-1.66029742137737</v>
      </c>
      <c r="AF205" s="108" t="n">
        <f aca="false">+E205-Y205</f>
        <v>46.1433198383053</v>
      </c>
      <c r="AG205" s="108" t="n">
        <f aca="false">+F205-Z205</f>
        <v>-3.57168092536495</v>
      </c>
      <c r="AH205" s="108" t="n">
        <f aca="false">+G205-AA205</f>
        <v>40.9113414915629</v>
      </c>
      <c r="AI205" s="108" t="n">
        <f aca="false">+H205-AB205</f>
        <v>27.7124892920673</v>
      </c>
    </row>
    <row r="206" customFormat="false" ht="12.75" hidden="false" customHeight="false" outlineLevel="0" collapsed="false">
      <c r="A206" s="151" t="n">
        <v>14</v>
      </c>
      <c r="B206" s="152" t="n">
        <v>1.89679447181292</v>
      </c>
      <c r="C206" s="252" t="n">
        <v>1.48057992532256</v>
      </c>
      <c r="D206" s="252" t="n">
        <v>3.87113246426144</v>
      </c>
      <c r="E206" s="85" t="n">
        <v>117.159188530535</v>
      </c>
      <c r="F206" s="85" t="n">
        <v>3.13691262920808</v>
      </c>
      <c r="G206" s="85" t="n">
        <v>124.167233624004</v>
      </c>
      <c r="H206" s="85" t="n">
        <v>59.8225579214181</v>
      </c>
      <c r="I206" s="158" t="s">
        <v>165</v>
      </c>
      <c r="J206" s="160" t="n">
        <v>1.89679447181292</v>
      </c>
      <c r="K206" s="161" t="n">
        <v>2.55020320344113</v>
      </c>
      <c r="L206" s="161" t="n">
        <v>6.66777540506886</v>
      </c>
      <c r="M206" s="80" t="n">
        <v>117.159188530535</v>
      </c>
      <c r="N206" s="80" t="n">
        <v>3.13691262920808</v>
      </c>
      <c r="O206" s="80" t="n">
        <v>126.963876564812</v>
      </c>
      <c r="P206" s="80" t="n">
        <v>61.7054897086863</v>
      </c>
      <c r="Q206" s="158" t="s">
        <v>165</v>
      </c>
      <c r="S206" s="251" t="n">
        <v>3.35860725249477</v>
      </c>
      <c r="V206" s="160" t="n">
        <v>1.89679447181292</v>
      </c>
      <c r="W206" s="161" t="n">
        <v>2.18768174289427</v>
      </c>
      <c r="X206" s="161" t="n">
        <v>5.88304684347254</v>
      </c>
      <c r="Y206" s="80" t="n">
        <v>63.0930884939245</v>
      </c>
      <c r="Z206" s="80" t="n">
        <v>6.88536361925425</v>
      </c>
      <c r="AA206" s="80" t="n">
        <v>75.8614989566513</v>
      </c>
      <c r="AB206" s="80" t="n">
        <v>32.1989973755188</v>
      </c>
      <c r="AD206" s="108" t="n">
        <f aca="false">+C206-W206</f>
        <v>-0.707101817571711</v>
      </c>
      <c r="AE206" s="108" t="n">
        <f aca="false">+D206-X206</f>
        <v>-2.0119143792111</v>
      </c>
      <c r="AF206" s="108" t="n">
        <f aca="false">+E206-Y206</f>
        <v>54.0661000366103</v>
      </c>
      <c r="AG206" s="108" t="n">
        <f aca="false">+F206-Z206</f>
        <v>-3.74845099004617</v>
      </c>
      <c r="AH206" s="108" t="n">
        <f aca="false">+G206-AA206</f>
        <v>48.305734667353</v>
      </c>
      <c r="AI206" s="108" t="n">
        <f aca="false">+H206-AB206</f>
        <v>27.6235605458992</v>
      </c>
    </row>
    <row r="207" customFormat="false" ht="12.75" hidden="false" customHeight="false" outlineLevel="0" collapsed="false">
      <c r="A207" s="151" t="n">
        <v>15</v>
      </c>
      <c r="B207" s="160" t="n">
        <v>2.17973926420132</v>
      </c>
      <c r="C207" s="161" t="n">
        <v>1.71833501360156</v>
      </c>
      <c r="D207" s="161" t="n">
        <v>4.49276823348861</v>
      </c>
      <c r="E207" s="80" t="n">
        <v>132.992619892845</v>
      </c>
      <c r="F207" s="80" t="n">
        <v>3.60832672888885</v>
      </c>
      <c r="G207" s="80" t="n">
        <v>141.093714855223</v>
      </c>
      <c r="H207" s="80" t="n">
        <v>59.8937099247712</v>
      </c>
      <c r="I207" s="158" t="s">
        <v>165</v>
      </c>
      <c r="J207" s="160" t="n">
        <v>2.17973926420132</v>
      </c>
      <c r="K207" s="161" t="n">
        <v>2.99172353928026</v>
      </c>
      <c r="L207" s="161" t="n">
        <v>7.82217691792615</v>
      </c>
      <c r="M207" s="80" t="n">
        <v>132.992619892845</v>
      </c>
      <c r="N207" s="80" t="n">
        <v>3.60832672888885</v>
      </c>
      <c r="O207" s="80" t="n">
        <v>144.42312353966</v>
      </c>
      <c r="P207" s="80" t="n">
        <v>61.9313966887626</v>
      </c>
      <c r="Q207" s="158" t="s">
        <v>165</v>
      </c>
      <c r="S207" s="251" t="n">
        <v>3.95424253036459</v>
      </c>
      <c r="V207" s="152" t="n">
        <v>2.17973926420132</v>
      </c>
      <c r="W207" s="252" t="n">
        <v>2.56720348029691</v>
      </c>
      <c r="X207" s="252" t="n">
        <v>6.90364509388437</v>
      </c>
      <c r="Y207" s="85" t="n">
        <v>70.5251072966417</v>
      </c>
      <c r="Z207" s="85" t="n">
        <v>7.54328519365595</v>
      </c>
      <c r="AA207" s="85" t="n">
        <v>84.972037584182</v>
      </c>
      <c r="AB207" s="85" t="n">
        <v>32.3722584550721</v>
      </c>
      <c r="AC207" s="254"/>
      <c r="AD207" s="255" t="n">
        <f aca="false">+C207-W207</f>
        <v>-0.848868466695343</v>
      </c>
      <c r="AE207" s="255" t="n">
        <f aca="false">+D207-X207</f>
        <v>-2.41087686039576</v>
      </c>
      <c r="AF207" s="255" t="n">
        <f aca="false">+E207-Y207</f>
        <v>62.4675125962036</v>
      </c>
      <c r="AG207" s="255" t="n">
        <f aca="false">+F207-Z207</f>
        <v>-3.9349584647671</v>
      </c>
      <c r="AH207" s="255" t="n">
        <f aca="false">+G207-AA207</f>
        <v>56.1216772710408</v>
      </c>
      <c r="AI207" s="255" t="n">
        <f aca="false">+H207-AB207</f>
        <v>27.5214514696991</v>
      </c>
    </row>
    <row r="208" customFormat="false" ht="12.75" hidden="false" customHeight="false" outlineLevel="0" collapsed="false">
      <c r="A208" s="151" t="n">
        <v>16</v>
      </c>
      <c r="B208" s="160" t="n">
        <v>2.47766423352993</v>
      </c>
      <c r="C208" s="161" t="n">
        <v>1.9763688963717</v>
      </c>
      <c r="D208" s="161" t="n">
        <v>5.16742505098754</v>
      </c>
      <c r="E208" s="80" t="n">
        <v>149.66433352703</v>
      </c>
      <c r="F208" s="80" t="n">
        <v>4.10578796951998</v>
      </c>
      <c r="G208" s="80" t="n">
        <v>158.937546547537</v>
      </c>
      <c r="H208" s="80" t="n">
        <v>59.9720918154563</v>
      </c>
      <c r="I208" s="158" t="s">
        <v>165</v>
      </c>
      <c r="J208" s="160" t="n">
        <v>2.47766423352993</v>
      </c>
      <c r="K208" s="161" t="n">
        <v>3.48194455662397</v>
      </c>
      <c r="L208" s="161" t="n">
        <v>9.10391150208855</v>
      </c>
      <c r="M208" s="80" t="n">
        <v>149.66433352703</v>
      </c>
      <c r="N208" s="80" t="n">
        <v>4.10578796951998</v>
      </c>
      <c r="O208" s="80" t="n">
        <v>162.874032998638</v>
      </c>
      <c r="P208" s="80" t="n">
        <v>62.1890083495709</v>
      </c>
      <c r="Q208" s="158" t="s">
        <v>165</v>
      </c>
      <c r="S208" s="251" t="n">
        <v>4.5814130126077</v>
      </c>
      <c r="V208" s="160" t="n">
        <v>2.47766423352993</v>
      </c>
      <c r="W208" s="161" t="n">
        <v>2.98601361905452</v>
      </c>
      <c r="X208" s="161" t="n">
        <v>8.0298965117769</v>
      </c>
      <c r="Y208" s="80" t="n">
        <v>78.3506055330955</v>
      </c>
      <c r="Z208" s="80" t="n">
        <v>8.23603964663488</v>
      </c>
      <c r="AA208" s="80" t="n">
        <v>94.6165416915073</v>
      </c>
      <c r="AB208" s="80" t="n">
        <v>32.567874906143</v>
      </c>
      <c r="AD208" s="108" t="n">
        <f aca="false">+C208-W208</f>
        <v>-1.00964472268282</v>
      </c>
      <c r="AE208" s="108" t="n">
        <f aca="false">+D208-X208</f>
        <v>-2.86247146078936</v>
      </c>
      <c r="AF208" s="108" t="n">
        <f aca="false">+E208-Y208</f>
        <v>71.3137279939341</v>
      </c>
      <c r="AG208" s="108" t="n">
        <f aca="false">+F208-Z208</f>
        <v>-4.13025167711489</v>
      </c>
      <c r="AH208" s="108" t="n">
        <f aca="false">+G208-AA208</f>
        <v>64.3210048560298</v>
      </c>
      <c r="AI208" s="108" t="n">
        <f aca="false">+H208-AB208</f>
        <v>27.4042169093133</v>
      </c>
    </row>
    <row r="209" customFormat="false" ht="12.75" hidden="false" customHeight="false" outlineLevel="0" collapsed="false">
      <c r="A209" s="151" t="n">
        <v>17</v>
      </c>
      <c r="B209" s="160" t="n">
        <v>2.78936974109804</v>
      </c>
      <c r="C209" s="161" t="n">
        <v>2.25520623900952</v>
      </c>
      <c r="D209" s="161" t="n">
        <v>5.89647470975451</v>
      </c>
      <c r="E209" s="80" t="n">
        <v>167.10719832646</v>
      </c>
      <c r="F209" s="80" t="n">
        <v>4.6275048305802</v>
      </c>
      <c r="G209" s="80" t="n">
        <v>177.631177866795</v>
      </c>
      <c r="H209" s="80" t="n">
        <v>60.0581328973158</v>
      </c>
      <c r="I209" s="158" t="s">
        <v>165</v>
      </c>
      <c r="J209" s="160" t="n">
        <v>2.78936974109804</v>
      </c>
      <c r="K209" s="161" t="n">
        <v>4.02507610535761</v>
      </c>
      <c r="L209" s="161" t="n">
        <v>10.5239862543579</v>
      </c>
      <c r="M209" s="80" t="n">
        <v>167.10719832646</v>
      </c>
      <c r="N209" s="80" t="n">
        <v>4.6275048305802</v>
      </c>
      <c r="O209" s="80" t="n">
        <v>182.258689411398</v>
      </c>
      <c r="P209" s="80" t="n">
        <v>62.4827827949469</v>
      </c>
      <c r="Q209" s="158" t="s">
        <v>165</v>
      </c>
      <c r="S209" s="251" t="n">
        <v>5.23759330504801</v>
      </c>
      <c r="V209" s="160" t="n">
        <v>2.78936974109804</v>
      </c>
      <c r="W209" s="161" t="n">
        <v>3.44687003227664</v>
      </c>
      <c r="X209" s="161" t="n">
        <v>9.26921748518024</v>
      </c>
      <c r="Y209" s="80" t="n">
        <v>86.5380726838487</v>
      </c>
      <c r="Z209" s="80" t="n">
        <v>8.96083750051225</v>
      </c>
      <c r="AA209" s="80" t="n">
        <v>104.768127669541</v>
      </c>
      <c r="AB209" s="80" t="n">
        <v>32.788565114248</v>
      </c>
      <c r="AD209" s="108" t="n">
        <f aca="false">+C209-W209</f>
        <v>-1.19166379326712</v>
      </c>
      <c r="AE209" s="108" t="n">
        <f aca="false">+D209-X209</f>
        <v>-3.37274277542573</v>
      </c>
      <c r="AF209" s="108" t="n">
        <f aca="false">+E209-Y209</f>
        <v>80.5691256426115</v>
      </c>
      <c r="AG209" s="108" t="n">
        <f aca="false">+F209-Z209</f>
        <v>-4.33333266993205</v>
      </c>
      <c r="AH209" s="108" t="n">
        <f aca="false">+G209-AA209</f>
        <v>72.8630501972537</v>
      </c>
      <c r="AI209" s="108" t="n">
        <f aca="false">+H209-AB209</f>
        <v>27.2695677830678</v>
      </c>
    </row>
    <row r="210" customFormat="false" ht="12.75" hidden="false" customHeight="false" outlineLevel="0" collapsed="false">
      <c r="A210" s="151" t="n">
        <v>18</v>
      </c>
      <c r="B210" s="152" t="n">
        <v>3.11360065884117</v>
      </c>
      <c r="C210" s="252" t="n">
        <v>2.55537807947858</v>
      </c>
      <c r="D210" s="252" t="n">
        <v>6.68130566458711</v>
      </c>
      <c r="E210" s="85" t="n">
        <v>185.25097803094</v>
      </c>
      <c r="F210" s="85" t="n">
        <v>5.17159771850355</v>
      </c>
      <c r="G210" s="85" t="n">
        <v>197.103881414031</v>
      </c>
      <c r="H210" s="85" t="n">
        <v>60.1522995678476</v>
      </c>
      <c r="I210" s="158" t="s">
        <v>165</v>
      </c>
      <c r="J210" s="160" t="n">
        <v>3.11360065884117</v>
      </c>
      <c r="K210" s="161" t="n">
        <v>4.62592292402174</v>
      </c>
      <c r="L210" s="161" t="n">
        <v>12.0949636707052</v>
      </c>
      <c r="M210" s="80" t="n">
        <v>185.25097803094</v>
      </c>
      <c r="N210" s="80" t="n">
        <v>5.17159771850355</v>
      </c>
      <c r="O210" s="80" t="n">
        <v>202.517539420149</v>
      </c>
      <c r="P210" s="80" t="n">
        <v>62.8180422058577</v>
      </c>
      <c r="Q210" s="158" t="s">
        <v>165</v>
      </c>
      <c r="S210" s="251" t="n">
        <v>5.92014120124261</v>
      </c>
      <c r="V210" s="152" t="n">
        <v>3.11360065884117</v>
      </c>
      <c r="W210" s="252" t="n">
        <v>3.95285369184802</v>
      </c>
      <c r="X210" s="252" t="n">
        <v>10.6298932694705</v>
      </c>
      <c r="Y210" s="85" t="n">
        <v>95.0545407084005</v>
      </c>
      <c r="Z210" s="85" t="n">
        <v>9.71476025014339</v>
      </c>
      <c r="AA210" s="85" t="n">
        <v>115.399194228014</v>
      </c>
      <c r="AB210" s="85" t="n">
        <v>33.0374911641279</v>
      </c>
      <c r="AC210" s="254"/>
      <c r="AD210" s="255" t="n">
        <f aca="false">+C210-W210</f>
        <v>-1.39747561236944</v>
      </c>
      <c r="AE210" s="255" t="n">
        <f aca="false">+D210-X210</f>
        <v>-3.94858760488336</v>
      </c>
      <c r="AF210" s="255" t="n">
        <f aca="false">+E210-Y210</f>
        <v>90.1964373225397</v>
      </c>
      <c r="AG210" s="255" t="n">
        <f aca="false">+F210-Z210</f>
        <v>-4.54316253163984</v>
      </c>
      <c r="AH210" s="255" t="n">
        <f aca="false">+G210-AA210</f>
        <v>81.7046871860165</v>
      </c>
      <c r="AI210" s="255" t="n">
        <f aca="false">+H210-AB210</f>
        <v>27.1148084037197</v>
      </c>
    </row>
    <row r="211" customFormat="false" ht="12.75" hidden="false" customHeight="false" outlineLevel="0" collapsed="false">
      <c r="A211" s="256" t="n">
        <v>19</v>
      </c>
      <c r="B211" s="160" t="n">
        <v>3.44905142328887</v>
      </c>
      <c r="C211" s="161" t="n">
        <v>2.87741197873986</v>
      </c>
      <c r="D211" s="161" t="n">
        <v>7.52329727929272</v>
      </c>
      <c r="E211" s="80" t="n">
        <v>204.022614043334</v>
      </c>
      <c r="F211" s="80" t="n">
        <v>5.73610496472584</v>
      </c>
      <c r="G211" s="80" t="n">
        <v>217.282016287352</v>
      </c>
      <c r="H211" s="80" t="n">
        <v>60.2550920106709</v>
      </c>
      <c r="I211" s="158" t="s">
        <v>165</v>
      </c>
      <c r="J211" s="160" t="n">
        <v>3.44905142328887</v>
      </c>
      <c r="K211" s="161" t="n">
        <v>5.28996841722278</v>
      </c>
      <c r="L211" s="161" t="n">
        <v>13.8311806911521</v>
      </c>
      <c r="M211" s="80" t="n">
        <v>204.022614043334</v>
      </c>
      <c r="N211" s="80" t="n">
        <v>5.73610496472584</v>
      </c>
      <c r="O211" s="80" t="n">
        <v>223.589899699212</v>
      </c>
      <c r="P211" s="80" t="n">
        <v>63.2011475329315</v>
      </c>
      <c r="Q211" s="158" t="s">
        <v>165</v>
      </c>
      <c r="S211" s="251" t="n">
        <v>6.62630832171456</v>
      </c>
      <c r="V211" s="160" t="n">
        <v>3.44905142328887</v>
      </c>
      <c r="W211" s="161" t="n">
        <v>4.5073980442376</v>
      </c>
      <c r="X211" s="161" t="n">
        <v>12.1211569838968</v>
      </c>
      <c r="Y211" s="80" t="n">
        <v>103.86571679585</v>
      </c>
      <c r="Z211" s="80" t="n">
        <v>10.4947721147079</v>
      </c>
      <c r="AA211" s="80" t="n">
        <v>126.481645894455</v>
      </c>
      <c r="AB211" s="80" t="n">
        <v>33.318332263419</v>
      </c>
      <c r="AD211" s="108" t="n">
        <f aca="false">+C211-W211</f>
        <v>-1.62998606549774</v>
      </c>
      <c r="AE211" s="108" t="n">
        <f aca="false">+D211-X211</f>
        <v>-4.59785970460404</v>
      </c>
      <c r="AF211" s="108" t="n">
        <f aca="false">+E211-Y211</f>
        <v>100.156897247483</v>
      </c>
      <c r="AG211" s="108" t="n">
        <f aca="false">+F211-Z211</f>
        <v>-4.75866714998202</v>
      </c>
      <c r="AH211" s="108" t="n">
        <f aca="false">+G211-AA211</f>
        <v>90.8003703928971</v>
      </c>
      <c r="AI211" s="108" t="n">
        <f aca="false">+H211-AB211</f>
        <v>26.9367597472519</v>
      </c>
    </row>
    <row r="212" customFormat="false" ht="12.75" hidden="false" customHeight="false" outlineLevel="0" collapsed="false">
      <c r="A212" s="151" t="n">
        <v>20</v>
      </c>
      <c r="B212" s="160" t="n">
        <v>3.79437129260796</v>
      </c>
      <c r="C212" s="161" t="n">
        <v>3.22181996844611</v>
      </c>
      <c r="D212" s="161" t="n">
        <v>8.42378831466346</v>
      </c>
      <c r="E212" s="80" t="n">
        <v>223.346519610751</v>
      </c>
      <c r="F212" s="80" t="n">
        <v>6.31898886087248</v>
      </c>
      <c r="G212" s="80" t="n">
        <v>238.089296786287</v>
      </c>
      <c r="H212" s="80" t="n">
        <v>60.3670411347357</v>
      </c>
      <c r="I212" s="158" t="s">
        <v>165</v>
      </c>
      <c r="J212" s="160" t="n">
        <v>3.79437129260796</v>
      </c>
      <c r="K212" s="161" t="n">
        <v>6.02347200672579</v>
      </c>
      <c r="L212" s="161" t="n">
        <v>15.7490032344767</v>
      </c>
      <c r="M212" s="80" t="n">
        <v>223.346519610751</v>
      </c>
      <c r="N212" s="80" t="n">
        <v>6.31898886087248</v>
      </c>
      <c r="O212" s="80" t="n">
        <v>245.4145117061</v>
      </c>
      <c r="P212" s="80" t="n">
        <v>63.6397234091406</v>
      </c>
      <c r="Q212" s="158" t="s">
        <v>165</v>
      </c>
      <c r="S212" s="251" t="n">
        <v>7.353251180707</v>
      </c>
      <c r="V212" s="160" t="n">
        <v>3.79437129260796</v>
      </c>
      <c r="W212" s="161" t="n">
        <v>5.11432051254347</v>
      </c>
      <c r="X212" s="161" t="n">
        <v>13.7532743259173</v>
      </c>
      <c r="Y212" s="80" t="n">
        <v>112.936121449944</v>
      </c>
      <c r="Z212" s="80" t="n">
        <v>11.2977322617274</v>
      </c>
      <c r="AA212" s="80" t="n">
        <v>137.987128037589</v>
      </c>
      <c r="AB212" s="80" t="n">
        <v>33.6353711573299</v>
      </c>
      <c r="AD212" s="108" t="n">
        <f aca="false">+C212-W212</f>
        <v>-1.89250054409736</v>
      </c>
      <c r="AE212" s="108" t="n">
        <f aca="false">+D212-X212</f>
        <v>-5.3294860112538</v>
      </c>
      <c r="AF212" s="108" t="n">
        <f aca="false">+E212-Y212</f>
        <v>110.410398160806</v>
      </c>
      <c r="AG212" s="108" t="n">
        <f aca="false">+F212-Z212</f>
        <v>-4.97874340085493</v>
      </c>
      <c r="AH212" s="108" t="n">
        <f aca="false">+G212-AA212</f>
        <v>100.102168748698</v>
      </c>
      <c r="AI212" s="108" t="n">
        <f aca="false">+H212-AB212</f>
        <v>26.7316699774058</v>
      </c>
    </row>
    <row r="213" customFormat="false" ht="12.75" hidden="false" customHeight="false" outlineLevel="0" collapsed="false">
      <c r="A213" s="151" t="n">
        <v>21</v>
      </c>
      <c r="B213" s="152" t="n">
        <v>4.14816978556318</v>
      </c>
      <c r="C213" s="252" t="n">
        <v>3.58908408552346</v>
      </c>
      <c r="D213" s="252" t="n">
        <v>9.3840391071134</v>
      </c>
      <c r="E213" s="85" t="n">
        <v>243.144884185723</v>
      </c>
      <c r="F213" s="85" t="n">
        <v>6.91814167108533</v>
      </c>
      <c r="G213" s="85" t="n">
        <v>259.447064963922</v>
      </c>
      <c r="H213" s="85" t="n">
        <v>60.488703804767</v>
      </c>
      <c r="I213" s="158" t="s">
        <v>165</v>
      </c>
      <c r="J213" s="160" t="n">
        <v>4.14816978556318</v>
      </c>
      <c r="K213" s="161" t="n">
        <v>6.83358306272069</v>
      </c>
      <c r="L213" s="161" t="n">
        <v>17.8671240835323</v>
      </c>
      <c r="M213" s="80" t="n">
        <v>243.144884185723</v>
      </c>
      <c r="N213" s="80" t="n">
        <v>6.91814167108533</v>
      </c>
      <c r="O213" s="80" t="n">
        <v>267.930149940341</v>
      </c>
      <c r="P213" s="80" t="n">
        <v>64.1429355132753</v>
      </c>
      <c r="Q213" s="158" t="s">
        <v>165</v>
      </c>
      <c r="S213" s="251" t="n">
        <v>8.09804263589672</v>
      </c>
      <c r="V213" s="152" t="n">
        <v>4.14816978556318</v>
      </c>
      <c r="W213" s="252" t="n">
        <v>5.77785569829475</v>
      </c>
      <c r="X213" s="252" t="n">
        <v>15.5376328564696</v>
      </c>
      <c r="Y213" s="85" t="n">
        <v>122.229231352482</v>
      </c>
      <c r="Z213" s="85" t="n">
        <v>12.1204074540898</v>
      </c>
      <c r="AA213" s="85" t="n">
        <v>149.887271663042</v>
      </c>
      <c r="AB213" s="85" t="n">
        <v>33.9935955137636</v>
      </c>
      <c r="AC213" s="254"/>
      <c r="AD213" s="255" t="n">
        <f aca="false">+C213-W213</f>
        <v>-2.18877161277129</v>
      </c>
      <c r="AE213" s="255" t="n">
        <f aca="false">+D213-X213</f>
        <v>-6.15359374935621</v>
      </c>
      <c r="AF213" s="255" t="n">
        <f aca="false">+E213-Y213</f>
        <v>120.915652833241</v>
      </c>
      <c r="AG213" s="255" t="n">
        <f aca="false">+F213-Z213</f>
        <v>-5.20226578300443</v>
      </c>
      <c r="AH213" s="255" t="n">
        <f aca="false">+G213-AA213</f>
        <v>109.55979330088</v>
      </c>
      <c r="AI213" s="255" t="n">
        <f aca="false">+H213-AB213</f>
        <v>26.4951082910034</v>
      </c>
    </row>
    <row r="214" customFormat="false" ht="12.75" hidden="false" customHeight="false" outlineLevel="0" collapsed="false">
      <c r="A214" s="151" t="n">
        <v>22</v>
      </c>
      <c r="B214" s="160" t="n">
        <v>4.50902228049438</v>
      </c>
      <c r="C214" s="161" t="n">
        <v>3.97963907494458</v>
      </c>
      <c r="D214" s="161" t="n">
        <v>10.4051863432533</v>
      </c>
      <c r="E214" s="80" t="n">
        <v>263.337986741818</v>
      </c>
      <c r="F214" s="80" t="n">
        <v>7.53139156195577</v>
      </c>
      <c r="G214" s="80" t="n">
        <v>281.274564647027</v>
      </c>
      <c r="H214" s="80" t="n">
        <v>60.6206565980179</v>
      </c>
      <c r="I214" s="158" t="s">
        <v>165</v>
      </c>
      <c r="J214" s="160" t="n">
        <v>4.50902228049438</v>
      </c>
      <c r="K214" s="161" t="n">
        <v>7.72847364411212</v>
      </c>
      <c r="L214" s="161" t="n">
        <v>20.2069099487442</v>
      </c>
      <c r="M214" s="80" t="n">
        <v>263.337986741818</v>
      </c>
      <c r="N214" s="80" t="n">
        <v>7.53139156195577</v>
      </c>
      <c r="O214" s="80" t="n">
        <v>291.076288252518</v>
      </c>
      <c r="P214" s="80" t="n">
        <v>64.7218393344684</v>
      </c>
      <c r="Q214" s="158" t="s">
        <v>165</v>
      </c>
      <c r="S214" s="251" t="n">
        <v>8.85768367496317</v>
      </c>
      <c r="V214" s="160" t="n">
        <v>4.50902228049438</v>
      </c>
      <c r="W214" s="161" t="n">
        <v>6.50268956185983</v>
      </c>
      <c r="X214" s="161" t="n">
        <v>17.4868339168794</v>
      </c>
      <c r="Y214" s="80" t="n">
        <v>131.707626429833</v>
      </c>
      <c r="Z214" s="80" t="n">
        <v>12.9594850691533</v>
      </c>
      <c r="AA214" s="80" t="n">
        <v>162.153945415865</v>
      </c>
      <c r="AB214" s="80" t="n">
        <v>34.3988163735407</v>
      </c>
      <c r="AD214" s="108" t="n">
        <f aca="false">+C214-W214</f>
        <v>-2.52305048691525</v>
      </c>
      <c r="AE214" s="108" t="n">
        <f aca="false">+D214-X214</f>
        <v>-7.08164757362603</v>
      </c>
      <c r="AF214" s="108" t="n">
        <f aca="false">+E214-Y214</f>
        <v>131.630360311985</v>
      </c>
      <c r="AG214" s="108" t="n">
        <f aca="false">+F214-Z214</f>
        <v>-5.42809350719757</v>
      </c>
      <c r="AH214" s="108" t="n">
        <f aca="false">+G214-AA214</f>
        <v>119.120619231161</v>
      </c>
      <c r="AI214" s="108" t="n">
        <f aca="false">+H214-AB214</f>
        <v>26.2218402244772</v>
      </c>
    </row>
    <row r="215" customFormat="false" ht="12.75" hidden="false" customHeight="false" outlineLevel="0" collapsed="false">
      <c r="A215" s="151" t="n">
        <v>23</v>
      </c>
      <c r="B215" s="160" t="n">
        <v>4.87547575176511</v>
      </c>
      <c r="C215" s="161" t="n">
        <v>4.39385190983796</v>
      </c>
      <c r="D215" s="161" t="n">
        <v>11.4881895130553</v>
      </c>
      <c r="E215" s="80" t="n">
        <v>283.84451678207</v>
      </c>
      <c r="F215" s="80" t="n">
        <v>8.15650839295628</v>
      </c>
      <c r="G215" s="80" t="n">
        <v>303.489214688081</v>
      </c>
      <c r="H215" s="80" t="n">
        <v>60.7634873185079</v>
      </c>
      <c r="I215" s="158" t="s">
        <v>165</v>
      </c>
      <c r="J215" s="160" t="n">
        <v>4.87547575176511</v>
      </c>
      <c r="K215" s="161" t="n">
        <v>8.71749313007664</v>
      </c>
      <c r="L215" s="161" t="n">
        <v>22.792805768634</v>
      </c>
      <c r="M215" s="80" t="n">
        <v>283.84451678207</v>
      </c>
      <c r="N215" s="80" t="n">
        <v>8.15650839295628</v>
      </c>
      <c r="O215" s="80" t="n">
        <v>314.79383094366</v>
      </c>
      <c r="P215" s="80" t="n">
        <v>65.3898168355944</v>
      </c>
      <c r="Q215" s="158" t="s">
        <v>165</v>
      </c>
      <c r="S215" s="251" t="n">
        <v>9.6291154915526</v>
      </c>
      <c r="V215" s="160" t="n">
        <v>4.87547575176511</v>
      </c>
      <c r="W215" s="161" t="n">
        <v>7.2939934429229</v>
      </c>
      <c r="X215" s="161" t="n">
        <v>19.6147841156852</v>
      </c>
      <c r="Y215" s="80" t="n">
        <v>141.333140530359</v>
      </c>
      <c r="Z215" s="80" t="n">
        <v>13.8115864375095</v>
      </c>
      <c r="AA215" s="80" t="n">
        <v>174.759511083554</v>
      </c>
      <c r="AB215" s="80" t="n">
        <v>34.8578057537002</v>
      </c>
      <c r="AD215" s="108" t="n">
        <f aca="false">+C215-W215</f>
        <v>-2.90014153308494</v>
      </c>
      <c r="AE215" s="108" t="n">
        <f aca="false">+D215-X215</f>
        <v>-8.12659460262985</v>
      </c>
      <c r="AF215" s="108" t="n">
        <f aca="false">+E215-Y215</f>
        <v>142.511376251711</v>
      </c>
      <c r="AG215" s="108" t="n">
        <f aca="false">+F215-Z215</f>
        <v>-5.65507804455324</v>
      </c>
      <c r="AH215" s="108" t="n">
        <f aca="false">+G215-AA215</f>
        <v>128.729703604527</v>
      </c>
      <c r="AI215" s="108" t="n">
        <f aca="false">+H215-AB215</f>
        <v>25.9056815648076</v>
      </c>
    </row>
    <row r="216" customFormat="false" ht="12.75" hidden="false" customHeight="false" outlineLevel="0" collapsed="false">
      <c r="A216" s="151" t="n">
        <v>24</v>
      </c>
      <c r="B216" s="152" t="n">
        <v>5.24605462058404</v>
      </c>
      <c r="C216" s="252" t="n">
        <v>4.83199773866331</v>
      </c>
      <c r="D216" s="252" t="n">
        <v>12.6337680212044</v>
      </c>
      <c r="E216" s="85" t="n">
        <v>304.58190174766</v>
      </c>
      <c r="F216" s="85" t="n">
        <v>8.79120931520292</v>
      </c>
      <c r="G216" s="85" t="n">
        <v>326.006879084067</v>
      </c>
      <c r="H216" s="85" t="n">
        <v>60.9177838730107</v>
      </c>
      <c r="I216" s="158" t="s">
        <v>165</v>
      </c>
      <c r="J216" s="160" t="n">
        <v>5.24605462058404</v>
      </c>
      <c r="K216" s="161" t="n">
        <v>9.81134779827539</v>
      </c>
      <c r="L216" s="161" t="n">
        <v>25.6528042360086</v>
      </c>
      <c r="M216" s="80" t="n">
        <v>304.58190174766</v>
      </c>
      <c r="N216" s="80" t="n">
        <v>8.79120931520292</v>
      </c>
      <c r="O216" s="80" t="n">
        <v>339.025915298871</v>
      </c>
      <c r="P216" s="80" t="n">
        <v>66.1631259046318</v>
      </c>
      <c r="Q216" s="158" t="s">
        <v>165</v>
      </c>
      <c r="S216" s="251" t="n">
        <v>10.4092318020117</v>
      </c>
      <c r="V216" s="152" t="n">
        <v>5.24605462058404</v>
      </c>
      <c r="W216" s="252" t="n">
        <v>8.1574561993646</v>
      </c>
      <c r="X216" s="252" t="n">
        <v>21.9367817555338</v>
      </c>
      <c r="Y216" s="85" t="n">
        <v>151.067015106044</v>
      </c>
      <c r="Z216" s="85" t="n">
        <v>14.6732804476918</v>
      </c>
      <c r="AA216" s="85" t="n">
        <v>187.67707730927</v>
      </c>
      <c r="AB216" s="85" t="n">
        <v>35.3784552687522</v>
      </c>
      <c r="AC216" s="254"/>
      <c r="AD216" s="255" t="n">
        <f aca="false">+C216-W216</f>
        <v>-3.3254584607013</v>
      </c>
      <c r="AE216" s="255" t="n">
        <f aca="false">+D216-X216</f>
        <v>-9.30301373432937</v>
      </c>
      <c r="AF216" s="255" t="n">
        <f aca="false">+E216-Y216</f>
        <v>153.514886641615</v>
      </c>
      <c r="AG216" s="255" t="n">
        <f aca="false">+F216-Z216</f>
        <v>-5.88207113248886</v>
      </c>
      <c r="AH216" s="255" t="n">
        <f aca="false">+G216-AA216</f>
        <v>138.329801774797</v>
      </c>
      <c r="AI216" s="255" t="n">
        <f aca="false">+H216-AB216</f>
        <v>25.5393286042585</v>
      </c>
    </row>
    <row r="217" customFormat="false" ht="12.75" hidden="false" customHeight="false" outlineLevel="0" collapsed="false">
      <c r="A217" s="151" t="n">
        <v>25</v>
      </c>
      <c r="B217" s="160" t="n">
        <v>5.61926669663992</v>
      </c>
      <c r="C217" s="161" t="n">
        <v>5.29423190470126</v>
      </c>
      <c r="D217" s="161" t="n">
        <v>13.8423280291017</v>
      </c>
      <c r="E217" s="80" t="n">
        <v>325.466639508462</v>
      </c>
      <c r="F217" s="80" t="n">
        <v>9.43316413447356</v>
      </c>
      <c r="G217" s="80" t="n">
        <v>348.742131672037</v>
      </c>
      <c r="H217" s="80" t="n">
        <v>61.0841198820249</v>
      </c>
      <c r="I217" s="158" t="s">
        <v>165</v>
      </c>
      <c r="J217" s="160" t="n">
        <v>5.61926669663992</v>
      </c>
      <c r="K217" s="161" t="n">
        <v>11.0223086708117</v>
      </c>
      <c r="L217" s="161" t="n">
        <v>28.8189892331504</v>
      </c>
      <c r="M217" s="80" t="n">
        <v>325.466639508462</v>
      </c>
      <c r="N217" s="80" t="n">
        <v>9.43316413447356</v>
      </c>
      <c r="O217" s="80" t="n">
        <v>363.718792876086</v>
      </c>
      <c r="P217" s="80" t="n">
        <v>67.061592456934</v>
      </c>
      <c r="Q217" s="158" t="s">
        <v>165</v>
      </c>
      <c r="S217" s="251" t="n">
        <v>11.1948913532953</v>
      </c>
      <c r="V217" s="160" t="n">
        <v>5.61926669663992</v>
      </c>
      <c r="W217" s="161" t="n">
        <v>9.09931193815086</v>
      </c>
      <c r="X217" s="161" t="n">
        <v>24.4695914062384</v>
      </c>
      <c r="Y217" s="80" t="n">
        <v>160.870055279482</v>
      </c>
      <c r="Z217" s="80" t="n">
        <v>15.5410973620507</v>
      </c>
      <c r="AA217" s="80" t="n">
        <v>200.880744047771</v>
      </c>
      <c r="AB217" s="80" t="n">
        <v>35.9699570502901</v>
      </c>
      <c r="AD217" s="108" t="n">
        <f aca="false">+C217-W217</f>
        <v>-3.80508003344961</v>
      </c>
      <c r="AE217" s="108" t="n">
        <f aca="false">+D217-X217</f>
        <v>-10.6272633771368</v>
      </c>
      <c r="AF217" s="108" t="n">
        <f aca="false">+E217-Y217</f>
        <v>164.59658422898</v>
      </c>
      <c r="AG217" s="108" t="n">
        <f aca="false">+F217-Z217</f>
        <v>-6.10793322757711</v>
      </c>
      <c r="AH217" s="108" t="n">
        <f aca="false">+G217-AA217</f>
        <v>147.861387624266</v>
      </c>
      <c r="AI217" s="108" t="n">
        <f aca="false">+H217-AB217</f>
        <v>25.1141628317348</v>
      </c>
    </row>
    <row r="218" customFormat="false" ht="12.75" hidden="false" customHeight="false" outlineLevel="0" collapsed="false">
      <c r="A218" s="151" t="n">
        <v>26</v>
      </c>
      <c r="B218" s="160" t="n">
        <v>5.99360918662537</v>
      </c>
      <c r="C218" s="161" t="n">
        <v>5.7805577229795</v>
      </c>
      <c r="D218" s="161" t="n">
        <v>15.1138782042368</v>
      </c>
      <c r="E218" s="80" t="n">
        <v>346.414634596652</v>
      </c>
      <c r="F218" s="80" t="n">
        <v>10.0800004063554</v>
      </c>
      <c r="G218" s="80" t="n">
        <v>371.608513207244</v>
      </c>
      <c r="H218" s="80" t="n">
        <v>61.2630364408952</v>
      </c>
      <c r="I218" s="158" t="s">
        <v>165</v>
      </c>
      <c r="J218" s="160" t="n">
        <v>5.99360918662537</v>
      </c>
      <c r="K218" s="161" t="n">
        <v>12.3644507640801</v>
      </c>
      <c r="L218" s="161" t="n">
        <v>32.3281613757967</v>
      </c>
      <c r="M218" s="80" t="n">
        <v>346.414634596652</v>
      </c>
      <c r="N218" s="80" t="n">
        <v>10.0800004063554</v>
      </c>
      <c r="O218" s="80" t="n">
        <v>388.822796378804</v>
      </c>
      <c r="P218" s="80" t="n">
        <v>68.1094839202429</v>
      </c>
      <c r="Q218" s="158" t="s">
        <v>165</v>
      </c>
      <c r="S218" s="251" t="n">
        <v>11.9829305716842</v>
      </c>
      <c r="V218" s="160" t="n">
        <v>5.99360918662537</v>
      </c>
      <c r="W218" s="161" t="n">
        <v>10.1263597143108</v>
      </c>
      <c r="X218" s="161" t="n">
        <v>27.2314968786677</v>
      </c>
      <c r="Y218" s="80" t="n">
        <v>170.702787667816</v>
      </c>
      <c r="Z218" s="80" t="n">
        <v>16.4115427881626</v>
      </c>
      <c r="AA218" s="80" t="n">
        <v>214.345827334646</v>
      </c>
      <c r="AB218" s="80" t="n">
        <v>36.6430070820916</v>
      </c>
      <c r="AD218" s="108" t="n">
        <f aca="false">+C218-W218</f>
        <v>-4.3458019913313</v>
      </c>
      <c r="AE218" s="108" t="n">
        <f aca="false">+D218-X218</f>
        <v>-12.1176186744309</v>
      </c>
      <c r="AF218" s="108" t="n">
        <f aca="false">+E218-Y218</f>
        <v>175.711846928836</v>
      </c>
      <c r="AG218" s="108" t="n">
        <f aca="false">+F218-Z218</f>
        <v>-6.33154238180718</v>
      </c>
      <c r="AH218" s="108" t="n">
        <f aca="false">+G218-AA218</f>
        <v>157.262685872597</v>
      </c>
      <c r="AI218" s="108" t="n">
        <f aca="false">+H218-AB218</f>
        <v>24.6200293588036</v>
      </c>
    </row>
    <row r="219" customFormat="false" ht="12.75" hidden="false" customHeight="false" outlineLevel="0" collapsed="false">
      <c r="A219" s="151" t="n">
        <v>27</v>
      </c>
      <c r="B219" s="152" t="n">
        <v>6.36757474545505</v>
      </c>
      <c r="C219" s="252" t="n">
        <v>6.29078978941236</v>
      </c>
      <c r="D219" s="252" t="n">
        <v>16.4479337880615</v>
      </c>
      <c r="E219" s="85" t="n">
        <v>367.341536829473</v>
      </c>
      <c r="F219" s="85" t="n">
        <v>10.729308247932</v>
      </c>
      <c r="G219" s="85" t="n">
        <v>394.518778865467</v>
      </c>
      <c r="H219" s="85" t="n">
        <v>61.4550193950631</v>
      </c>
      <c r="I219" s="158" t="s">
        <v>165</v>
      </c>
      <c r="J219" s="160" t="n">
        <v>6.36757474545505</v>
      </c>
      <c r="K219" s="161" t="n">
        <v>13.8539263629126</v>
      </c>
      <c r="L219" s="161" t="n">
        <v>36.2225525172338</v>
      </c>
      <c r="M219" s="80" t="n">
        <v>367.341536829473</v>
      </c>
      <c r="N219" s="80" t="n">
        <v>10.729308247932</v>
      </c>
      <c r="O219" s="80" t="n">
        <v>414.293397594639</v>
      </c>
      <c r="P219" s="80" t="n">
        <v>69.3366123075422</v>
      </c>
      <c r="Q219" s="158" t="s">
        <v>165</v>
      </c>
      <c r="S219" s="251" t="n">
        <v>12.7701763013794</v>
      </c>
      <c r="V219" s="152" t="n">
        <v>6.36757474545506</v>
      </c>
      <c r="W219" s="252" t="n">
        <v>11.2459700953876</v>
      </c>
      <c r="X219" s="252" t="n">
        <v>30.2423188776659</v>
      </c>
      <c r="Y219" s="85" t="n">
        <v>180.52561932812</v>
      </c>
      <c r="Z219" s="85" t="n">
        <v>17.281111749515</v>
      </c>
      <c r="AA219" s="85" t="n">
        <v>228.049049955301</v>
      </c>
      <c r="AB219" s="85" t="n">
        <v>37.4100290063322</v>
      </c>
      <c r="AC219" s="254"/>
      <c r="AD219" s="255" t="n">
        <f aca="false">+C219-W219</f>
        <v>-4.95518030597523</v>
      </c>
      <c r="AE219" s="255" t="n">
        <f aca="false">+D219-X219</f>
        <v>-13.7943850896044</v>
      </c>
      <c r="AF219" s="255" t="n">
        <f aca="false">+E219-Y219</f>
        <v>186.815917501353</v>
      </c>
      <c r="AG219" s="255" t="n">
        <f aca="false">+F219-Z219</f>
        <v>-6.55180350158297</v>
      </c>
      <c r="AH219" s="255" t="n">
        <f aca="false">+G219-AA219</f>
        <v>166.469728910166</v>
      </c>
      <c r="AI219" s="255" t="n">
        <f aca="false">+H219-AB219</f>
        <v>24.0449903887309</v>
      </c>
    </row>
    <row r="220" customFormat="false" ht="12.75" hidden="false" customHeight="false" outlineLevel="0" collapsed="false">
      <c r="A220" s="151" t="n">
        <v>28</v>
      </c>
      <c r="B220" s="160" t="n">
        <v>6.73965754581239</v>
      </c>
      <c r="C220" s="161" t="n">
        <v>6.82451273255472</v>
      </c>
      <c r="D220" s="161" t="n">
        <v>17.8434087480975</v>
      </c>
      <c r="E220" s="80" t="n">
        <v>388.163080957654</v>
      </c>
      <c r="F220" s="80" t="n">
        <v>11.378644872244</v>
      </c>
      <c r="G220" s="80" t="n">
        <v>417.385134577996</v>
      </c>
      <c r="H220" s="80" t="n">
        <v>61.6604715281391</v>
      </c>
      <c r="I220" s="158" t="s">
        <v>165</v>
      </c>
      <c r="J220" s="160" t="n">
        <v>6.73965754581239</v>
      </c>
      <c r="K220" s="161" t="n">
        <v>15.509273629703</v>
      </c>
      <c r="L220" s="161" t="n">
        <v>40.5506326394214</v>
      </c>
      <c r="M220" s="80" t="n">
        <v>388.163080957654</v>
      </c>
      <c r="N220" s="80" t="n">
        <v>11.378644872244</v>
      </c>
      <c r="O220" s="80" t="n">
        <v>440.09235846932</v>
      </c>
      <c r="P220" s="80" t="n">
        <v>70.7797268029154</v>
      </c>
      <c r="Q220" s="158" t="s">
        <v>165</v>
      </c>
      <c r="S220" s="251" t="n">
        <v>13.5534585816809</v>
      </c>
      <c r="V220" s="160" t="n">
        <v>6.73965754581239</v>
      </c>
      <c r="W220" s="161" t="n">
        <v>12.4660715231598</v>
      </c>
      <c r="X220" s="161" t="n">
        <v>33.5233783264116</v>
      </c>
      <c r="Y220" s="80" t="n">
        <v>190.298997184205</v>
      </c>
      <c r="Z220" s="80" t="n">
        <v>18.1463027988093</v>
      </c>
      <c r="AA220" s="80" t="n">
        <v>241.968678309426</v>
      </c>
      <c r="AB220" s="80" t="n">
        <v>38.285413038336</v>
      </c>
      <c r="AD220" s="108" t="n">
        <f aca="false">+C220-W220</f>
        <v>-5.64155879060508</v>
      </c>
      <c r="AE220" s="108" t="n">
        <f aca="false">+D220-X220</f>
        <v>-15.6799695783141</v>
      </c>
      <c r="AF220" s="108" t="n">
        <f aca="false">+E220-Y220</f>
        <v>197.864083773449</v>
      </c>
      <c r="AG220" s="108" t="n">
        <f aca="false">+F220-Z220</f>
        <v>-6.76765792656535</v>
      </c>
      <c r="AH220" s="108" t="n">
        <f aca="false">+G220-AA220</f>
        <v>175.41645626857</v>
      </c>
      <c r="AI220" s="108" t="n">
        <f aca="false">+H220-AB220</f>
        <v>23.3750584898031</v>
      </c>
    </row>
    <row r="221" customFormat="false" ht="12.75" hidden="false" customHeight="false" outlineLevel="0" collapsed="false">
      <c r="A221" s="151" t="n">
        <v>29</v>
      </c>
      <c r="B221" s="160" t="n">
        <v>7.10835934158463</v>
      </c>
      <c r="C221" s="161" t="n">
        <v>7.38103552004184</v>
      </c>
      <c r="D221" s="161" t="n">
        <v>19.2984963073006</v>
      </c>
      <c r="E221" s="80" t="n">
        <v>408.795425971826</v>
      </c>
      <c r="F221" s="80" t="n">
        <v>12.0255388794579</v>
      </c>
      <c r="G221" s="80" t="n">
        <v>440.119461158584</v>
      </c>
      <c r="H221" s="80" t="n">
        <v>61.8796791290606</v>
      </c>
      <c r="I221" s="158" t="s">
        <v>165</v>
      </c>
      <c r="J221" s="160" t="n">
        <v>7.10835934158463</v>
      </c>
      <c r="K221" s="161" t="n">
        <v>17.3517593488615</v>
      </c>
      <c r="L221" s="161" t="n">
        <v>45.36800599454</v>
      </c>
      <c r="M221" s="80" t="n">
        <v>408.795425971826</v>
      </c>
      <c r="N221" s="80" t="n">
        <v>12.0255388794579</v>
      </c>
      <c r="O221" s="80" t="n">
        <v>466.188970845823</v>
      </c>
      <c r="P221" s="80" t="n">
        <v>72.4842684136458</v>
      </c>
      <c r="Q221" s="158" t="s">
        <v>165</v>
      </c>
      <c r="S221" s="251" t="n">
        <v>14.3296234113006</v>
      </c>
      <c r="V221" s="160" t="n">
        <v>7.10835934158463</v>
      </c>
      <c r="W221" s="161" t="n">
        <v>13.7951068326226</v>
      </c>
      <c r="X221" s="161" t="n">
        <v>37.0973794385909</v>
      </c>
      <c r="Y221" s="80" t="n">
        <v>199.983567292898</v>
      </c>
      <c r="Z221" s="80" t="n">
        <v>19.003632117054</v>
      </c>
      <c r="AA221" s="80" t="n">
        <v>256.084578848543</v>
      </c>
      <c r="AB221" s="80" t="n">
        <v>39.2857592121965</v>
      </c>
      <c r="AD221" s="108" t="n">
        <f aca="false">+C221-W221</f>
        <v>-6.41407131258072</v>
      </c>
      <c r="AE221" s="108" t="n">
        <f aca="false">+D221-X221</f>
        <v>-17.7988831312903</v>
      </c>
      <c r="AF221" s="108" t="n">
        <f aca="false">+E221-Y221</f>
        <v>208.811858678928</v>
      </c>
      <c r="AG221" s="108" t="n">
        <f aca="false">+F221-Z221</f>
        <v>-6.97809323759608</v>
      </c>
      <c r="AH221" s="108" t="n">
        <f aca="false">+G221-AA221</f>
        <v>184.034882310042</v>
      </c>
      <c r="AI221" s="108" t="n">
        <f aca="false">+H221-AB221</f>
        <v>22.5939199168641</v>
      </c>
    </row>
    <row r="222" customFormat="false" ht="12.75" hidden="false" customHeight="false" outlineLevel="0" collapsed="false">
      <c r="A222" s="151" t="n">
        <v>30</v>
      </c>
      <c r="B222" s="152" t="n">
        <v>7.47219550077121</v>
      </c>
      <c r="C222" s="252" t="n">
        <v>7.95934171008337</v>
      </c>
      <c r="D222" s="252" t="n">
        <v>20.8105388713421</v>
      </c>
      <c r="E222" s="85" t="n">
        <v>429.155492700672</v>
      </c>
      <c r="F222" s="85" t="n">
        <v>12.6674943725851</v>
      </c>
      <c r="G222" s="85" t="n">
        <v>462.6335259446</v>
      </c>
      <c r="H222" s="85" t="n">
        <v>62.1127725571579</v>
      </c>
      <c r="I222" s="158" t="s">
        <v>165</v>
      </c>
      <c r="J222" s="160" t="n">
        <v>7.47219550077121</v>
      </c>
      <c r="K222" s="161" t="n">
        <v>19.4057501065714</v>
      </c>
      <c r="L222" s="161" t="n">
        <v>50.7383815936362</v>
      </c>
      <c r="M222" s="80" t="n">
        <v>429.155492700672</v>
      </c>
      <c r="N222" s="80" t="n">
        <v>12.6674943725851</v>
      </c>
      <c r="O222" s="80" t="n">
        <v>492.561368666894</v>
      </c>
      <c r="P222" s="80" t="n">
        <v>74.5065717120964</v>
      </c>
      <c r="Q222" s="158" t="s">
        <v>165</v>
      </c>
      <c r="S222" s="251" t="n">
        <v>15.095545448412</v>
      </c>
      <c r="V222" s="152" t="n">
        <v>7.47219550077121</v>
      </c>
      <c r="W222" s="252" t="n">
        <v>15.2419469883587</v>
      </c>
      <c r="X222" s="252" t="n">
        <v>40.9881777408849</v>
      </c>
      <c r="Y222" s="85" t="n">
        <v>209.540333308479</v>
      </c>
      <c r="Z222" s="85" t="n">
        <v>19.8496475416733</v>
      </c>
      <c r="AA222" s="85" t="n">
        <v>270.378158591037</v>
      </c>
      <c r="AB222" s="85" t="n">
        <v>40.4301059044853</v>
      </c>
      <c r="AC222" s="254"/>
      <c r="AD222" s="255" t="n">
        <f aca="false">+C222-W222</f>
        <v>-7.28260527827531</v>
      </c>
      <c r="AE222" s="255" t="n">
        <f aca="false">+D222-X222</f>
        <v>-20.1776388695428</v>
      </c>
      <c r="AF222" s="255" t="n">
        <f aca="false">+E222-Y222</f>
        <v>219.615159392194</v>
      </c>
      <c r="AG222" s="255" t="n">
        <f aca="false">+F222-Z222</f>
        <v>-7.18215316908817</v>
      </c>
      <c r="AH222" s="255" t="n">
        <f aca="false">+G222-AA222</f>
        <v>192.255367353563</v>
      </c>
      <c r="AI222" s="255" t="n">
        <f aca="false">+H222-AB222</f>
        <v>21.6826666526726</v>
      </c>
    </row>
    <row r="223" customFormat="false" ht="12.75" hidden="false" customHeight="false" outlineLevel="0" collapsed="false">
      <c r="A223" s="151" t="n">
        <v>31</v>
      </c>
      <c r="B223" s="160" t="n">
        <v>7.82970098357279</v>
      </c>
      <c r="C223" s="161" t="n">
        <v>8.55803640717015</v>
      </c>
      <c r="D223" s="161" t="n">
        <v>22.3758893387063</v>
      </c>
      <c r="E223" s="80" t="n">
        <v>449.161298341436</v>
      </c>
      <c r="F223" s="80" t="n">
        <v>13.3019950056486</v>
      </c>
      <c r="G223" s="80" t="n">
        <v>484.839182685791</v>
      </c>
      <c r="H223" s="80" t="n">
        <v>62.3596806715266</v>
      </c>
      <c r="I223" s="158" t="s">
        <v>165</v>
      </c>
      <c r="J223" s="160" t="n">
        <v>7.82970098357279</v>
      </c>
      <c r="K223" s="161" t="n">
        <v>21.6990985842464</v>
      </c>
      <c r="L223" s="161" t="n">
        <v>56.7345832116326</v>
      </c>
      <c r="M223" s="80" t="n">
        <v>449.161298341436</v>
      </c>
      <c r="N223" s="80" t="n">
        <v>13.3019950056486</v>
      </c>
      <c r="O223" s="80" t="n">
        <v>519.197876558717</v>
      </c>
      <c r="P223" s="80" t="n">
        <v>76.9166075125581</v>
      </c>
      <c r="Q223" s="158" t="s">
        <v>165</v>
      </c>
      <c r="S223" s="251" t="n">
        <v>15.8481405952992</v>
      </c>
      <c r="V223" s="160" t="n">
        <v>7.82970098357279</v>
      </c>
      <c r="W223" s="161" t="n">
        <v>16.8157449705821</v>
      </c>
      <c r="X223" s="161" t="n">
        <v>45.2203871477861</v>
      </c>
      <c r="Y223" s="80" t="n">
        <v>218.930813507205</v>
      </c>
      <c r="Z223" s="80" t="n">
        <v>20.6809424671483</v>
      </c>
      <c r="AA223" s="80" t="n">
        <v>284.832143122139</v>
      </c>
      <c r="AB223" s="80" t="n">
        <v>41.740112339847</v>
      </c>
      <c r="AD223" s="108" t="n">
        <f aca="false">+C223-W223</f>
        <v>-8.25770856341199</v>
      </c>
      <c r="AE223" s="108" t="n">
        <f aca="false">+D223-X223</f>
        <v>-22.8444978090798</v>
      </c>
      <c r="AF223" s="108" t="n">
        <f aca="false">+E223-Y223</f>
        <v>230.230484834232</v>
      </c>
      <c r="AG223" s="108" t="n">
        <f aca="false">+F223-Z223</f>
        <v>-7.3789474614997</v>
      </c>
      <c r="AH223" s="108" t="n">
        <f aca="false">+G223-AA223</f>
        <v>200.007039563652</v>
      </c>
      <c r="AI223" s="108" t="n">
        <f aca="false">+H223-AB223</f>
        <v>20.6195683316796</v>
      </c>
    </row>
    <row r="224" customFormat="false" ht="12.75" hidden="false" customHeight="false" outlineLevel="0" collapsed="false">
      <c r="A224" s="151" t="n">
        <v>32</v>
      </c>
      <c r="B224" s="160" t="n">
        <v>8.17943624158947</v>
      </c>
      <c r="C224" s="161" t="n">
        <v>9.17529114904003</v>
      </c>
      <c r="D224" s="161" t="n">
        <v>23.9897670018465</v>
      </c>
      <c r="E224" s="80" t="n">
        <v>468.732286575726</v>
      </c>
      <c r="F224" s="80" t="n">
        <v>13.926508117712</v>
      </c>
      <c r="G224" s="80" t="n">
        <v>506.648561695285</v>
      </c>
      <c r="H224" s="80" t="n">
        <v>62.6200793618517</v>
      </c>
      <c r="I224" s="158" t="s">
        <v>165</v>
      </c>
      <c r="J224" s="160" t="n">
        <v>8.17943624158947</v>
      </c>
      <c r="K224" s="161" t="n">
        <v>24.2635191609338</v>
      </c>
      <c r="L224" s="161" t="n">
        <v>63.4395314394508</v>
      </c>
      <c r="M224" s="80" t="n">
        <v>468.732286575726</v>
      </c>
      <c r="N224" s="80" t="n">
        <v>13.926508117712</v>
      </c>
      <c r="O224" s="80" t="n">
        <v>546.098326132889</v>
      </c>
      <c r="P224" s="80" t="n">
        <v>79.8013589584932</v>
      </c>
      <c r="Q224" s="158" t="s">
        <v>165</v>
      </c>
      <c r="S224" s="251" t="n">
        <v>16.5843784169293</v>
      </c>
      <c r="V224" s="160" t="n">
        <v>8.17943624158946</v>
      </c>
      <c r="W224" s="161" t="n">
        <v>18.5257077558566</v>
      </c>
      <c r="X224" s="161" t="n">
        <v>49.8187667791193</v>
      </c>
      <c r="Y224" s="80" t="n">
        <v>228.117195739626</v>
      </c>
      <c r="Z224" s="80" t="n">
        <v>21.4941695622145</v>
      </c>
      <c r="AA224" s="80" t="n">
        <v>299.43013208096</v>
      </c>
      <c r="AB224" s="80" t="n">
        <v>43.2401462499541</v>
      </c>
      <c r="AD224" s="108" t="n">
        <f aca="false">+C224-W224</f>
        <v>-9.35041660681659</v>
      </c>
      <c r="AE224" s="108" t="n">
        <f aca="false">+D224-X224</f>
        <v>-25.8289997772728</v>
      </c>
      <c r="AF224" s="108" t="n">
        <f aca="false">+E224-Y224</f>
        <v>240.6150908361</v>
      </c>
      <c r="AG224" s="108" t="n">
        <f aca="false">+F224-Z224</f>
        <v>-7.56766144450247</v>
      </c>
      <c r="AH224" s="108" t="n">
        <f aca="false">+G224-AA224</f>
        <v>207.218429614324</v>
      </c>
      <c r="AI224" s="108" t="n">
        <f aca="false">+H224-AB224</f>
        <v>19.3799331118975</v>
      </c>
    </row>
    <row r="225" customFormat="false" ht="12.75" hidden="false" customHeight="false" outlineLevel="0" collapsed="false">
      <c r="A225" s="151" t="n">
        <v>33</v>
      </c>
      <c r="B225" s="152" t="n">
        <v>8.51999301437408</v>
      </c>
      <c r="C225" s="252" t="n">
        <v>9.80878852167151</v>
      </c>
      <c r="D225" s="252" t="n">
        <v>25.6461127372405</v>
      </c>
      <c r="E225" s="85" t="n">
        <v>487.789651941381</v>
      </c>
      <c r="F225" s="85" t="n">
        <v>14.5384891556513</v>
      </c>
      <c r="G225" s="85" t="n">
        <v>527.974253834273</v>
      </c>
      <c r="H225" s="85" t="n">
        <v>62.8933349260797</v>
      </c>
      <c r="I225" s="158" t="s">
        <v>165</v>
      </c>
      <c r="J225" s="160" t="n">
        <v>8.51999301437408</v>
      </c>
      <c r="K225" s="161" t="n">
        <v>27.134907128801</v>
      </c>
      <c r="L225" s="161" t="n">
        <v>70.9470783065871</v>
      </c>
      <c r="M225" s="80" t="n">
        <v>487.789651941381</v>
      </c>
      <c r="N225" s="80" t="n">
        <v>14.5384891556513</v>
      </c>
      <c r="O225" s="80" t="n">
        <v>573.27521940362</v>
      </c>
      <c r="P225" s="80" t="n">
        <v>83.2688993376562</v>
      </c>
      <c r="Q225" s="158" t="s">
        <v>165</v>
      </c>
      <c r="S225" s="251" t="n">
        <v>17.3012943434453</v>
      </c>
      <c r="V225" s="152" t="n">
        <v>8.51999301437407</v>
      </c>
      <c r="W225" s="252" t="n">
        <v>20.3807586096198</v>
      </c>
      <c r="X225" s="252" t="n">
        <v>54.8073128074251</v>
      </c>
      <c r="Y225" s="85" t="n">
        <v>237.062489686771</v>
      </c>
      <c r="Z225" s="85" t="n">
        <v>22.2860542483834</v>
      </c>
      <c r="AA225" s="85" t="n">
        <v>314.155856742579</v>
      </c>
      <c r="AB225" s="85" t="n">
        <v>44.9572036575694</v>
      </c>
      <c r="AC225" s="254"/>
      <c r="AD225" s="255" t="n">
        <f aca="false">+C225-W225</f>
        <v>-10.5719700879482</v>
      </c>
      <c r="AE225" s="255" t="n">
        <f aca="false">+D225-X225</f>
        <v>-29.1612000701846</v>
      </c>
      <c r="AF225" s="255" t="n">
        <f aca="false">+E225-Y225</f>
        <v>250.727162254611</v>
      </c>
      <c r="AG225" s="255" t="n">
        <f aca="false">+F225-Z225</f>
        <v>-7.74756509273207</v>
      </c>
      <c r="AH225" s="255" t="n">
        <f aca="false">+G225-AA225</f>
        <v>213.818397091694</v>
      </c>
      <c r="AI225" s="255" t="n">
        <f aca="false">+H225-AB225</f>
        <v>17.9361312685104</v>
      </c>
    </row>
    <row r="226" customFormat="false" ht="12.75" hidden="false" customHeight="false" outlineLevel="0" collapsed="false">
      <c r="A226" s="151" t="n">
        <v>34</v>
      </c>
      <c r="B226" s="160" t="n">
        <v>8.85000000000001</v>
      </c>
      <c r="C226" s="161" t="n">
        <v>10.4556689620386</v>
      </c>
      <c r="D226" s="161" t="n">
        <v>27.3374499155798</v>
      </c>
      <c r="E226" s="80" t="n">
        <v>506.256657154252</v>
      </c>
      <c r="F226" s="80" t="n">
        <v>15.1353866393589</v>
      </c>
      <c r="G226" s="80" t="n">
        <v>548.729493709191</v>
      </c>
      <c r="H226" s="80" t="n">
        <v>63.1784436902117</v>
      </c>
      <c r="I226" s="158" t="s">
        <v>165</v>
      </c>
      <c r="J226" s="160" t="n">
        <v>8.85000000000001</v>
      </c>
      <c r="K226" s="161" t="n">
        <v>30.3535248763658</v>
      </c>
      <c r="L226" s="161" t="n">
        <v>79.3624940768177</v>
      </c>
      <c r="M226" s="80" t="n">
        <v>506.256657154252</v>
      </c>
      <c r="N226" s="80" t="n">
        <v>15.1353866393589</v>
      </c>
      <c r="O226" s="80" t="n">
        <v>600.754537870429</v>
      </c>
      <c r="P226" s="80" t="n">
        <v>87.4531704028292</v>
      </c>
      <c r="Q226" s="158" t="s">
        <v>165</v>
      </c>
      <c r="S226" s="251" t="n">
        <v>17.9960016074421</v>
      </c>
      <c r="V226" s="160" t="n">
        <v>8.85000000000001</v>
      </c>
      <c r="W226" s="161" t="n">
        <v>22.3890558421314</v>
      </c>
      <c r="X226" s="161" t="n">
        <v>60.2079643111723</v>
      </c>
      <c r="Y226" s="80" t="n">
        <v>245.730675807098</v>
      </c>
      <c r="Z226" s="80" t="n">
        <v>23.0534078855146</v>
      </c>
      <c r="AA226" s="80" t="n">
        <v>328.992048003785</v>
      </c>
      <c r="AB226" s="80" t="n">
        <v>46.9205558443831</v>
      </c>
      <c r="AD226" s="108" t="n">
        <f aca="false">+C226-W226</f>
        <v>-11.9333868800928</v>
      </c>
      <c r="AE226" s="108" t="n">
        <f aca="false">+D226-X226</f>
        <v>-32.8705143955925</v>
      </c>
      <c r="AF226" s="108" t="n">
        <f aca="false">+E226-Y226</f>
        <v>260.525981347154</v>
      </c>
      <c r="AG226" s="108" t="n">
        <f aca="false">+F226-Z226</f>
        <v>-7.91802124615573</v>
      </c>
      <c r="AH226" s="108" t="n">
        <f aca="false">+G226-AA226</f>
        <v>219.737445705406</v>
      </c>
      <c r="AI226" s="108" t="n">
        <f aca="false">+H226-AB226</f>
        <v>16.2578878458286</v>
      </c>
    </row>
    <row r="227" customFormat="false" ht="12.75" hidden="false" customHeight="false" outlineLevel="0" collapsed="false">
      <c r="A227" s="151" t="n">
        <v>35</v>
      </c>
      <c r="B227" s="160" t="n">
        <v>9.16812837681006</v>
      </c>
      <c r="C227" s="161" t="n">
        <v>11.1124829399864</v>
      </c>
      <c r="D227" s="161" t="n">
        <v>29.0547593762362</v>
      </c>
      <c r="E227" s="80" t="n">
        <v>524.058942102161</v>
      </c>
      <c r="F227" s="80" t="n">
        <v>15.7146479713456</v>
      </c>
      <c r="G227" s="80" t="n">
        <v>568.828349449743</v>
      </c>
      <c r="H227" s="80" t="n">
        <v>63.4739700342836</v>
      </c>
      <c r="I227" s="158" t="s">
        <v>165</v>
      </c>
      <c r="J227" s="160" t="n">
        <v>9.16812837681006</v>
      </c>
      <c r="K227" s="161" t="n">
        <v>33.963931398272</v>
      </c>
      <c r="L227" s="161" t="n">
        <v>88.8022829440668</v>
      </c>
      <c r="M227" s="80" t="n">
        <v>524.058942102161</v>
      </c>
      <c r="N227" s="80" t="n">
        <v>15.7146479713456</v>
      </c>
      <c r="O227" s="80" t="n">
        <v>628.575873017574</v>
      </c>
      <c r="P227" s="80" t="n">
        <v>92.5193060155481</v>
      </c>
      <c r="Q227" s="158" t="s">
        <v>165</v>
      </c>
      <c r="S227" s="251" t="n">
        <v>18.6657028679602</v>
      </c>
      <c r="V227" s="160" t="n">
        <v>9.16812837681006</v>
      </c>
      <c r="W227" s="161" t="n">
        <v>24.5573286677211</v>
      </c>
      <c r="X227" s="161" t="n">
        <v>66.0388172877559</v>
      </c>
      <c r="Y227" s="80" t="n">
        <v>254.086850374484</v>
      </c>
      <c r="Z227" s="80" t="n">
        <v>23.7931406113441</v>
      </c>
      <c r="AA227" s="80" t="n">
        <v>343.918808273584</v>
      </c>
      <c r="AB227" s="80" t="n">
        <v>49.1609790214526</v>
      </c>
      <c r="AD227" s="108" t="n">
        <f aca="false">+C227-W227</f>
        <v>-13.4448457277347</v>
      </c>
      <c r="AE227" s="108" t="n">
        <f aca="false">+D227-X227</f>
        <v>-36.9840579115197</v>
      </c>
      <c r="AF227" s="108" t="n">
        <f aca="false">+E227-Y227</f>
        <v>269.972091727678</v>
      </c>
      <c r="AG227" s="108" t="n">
        <f aca="false">+F227-Z227</f>
        <v>-8.07849263999844</v>
      </c>
      <c r="AH227" s="108" t="n">
        <f aca="false">+G227-AA227</f>
        <v>224.909541176159</v>
      </c>
      <c r="AI227" s="108" t="n">
        <f aca="false">+H227-AB227</f>
        <v>14.312991012831</v>
      </c>
    </row>
    <row r="228" customFormat="false" ht="12.75" hidden="false" customHeight="false" outlineLevel="0" collapsed="false">
      <c r="A228" s="151" t="n">
        <v>36</v>
      </c>
      <c r="B228" s="152" t="n">
        <v>9.47309715411224</v>
      </c>
      <c r="C228" s="252" t="n">
        <v>11.7751524646069</v>
      </c>
      <c r="D228" s="252" t="n">
        <v>30.7873787816197</v>
      </c>
      <c r="E228" s="85" t="n">
        <v>541.124823266829</v>
      </c>
      <c r="F228" s="85" t="n">
        <v>16.2737264331655</v>
      </c>
      <c r="G228" s="85" t="n">
        <v>588.185928481614</v>
      </c>
      <c r="H228" s="85" t="n">
        <v>63.7779858115226</v>
      </c>
      <c r="I228" s="158" t="s">
        <v>165</v>
      </c>
      <c r="J228" s="160" t="n">
        <v>9.47309715411224</v>
      </c>
      <c r="K228" s="161" t="n">
        <v>38.0144621088204</v>
      </c>
      <c r="L228" s="161" t="n">
        <v>99.3928229499876</v>
      </c>
      <c r="M228" s="80" t="n">
        <v>541.124823266829</v>
      </c>
      <c r="N228" s="80" t="n">
        <v>16.2737264331655</v>
      </c>
      <c r="O228" s="80" t="n">
        <v>656.791372649982</v>
      </c>
      <c r="P228" s="80" t="n">
        <v>98.669043344701</v>
      </c>
      <c r="Q228" s="158" t="s">
        <v>165</v>
      </c>
      <c r="S228" s="251" t="n">
        <v>19.3077014743903</v>
      </c>
      <c r="V228" s="152" t="n">
        <v>9.47309715411224</v>
      </c>
      <c r="W228" s="252" t="n">
        <v>26.8899875162399</v>
      </c>
      <c r="X228" s="252" t="n">
        <v>72.3117321302601</v>
      </c>
      <c r="Y228" s="85" t="n">
        <v>262.097366023205</v>
      </c>
      <c r="Z228" s="85" t="n">
        <v>24.502273783269</v>
      </c>
      <c r="AA228" s="85" t="n">
        <v>358.911371936734</v>
      </c>
      <c r="AB228" s="85" t="n">
        <v>51.7093777149168</v>
      </c>
      <c r="AC228" s="254"/>
      <c r="AD228" s="255" t="n">
        <f aca="false">+C228-W228</f>
        <v>-15.114835051633</v>
      </c>
      <c r="AE228" s="255" t="n">
        <f aca="false">+D228-X228</f>
        <v>-41.5243533486405</v>
      </c>
      <c r="AF228" s="255" t="n">
        <f aca="false">+E228-Y228</f>
        <v>279.027457243624</v>
      </c>
      <c r="AG228" s="255" t="n">
        <f aca="false">+F228-Z228</f>
        <v>-8.22854735010344</v>
      </c>
      <c r="AH228" s="255" t="n">
        <f aca="false">+G228-AA228</f>
        <v>229.27455654488</v>
      </c>
      <c r="AI228" s="255" t="n">
        <f aca="false">+H228-AB228</f>
        <v>12.0686080966059</v>
      </c>
    </row>
    <row r="229" customFormat="false" ht="12.75" hidden="false" customHeight="false" outlineLevel="0" collapsed="false">
      <c r="A229" s="151" t="n">
        <v>37</v>
      </c>
      <c r="B229" s="160" t="n">
        <v>9.76367833027719</v>
      </c>
      <c r="C229" s="161" t="n">
        <v>12.4389465642116</v>
      </c>
      <c r="D229" s="161" t="n">
        <v>32.5229385069787</v>
      </c>
      <c r="E229" s="80" t="n">
        <v>557.385582368101</v>
      </c>
      <c r="F229" s="80" t="n">
        <v>16.810089737078</v>
      </c>
      <c r="G229" s="80" t="n">
        <v>606.718610612158</v>
      </c>
      <c r="H229" s="80" t="n">
        <v>64.0880148927803</v>
      </c>
      <c r="I229" s="158" t="s">
        <v>165</v>
      </c>
      <c r="J229" s="160" t="n">
        <v>9.76367833027719</v>
      </c>
      <c r="K229" s="161" t="n">
        <v>42.555967170583</v>
      </c>
      <c r="L229" s="161" t="n">
        <v>111.267067210977</v>
      </c>
      <c r="M229" s="80" t="n">
        <v>557.385582368101</v>
      </c>
      <c r="N229" s="80" t="n">
        <v>16.810089737078</v>
      </c>
      <c r="O229" s="80" t="n">
        <v>685.462739316155</v>
      </c>
      <c r="P229" s="80" t="n">
        <v>106.145213343401</v>
      </c>
      <c r="Q229" s="158" t="s">
        <v>165</v>
      </c>
      <c r="S229" s="251" t="n">
        <v>19.9194123249337</v>
      </c>
      <c r="V229" s="160" t="n">
        <v>9.76367833027719</v>
      </c>
      <c r="W229" s="161" t="n">
        <v>29.3879678761299</v>
      </c>
      <c r="X229" s="161" t="n">
        <v>79.029224525596</v>
      </c>
      <c r="Y229" s="80" t="n">
        <v>269.729967234006</v>
      </c>
      <c r="Z229" s="80" t="n">
        <v>25.17795197229</v>
      </c>
      <c r="AA229" s="80" t="n">
        <v>373.937143731892</v>
      </c>
      <c r="AB229" s="80" t="n">
        <v>54.5945709529916</v>
      </c>
      <c r="AD229" s="108" t="n">
        <f aca="false">+C229-W229</f>
        <v>-16.9490213119183</v>
      </c>
      <c r="AE229" s="108" t="n">
        <f aca="false">+D229-X229</f>
        <v>-46.5062860186172</v>
      </c>
      <c r="AF229" s="108" t="n">
        <f aca="false">+E229-Y229</f>
        <v>287.655615134094</v>
      </c>
      <c r="AG229" s="108" t="n">
        <f aca="false">+F229-Z229</f>
        <v>-8.36786223521203</v>
      </c>
      <c r="AH229" s="108" t="n">
        <f aca="false">+G229-AA229</f>
        <v>232.781466880265</v>
      </c>
      <c r="AI229" s="108" t="n">
        <f aca="false">+H229-AB229</f>
        <v>9.4934439397887</v>
      </c>
    </row>
    <row r="230" customFormat="false" ht="12.75" hidden="false" customHeight="false" outlineLevel="0" collapsed="false">
      <c r="A230" s="151" t="n">
        <v>38</v>
      </c>
      <c r="B230" s="160" t="n">
        <v>10.0387018374673</v>
      </c>
      <c r="C230" s="161" t="n">
        <v>13.098475940605</v>
      </c>
      <c r="D230" s="161" t="n">
        <v>34.2473476634343</v>
      </c>
      <c r="E230" s="80" t="n">
        <v>572.775743068211</v>
      </c>
      <c r="F230" s="80" t="n">
        <v>17.3212305051775</v>
      </c>
      <c r="G230" s="80" t="n">
        <v>624.344321236822</v>
      </c>
      <c r="H230" s="80" t="n">
        <v>64.4009869989969</v>
      </c>
      <c r="I230" s="158" t="s">
        <v>165</v>
      </c>
      <c r="J230" s="160" t="n">
        <v>10.0387018374673</v>
      </c>
      <c r="K230" s="161" t="n">
        <v>47.6393830859179</v>
      </c>
      <c r="L230" s="161" t="n">
        <v>124.558194587912</v>
      </c>
      <c r="M230" s="80" t="n">
        <v>572.775743068211</v>
      </c>
      <c r="N230" s="80" t="n">
        <v>17.3212305051775</v>
      </c>
      <c r="O230" s="80" t="n">
        <v>714.6551681613</v>
      </c>
      <c r="P230" s="80" t="n">
        <v>115.233364058438</v>
      </c>
      <c r="Q230" s="158" t="s">
        <v>165</v>
      </c>
      <c r="S230" s="251" t="n">
        <v>20.4983722758949</v>
      </c>
      <c r="V230" s="160" t="n">
        <v>10.0387018374673</v>
      </c>
      <c r="W230" s="161" t="n">
        <v>32.0472777931218</v>
      </c>
      <c r="X230" s="161" t="n">
        <v>86.1805594324166</v>
      </c>
      <c r="Y230" s="80" t="n">
        <v>276.953920215691</v>
      </c>
      <c r="Z230" s="80" t="n">
        <v>25.8174544608166</v>
      </c>
      <c r="AA230" s="80" t="n">
        <v>388.951934108924</v>
      </c>
      <c r="AB230" s="80" t="n">
        <v>57.8399866527438</v>
      </c>
      <c r="AD230" s="108" t="n">
        <f aca="false">+C230-W230</f>
        <v>-18.9488018525168</v>
      </c>
      <c r="AE230" s="108" t="n">
        <f aca="false">+D230-X230</f>
        <v>-51.9332117689823</v>
      </c>
      <c r="AF230" s="108" t="n">
        <f aca="false">+E230-Y230</f>
        <v>295.82182285252</v>
      </c>
      <c r="AG230" s="108" t="n">
        <f aca="false">+F230-Z230</f>
        <v>-8.49622395563902</v>
      </c>
      <c r="AH230" s="108" t="n">
        <f aca="false">+G230-AA230</f>
        <v>235.392387127899</v>
      </c>
      <c r="AI230" s="108" t="n">
        <f aca="false">+H230-AB230</f>
        <v>6.56100034625305</v>
      </c>
    </row>
    <row r="231" customFormat="false" ht="12.75" hidden="false" customHeight="false" outlineLevel="0" collapsed="false">
      <c r="A231" s="151" t="n">
        <v>39</v>
      </c>
      <c r="B231" s="160" t="n">
        <v>10.297060253087</v>
      </c>
      <c r="C231" s="161" t="n">
        <v>13.7477122686316</v>
      </c>
      <c r="D231" s="161" t="n">
        <v>35.9448445586824</v>
      </c>
      <c r="E231" s="80" t="n">
        <v>587.23333462188</v>
      </c>
      <c r="F231" s="80" t="n">
        <v>17.8046790216633</v>
      </c>
      <c r="G231" s="80" t="n">
        <v>640.982858202225</v>
      </c>
      <c r="H231" s="80" t="n">
        <v>64.71320469435</v>
      </c>
      <c r="I231" s="158" t="s">
        <v>165</v>
      </c>
      <c r="J231" s="160" t="n">
        <v>10.297060253087</v>
      </c>
      <c r="K231" s="161" t="n">
        <v>53.3115462896506</v>
      </c>
      <c r="L231" s="161" t="n">
        <v>139.388663882419</v>
      </c>
      <c r="M231" s="80" t="n">
        <v>587.23333462188</v>
      </c>
      <c r="N231" s="80" t="n">
        <v>17.8046790216633</v>
      </c>
      <c r="O231" s="80" t="n">
        <v>744.426677525961</v>
      </c>
      <c r="P231" s="80" t="n">
        <v>126.257079415323</v>
      </c>
      <c r="Q231" s="158" t="s">
        <v>165</v>
      </c>
      <c r="S231" s="251" t="n">
        <v>21.0422500598917</v>
      </c>
      <c r="V231" s="160" t="n">
        <v>10.297060253087</v>
      </c>
      <c r="W231" s="161" t="n">
        <v>34.85724546357</v>
      </c>
      <c r="X231" s="161" t="n">
        <v>93.7370385627036</v>
      </c>
      <c r="Y231" s="80" t="n">
        <v>283.740136659249</v>
      </c>
      <c r="Z231" s="80" t="n">
        <v>26.4182061980356</v>
      </c>
      <c r="AA231" s="80" t="n">
        <v>403.895381419989</v>
      </c>
      <c r="AB231" s="80" t="n">
        <v>61.4590315429403</v>
      </c>
      <c r="AD231" s="108" t="n">
        <f aca="false">+C231-W231</f>
        <v>-21.1095331949384</v>
      </c>
      <c r="AE231" s="108" t="n">
        <f aca="false">+D231-X231</f>
        <v>-57.7921940040212</v>
      </c>
      <c r="AF231" s="108" t="n">
        <f aca="false">+E231-Y231</f>
        <v>303.49319796263</v>
      </c>
      <c r="AG231" s="108" t="n">
        <f aca="false">+F231-Z231</f>
        <v>-8.61352717637234</v>
      </c>
      <c r="AH231" s="108" t="n">
        <f aca="false">+G231-AA231</f>
        <v>237.087476782237</v>
      </c>
      <c r="AI231" s="108" t="n">
        <f aca="false">+H231-AB231</f>
        <v>3.25417315140962</v>
      </c>
    </row>
    <row r="232" customFormat="false" ht="12.75" hidden="false" customHeight="false" outlineLevel="0" collapsed="false">
      <c r="A232" s="151" t="n">
        <v>40</v>
      </c>
      <c r="B232" s="152" t="n">
        <v>10.5377132589825</v>
      </c>
      <c r="C232" s="252" t="n">
        <v>14.3800374525821</v>
      </c>
      <c r="D232" s="252" t="n">
        <v>37.5981254830658</v>
      </c>
      <c r="E232" s="85" t="n">
        <v>600.700141410638</v>
      </c>
      <c r="F232" s="85" t="n">
        <v>18.2580185393467</v>
      </c>
      <c r="G232" s="85" t="n">
        <v>656.556285433051</v>
      </c>
      <c r="H232" s="85" t="n">
        <v>65.0203256917783</v>
      </c>
      <c r="I232" s="158" t="s">
        <v>165</v>
      </c>
      <c r="J232" s="160" t="n">
        <v>10.5377132589825</v>
      </c>
      <c r="K232" s="161" t="n">
        <v>59.6084806321052</v>
      </c>
      <c r="L232" s="161" t="n">
        <v>155.85266325286</v>
      </c>
      <c r="M232" s="80" t="n">
        <v>600.700141410638</v>
      </c>
      <c r="N232" s="80" t="n">
        <v>18.2580185393467</v>
      </c>
      <c r="O232" s="80" t="n">
        <v>774.810823202845</v>
      </c>
      <c r="P232" s="80" t="n">
        <v>139.561393602362</v>
      </c>
      <c r="Q232" s="158" t="s">
        <v>165</v>
      </c>
      <c r="S232" s="251" t="n">
        <v>21.5488556730461</v>
      </c>
      <c r="V232" s="152" t="n">
        <v>10.5377132589825</v>
      </c>
      <c r="W232" s="252" t="n">
        <v>37.798512177384</v>
      </c>
      <c r="X232" s="252" t="n">
        <v>101.646603065272</v>
      </c>
      <c r="Y232" s="85" t="n">
        <v>290.061290866218</v>
      </c>
      <c r="Z232" s="85" t="n">
        <v>26.977788168733</v>
      </c>
      <c r="AA232" s="85" t="n">
        <v>418.685682100223</v>
      </c>
      <c r="AB232" s="85" t="n">
        <v>65.449012828171</v>
      </c>
      <c r="AC232" s="254"/>
      <c r="AD232" s="255" t="n">
        <f aca="false">+C232-W232</f>
        <v>-23.4184747248019</v>
      </c>
      <c r="AE232" s="255" t="n">
        <f aca="false">+D232-X232</f>
        <v>-64.0484775822065</v>
      </c>
      <c r="AF232" s="255" t="n">
        <f aca="false">+E232-Y232</f>
        <v>310.638850544421</v>
      </c>
      <c r="AG232" s="255" t="n">
        <f aca="false">+F232-Z232</f>
        <v>-8.71976962938631</v>
      </c>
      <c r="AH232" s="255" t="n">
        <f aca="false">+G232-AA232</f>
        <v>237.870603332828</v>
      </c>
      <c r="AI232" s="255" t="n">
        <f aca="false">+H232-AB232</f>
        <v>-0.428687136392739</v>
      </c>
    </row>
    <row r="233" customFormat="false" ht="12.75" hidden="false" customHeight="false" outlineLevel="0" collapsed="false">
      <c r="A233" s="151" t="n">
        <v>41</v>
      </c>
      <c r="B233" s="160" t="n">
        <v>10.759691830436</v>
      </c>
      <c r="C233" s="161" t="n">
        <v>14.9883274117934</v>
      </c>
      <c r="D233" s="161" t="n">
        <v>39.188563775868</v>
      </c>
      <c r="E233" s="80" t="n">
        <v>613.121937356574</v>
      </c>
      <c r="F233" s="80" t="n">
        <v>18.6789033131153</v>
      </c>
      <c r="G233" s="80" t="n">
        <v>670.989404445558</v>
      </c>
      <c r="H233" s="80" t="n">
        <v>65.3173581360078</v>
      </c>
      <c r="I233" s="158" t="s">
        <v>165</v>
      </c>
      <c r="J233" s="160" t="n">
        <v>10.759691830436</v>
      </c>
      <c r="K233" s="161" t="n">
        <v>66.5452662526558</v>
      </c>
      <c r="L233" s="161" t="n">
        <v>173.989621315077</v>
      </c>
      <c r="M233" s="80" t="n">
        <v>613.121937356574</v>
      </c>
      <c r="N233" s="80" t="n">
        <v>18.6789033131153</v>
      </c>
      <c r="O233" s="80" t="n">
        <v>805.790461984766</v>
      </c>
      <c r="P233" s="80" t="n">
        <v>155.475988938187</v>
      </c>
      <c r="Q233" s="158" t="s">
        <v>165</v>
      </c>
      <c r="S233" s="251" t="n">
        <v>22.0161491933573</v>
      </c>
      <c r="V233" s="160" t="n">
        <v>10.759691830436</v>
      </c>
      <c r="W233" s="161" t="n">
        <v>40.8408941231292</v>
      </c>
      <c r="X233" s="161" t="n">
        <v>109.828083557437</v>
      </c>
      <c r="Y233" s="80" t="n">
        <v>295.891929779616</v>
      </c>
      <c r="Z233" s="80" t="n">
        <v>27.4939471338137</v>
      </c>
      <c r="AA233" s="80" t="n">
        <v>433.213960470867</v>
      </c>
      <c r="AB233" s="80" t="n">
        <v>69.7837356715691</v>
      </c>
      <c r="AD233" s="108" t="n">
        <f aca="false">+C233-W233</f>
        <v>-25.8525667113357</v>
      </c>
      <c r="AE233" s="108" t="n">
        <f aca="false">+D233-X233</f>
        <v>-70.6395197815688</v>
      </c>
      <c r="AF233" s="108" t="n">
        <f aca="false">+E233-Y233</f>
        <v>317.230007576958</v>
      </c>
      <c r="AG233" s="108" t="n">
        <f aca="false">+F233-Z233</f>
        <v>-8.81504382069838</v>
      </c>
      <c r="AH233" s="108" t="n">
        <f aca="false">+G233-AA233</f>
        <v>237.775443974691</v>
      </c>
      <c r="AI233" s="108" t="n">
        <f aca="false">+H233-AB233</f>
        <v>-4.46637753556129</v>
      </c>
    </row>
    <row r="234" customFormat="false" ht="12.75" hidden="false" customHeight="false" outlineLevel="0" collapsed="false">
      <c r="A234" s="151" t="n">
        <v>42</v>
      </c>
      <c r="B234" s="160" t="n">
        <v>10.9621021380864</v>
      </c>
      <c r="C234" s="161" t="n">
        <v>15.5650735235285</v>
      </c>
      <c r="D234" s="161" t="n">
        <v>40.6965273505381</v>
      </c>
      <c r="E234" s="80" t="n">
        <v>624.448704271608</v>
      </c>
      <c r="F234" s="80" t="n">
        <v>19.065079378629</v>
      </c>
      <c r="G234" s="80" t="n">
        <v>684.210311000775</v>
      </c>
      <c r="H234" s="80" t="n">
        <v>65.5986564596074</v>
      </c>
      <c r="I234" s="158" t="s">
        <v>165</v>
      </c>
      <c r="J234" s="160" t="n">
        <v>10.9621021380864</v>
      </c>
      <c r="K234" s="161" t="n">
        <v>74.1016641589733</v>
      </c>
      <c r="L234" s="161" t="n">
        <v>193.74662108775</v>
      </c>
      <c r="M234" s="80" t="n">
        <v>624.448704271608</v>
      </c>
      <c r="N234" s="80" t="n">
        <v>19.065079378629</v>
      </c>
      <c r="O234" s="80" t="n">
        <v>837.260404737987</v>
      </c>
      <c r="P234" s="80" t="n">
        <v>174.247371912611</v>
      </c>
      <c r="Q234" s="158" t="s">
        <v>165</v>
      </c>
      <c r="S234" s="251" t="n">
        <v>22.4422489947473</v>
      </c>
      <c r="V234" s="160" t="n">
        <v>10.9621021380864</v>
      </c>
      <c r="W234" s="161" t="n">
        <v>43.941347400734</v>
      </c>
      <c r="X234" s="161" t="n">
        <v>118.165727699411</v>
      </c>
      <c r="Y234" s="80" t="n">
        <v>301.208575474428</v>
      </c>
      <c r="Z234" s="80" t="n">
        <v>27.9646047033004</v>
      </c>
      <c r="AA234" s="80" t="n">
        <v>447.33890787714</v>
      </c>
      <c r="AB234" s="80" t="n">
        <v>74.4053353759501</v>
      </c>
      <c r="AD234" s="108" t="n">
        <f aca="false">+C234-W234</f>
        <v>-28.3762738772055</v>
      </c>
      <c r="AE234" s="108" t="n">
        <f aca="false">+D234-X234</f>
        <v>-77.4692003488733</v>
      </c>
      <c r="AF234" s="108" t="n">
        <f aca="false">+E234-Y234</f>
        <v>323.24012879718</v>
      </c>
      <c r="AG234" s="108" t="n">
        <f aca="false">+F234-Z234</f>
        <v>-8.89952532467139</v>
      </c>
      <c r="AH234" s="108" t="n">
        <f aca="false">+G234-AA234</f>
        <v>236.871403123635</v>
      </c>
      <c r="AI234" s="108" t="n">
        <f aca="false">+H234-AB234</f>
        <v>-8.80667891634268</v>
      </c>
    </row>
    <row r="235" customFormat="false" ht="12.75" hidden="false" customHeight="false" outlineLevel="0" collapsed="false">
      <c r="A235" s="151" t="n">
        <v>43</v>
      </c>
      <c r="B235" s="160" t="n">
        <v>11.1441291470641</v>
      </c>
      <c r="C235" s="161" t="n">
        <v>16.1025426373052</v>
      </c>
      <c r="D235" s="161" t="n">
        <v>42.1017970690408</v>
      </c>
      <c r="E235" s="80" t="n">
        <v>634.634833263085</v>
      </c>
      <c r="F235" s="80" t="n">
        <v>19.4144078969465</v>
      </c>
      <c r="G235" s="80" t="n">
        <v>696.151038229072</v>
      </c>
      <c r="H235" s="80" t="n">
        <v>65.8578829461025</v>
      </c>
      <c r="I235" s="158" t="s">
        <v>165</v>
      </c>
      <c r="J235" s="160" t="n">
        <v>11.1441291470641</v>
      </c>
      <c r="K235" s="161" t="n">
        <v>82.2031808723978</v>
      </c>
      <c r="L235" s="161" t="n">
        <v>214.928891509431</v>
      </c>
      <c r="M235" s="80" t="n">
        <v>634.634833263085</v>
      </c>
      <c r="N235" s="80" t="n">
        <v>19.4144078969465</v>
      </c>
      <c r="O235" s="80" t="n">
        <v>868.978132669462</v>
      </c>
      <c r="P235" s="80" t="n">
        <v>195.929004439065</v>
      </c>
      <c r="Q235" s="158" t="s">
        <v>165</v>
      </c>
      <c r="S235" s="251" t="n">
        <v>22.8254393237052</v>
      </c>
      <c r="V235" s="160" t="n">
        <v>11.1441291470641</v>
      </c>
      <c r="W235" s="161" t="n">
        <v>47.0424072916722</v>
      </c>
      <c r="X235" s="161" t="n">
        <v>126.505003127412</v>
      </c>
      <c r="Y235" s="80" t="n">
        <v>305.989819694917</v>
      </c>
      <c r="Z235" s="80" t="n">
        <v>28.3878657052765</v>
      </c>
      <c r="AA235" s="80" t="n">
        <v>460.882688527605</v>
      </c>
      <c r="AB235" s="80" t="n">
        <v>79.2165348760575</v>
      </c>
      <c r="AD235" s="108" t="n">
        <f aca="false">+C235-W235</f>
        <v>-30.939864654367</v>
      </c>
      <c r="AE235" s="108" t="n">
        <f aca="false">+D235-X235</f>
        <v>-84.4032060583709</v>
      </c>
      <c r="AF235" s="108" t="n">
        <f aca="false">+E235-Y235</f>
        <v>328.645013568168</v>
      </c>
      <c r="AG235" s="108" t="n">
        <f aca="false">+F235-Z235</f>
        <v>-8.97345780833001</v>
      </c>
      <c r="AH235" s="108" t="n">
        <f aca="false">+G235-AA235</f>
        <v>235.268349701467</v>
      </c>
      <c r="AI235" s="108" t="n">
        <f aca="false">+H235-AB235</f>
        <v>-13.358651929955</v>
      </c>
    </row>
    <row r="236" customFormat="false" ht="12.75" hidden="false" customHeight="false" outlineLevel="0" collapsed="false">
      <c r="A236" s="151" t="n">
        <v>44</v>
      </c>
      <c r="B236" s="160" t="n">
        <v>11.3050398988492</v>
      </c>
      <c r="C236" s="161" t="n">
        <v>16.5929736260672</v>
      </c>
      <c r="D236" s="161" t="n">
        <v>43.3840806456352</v>
      </c>
      <c r="E236" s="80" t="n">
        <v>643.639308384687</v>
      </c>
      <c r="F236" s="80" t="n">
        <v>19.7248906545866</v>
      </c>
      <c r="G236" s="80" t="n">
        <v>706.748279684908</v>
      </c>
      <c r="H236" s="80" t="n">
        <v>66.0878464204128</v>
      </c>
      <c r="I236" s="158" t="s">
        <v>165</v>
      </c>
      <c r="J236" s="160" t="n">
        <v>11.3050398988492</v>
      </c>
      <c r="K236" s="161" t="n">
        <v>90.6985830446534</v>
      </c>
      <c r="L236" s="161" t="n">
        <v>237.141017030997</v>
      </c>
      <c r="M236" s="80" t="n">
        <v>643.639308384687</v>
      </c>
      <c r="N236" s="80" t="n">
        <v>19.7248906545866</v>
      </c>
      <c r="O236" s="80" t="n">
        <v>900.50521607027</v>
      </c>
      <c r="P236" s="80" t="n">
        <v>220.224308218272</v>
      </c>
      <c r="Q236" s="158" t="s">
        <v>165</v>
      </c>
      <c r="S236" s="251" t="n">
        <v>23.1641772080209</v>
      </c>
      <c r="V236" s="160" t="n">
        <v>11.3050398988492</v>
      </c>
      <c r="W236" s="161" t="n">
        <v>50.0716108983439</v>
      </c>
      <c r="X236" s="161" t="n">
        <v>134.651044833135</v>
      </c>
      <c r="Y236" s="80" t="n">
        <v>310.216410058118</v>
      </c>
      <c r="Z236" s="80" t="n">
        <v>28.7620258170744</v>
      </c>
      <c r="AA236" s="80" t="n">
        <v>473.629480708327</v>
      </c>
      <c r="AB236" s="80" t="n">
        <v>84.0752648240362</v>
      </c>
      <c r="AD236" s="108" t="n">
        <f aca="false">+C236-W236</f>
        <v>-33.4786372722768</v>
      </c>
      <c r="AE236" s="108" t="n">
        <f aca="false">+D236-X236</f>
        <v>-91.2669641874998</v>
      </c>
      <c r="AF236" s="108" t="n">
        <f aca="false">+E236-Y236</f>
        <v>333.422898326569</v>
      </c>
      <c r="AG236" s="108" t="n">
        <f aca="false">+F236-Z236</f>
        <v>-9.03713516248774</v>
      </c>
      <c r="AH236" s="108" t="n">
        <f aca="false">+G236-AA236</f>
        <v>233.118798976581</v>
      </c>
      <c r="AI236" s="108" t="n">
        <f aca="false">+H236-AB236</f>
        <v>-17.9874184036234</v>
      </c>
    </row>
    <row r="237" customFormat="false" ht="12.75" hidden="false" customHeight="false" outlineLevel="0" collapsed="false">
      <c r="A237" s="151" t="n">
        <v>45</v>
      </c>
      <c r="B237" s="152" t="n">
        <v>11.4441864626369</v>
      </c>
      <c r="C237" s="153" t="n">
        <v>17.028804924094</v>
      </c>
      <c r="D237" s="167" t="n">
        <v>44.5236075687531</v>
      </c>
      <c r="E237" s="85" t="n">
        <v>651.425871793172</v>
      </c>
      <c r="F237" s="155" t="n">
        <v>19.9946970605093</v>
      </c>
      <c r="G237" s="156" t="n">
        <v>715.944176422435</v>
      </c>
      <c r="H237" s="157" t="n">
        <v>66.2799844049556</v>
      </c>
      <c r="I237" s="158" t="s">
        <v>165</v>
      </c>
      <c r="J237" s="152" t="n">
        <v>11.4441864626369</v>
      </c>
      <c r="K237" s="153" t="n">
        <v>99.3373951540599</v>
      </c>
      <c r="L237" s="167" t="n">
        <v>259.728102967673</v>
      </c>
      <c r="M237" s="85" t="n">
        <v>651.425871793172</v>
      </c>
      <c r="N237" s="155" t="n">
        <v>19.9946970605093</v>
      </c>
      <c r="O237" s="156" t="n">
        <v>931.148671821355</v>
      </c>
      <c r="P237" s="157" t="n">
        <v>246.294339158831</v>
      </c>
      <c r="Q237" s="158" t="s">
        <v>165</v>
      </c>
      <c r="R237" s="257" t="n">
        <v>187.260281498251</v>
      </c>
      <c r="S237" s="258" t="n">
        <v>23.4570986697897</v>
      </c>
      <c r="V237" s="163" t="n">
        <v>11.4441864626369</v>
      </c>
      <c r="W237" s="164" t="n">
        <v>52.9425025623219</v>
      </c>
      <c r="X237" s="164" t="n">
        <v>142.371358903761</v>
      </c>
      <c r="Y237" s="97" t="n">
        <v>313.871327576387</v>
      </c>
      <c r="Z237" s="97" t="n">
        <v>29.0855784279812</v>
      </c>
      <c r="AA237" s="97" t="n">
        <v>485.328264908129</v>
      </c>
      <c r="AB237" s="97" t="n">
        <v>88.7942133293707</v>
      </c>
      <c r="AD237" s="108" t="n">
        <f aca="false">+C237-W237</f>
        <v>-35.9136976382279</v>
      </c>
      <c r="AE237" s="108" t="n">
        <f aca="false">+D237-X237</f>
        <v>-97.8477513350074</v>
      </c>
      <c r="AF237" s="108" t="n">
        <f aca="false">+E237-Y237</f>
        <v>337.554544216786</v>
      </c>
      <c r="AG237" s="108" t="n">
        <f aca="false">+F237-Z237</f>
        <v>-9.0908813674719</v>
      </c>
      <c r="AH237" s="108" t="n">
        <f aca="false">+G237-AA237</f>
        <v>230.615911514306</v>
      </c>
      <c r="AI237" s="108" t="n">
        <f aca="false">+H237-AB237</f>
        <v>-22.5142289244151</v>
      </c>
    </row>
    <row r="238" customFormat="false" ht="12.75" hidden="false" customHeight="false" outlineLevel="0" collapsed="false">
      <c r="A238" s="259" t="n">
        <v>46</v>
      </c>
      <c r="B238" s="260" t="n">
        <v>11.5610085443255</v>
      </c>
      <c r="C238" s="153" t="n">
        <v>17.4029237377342</v>
      </c>
      <c r="D238" s="261" t="n">
        <v>45.5017806887607</v>
      </c>
      <c r="E238" s="262" t="n">
        <v>657.963169745915</v>
      </c>
      <c r="F238" s="263" t="n">
        <v>20.2221917402388</v>
      </c>
      <c r="G238" s="264" t="n">
        <v>723.687142174915</v>
      </c>
      <c r="H238" s="265" t="n">
        <v>65.7552006853027</v>
      </c>
      <c r="I238" s="158" t="s">
        <v>165</v>
      </c>
      <c r="J238" s="260" t="n">
        <v>11.5610085443255</v>
      </c>
      <c r="K238" s="153" t="n">
        <v>107.754659059255</v>
      </c>
      <c r="L238" s="261" t="n">
        <v>281.735927743872</v>
      </c>
      <c r="M238" s="262" t="n">
        <v>657.963169745915</v>
      </c>
      <c r="N238" s="263" t="n">
        <v>20.2221917402388</v>
      </c>
      <c r="O238" s="264" t="n">
        <v>959.921289230026</v>
      </c>
      <c r="P238" s="265" t="n">
        <v>271.901838941911</v>
      </c>
      <c r="Q238" s="158" t="s">
        <v>165</v>
      </c>
      <c r="R238" s="257" t="n">
        <v>193.953282505974</v>
      </c>
      <c r="S238" s="258" t="n">
        <v>23.7030242176699</v>
      </c>
      <c r="V238" s="266" t="n">
        <v>11.5610085443255</v>
      </c>
      <c r="W238" s="164" t="n">
        <v>55.5577914699947</v>
      </c>
      <c r="X238" s="267" t="n">
        <v>149.404313858487</v>
      </c>
      <c r="Y238" s="267" t="n">
        <v>316.939855186858</v>
      </c>
      <c r="Z238" s="267" t="n">
        <v>29.3572207058288</v>
      </c>
      <c r="AA238" s="267" t="n">
        <v>495.701389751174</v>
      </c>
      <c r="AB238" s="267" t="n">
        <v>92.8346293514785</v>
      </c>
      <c r="AD238" s="108" t="n">
        <f aca="false">+C238-W238</f>
        <v>-38.1548677322606</v>
      </c>
      <c r="AE238" s="108" t="n">
        <f aca="false">+D238-X238</f>
        <v>-103.902533169727</v>
      </c>
      <c r="AF238" s="108" t="n">
        <f aca="false">+E238-Y238</f>
        <v>341.023314559057</v>
      </c>
      <c r="AG238" s="108" t="n">
        <f aca="false">+F238-Z238</f>
        <v>-9.13502896558997</v>
      </c>
      <c r="AH238" s="108" t="n">
        <f aca="false">+G238-AA238</f>
        <v>227.985752423741</v>
      </c>
      <c r="AI238" s="108" t="n">
        <f aca="false">+H238-AB238</f>
        <v>-27.0794286661758</v>
      </c>
    </row>
    <row r="239" customFormat="false" ht="12.75" hidden="false" customHeight="false" outlineLevel="0" collapsed="false">
      <c r="A239" s="151" t="n">
        <v>47</v>
      </c>
      <c r="B239" s="152" t="n">
        <v>11.6550357426239</v>
      </c>
      <c r="C239" s="153" t="n">
        <v>17.7089240591637</v>
      </c>
      <c r="D239" s="167" t="n">
        <v>46.3018508221595</v>
      </c>
      <c r="E239" s="85" t="n">
        <v>663.162107025442</v>
      </c>
      <c r="F239" s="155" t="n">
        <v>20.4059616212991</v>
      </c>
      <c r="G239" s="156" t="n">
        <v>729.8699194689</v>
      </c>
      <c r="H239" s="157" t="n">
        <v>62.4250192707605</v>
      </c>
      <c r="I239" s="158" t="s">
        <v>165</v>
      </c>
      <c r="J239" s="152" t="n">
        <v>11.6550357426239</v>
      </c>
      <c r="K239" s="153" t="n">
        <v>115.474164244777</v>
      </c>
      <c r="L239" s="167" t="n">
        <v>301.919388711167</v>
      </c>
      <c r="M239" s="85" t="n">
        <v>663.162107025442</v>
      </c>
      <c r="N239" s="155" t="n">
        <v>20.4059616212991</v>
      </c>
      <c r="O239" s="156" t="n">
        <v>985.487457357907</v>
      </c>
      <c r="P239" s="157" t="n">
        <v>292.544327430702</v>
      </c>
      <c r="Q239" s="158" t="s">
        <v>165</v>
      </c>
      <c r="R239" s="257" t="n">
        <v>190.669801511973</v>
      </c>
      <c r="S239" s="258" t="n">
        <v>23.9009635962781</v>
      </c>
      <c r="V239" s="163" t="n">
        <v>11.6550357426239</v>
      </c>
      <c r="W239" s="164" t="n">
        <v>57.8150030916564</v>
      </c>
      <c r="X239" s="164" t="n">
        <v>155.474338325711</v>
      </c>
      <c r="Y239" s="97" t="n">
        <v>319.380172685411</v>
      </c>
      <c r="Z239" s="97" t="n">
        <v>29.5758588430387</v>
      </c>
      <c r="AA239" s="97" t="n">
        <v>504.430369854161</v>
      </c>
      <c r="AB239" s="97" t="n">
        <v>94.9785384066481</v>
      </c>
      <c r="AD239" s="108" t="n">
        <f aca="false">+C239-W239</f>
        <v>-40.1060790324927</v>
      </c>
      <c r="AE239" s="108" t="n">
        <f aca="false">+D239-X239</f>
        <v>-109.172487503551</v>
      </c>
      <c r="AF239" s="108" t="n">
        <f aca="false">+E239-Y239</f>
        <v>343.78193434003</v>
      </c>
      <c r="AG239" s="108" t="n">
        <f aca="false">+F239-Z239</f>
        <v>-9.16989722173959</v>
      </c>
      <c r="AH239" s="108" t="n">
        <f aca="false">+G239-AA239</f>
        <v>225.43954961474</v>
      </c>
      <c r="AI239" s="108" t="n">
        <f aca="false">+H239-AB239</f>
        <v>-32.5535191358876</v>
      </c>
    </row>
    <row r="240" customFormat="false" ht="12.75" hidden="false" customHeight="false" outlineLevel="0" collapsed="false">
      <c r="A240" s="169" t="n">
        <v>48</v>
      </c>
      <c r="B240" s="152" t="n">
        <v>11.7258894431907</v>
      </c>
      <c r="C240" s="153" t="n">
        <v>17.9413578093405</v>
      </c>
      <c r="D240" s="167" t="n">
        <v>46.9095733913435</v>
      </c>
      <c r="E240" s="85" t="n">
        <v>666.838548437688</v>
      </c>
      <c r="F240" s="155" t="n">
        <v>20.5448412631576</v>
      </c>
      <c r="G240" s="156" t="n">
        <v>734.292963092189</v>
      </c>
      <c r="H240" s="157" t="n">
        <v>59.6238153179131</v>
      </c>
      <c r="I240" s="158" t="s">
        <v>165</v>
      </c>
      <c r="J240" s="152" t="n">
        <v>11.7258894431907</v>
      </c>
      <c r="K240" s="153" t="n">
        <v>121.942645594286</v>
      </c>
      <c r="L240" s="167" t="n">
        <v>318.83191583536</v>
      </c>
      <c r="M240" s="85" t="n">
        <v>666.838548437688</v>
      </c>
      <c r="N240" s="155" t="n">
        <v>20.5448412631576</v>
      </c>
      <c r="O240" s="156" t="n">
        <v>1006.21530553621</v>
      </c>
      <c r="P240" s="157" t="n">
        <v>308.128017658641</v>
      </c>
      <c r="Q240" s="158" t="s">
        <v>165</v>
      </c>
      <c r="R240" s="257" t="n">
        <v>165.631052878231</v>
      </c>
      <c r="S240" s="258" t="n">
        <v>24.050119773598</v>
      </c>
      <c r="V240" s="163" t="n">
        <v>11.7258894431907</v>
      </c>
      <c r="W240" s="164" t="n">
        <v>59.6144995032637</v>
      </c>
      <c r="X240" s="164" t="n">
        <v>160.313489047031</v>
      </c>
      <c r="Y240" s="97" t="n">
        <v>321.10584926667</v>
      </c>
      <c r="Z240" s="97" t="n">
        <v>29.7406124609993</v>
      </c>
      <c r="AA240" s="97" t="n">
        <v>511.1599507747</v>
      </c>
      <c r="AB240" s="97" t="n">
        <v>96.571493495233</v>
      </c>
      <c r="AD240" s="108" t="n">
        <f aca="false">+C240-W240</f>
        <v>-41.6731416939232</v>
      </c>
      <c r="AE240" s="108" t="n">
        <f aca="false">+D240-X240</f>
        <v>-113.403915655688</v>
      </c>
      <c r="AF240" s="108" t="n">
        <f aca="false">+E240-Y240</f>
        <v>345.732699171018</v>
      </c>
      <c r="AG240" s="108" t="n">
        <f aca="false">+F240-Z240</f>
        <v>-9.19577119784173</v>
      </c>
      <c r="AH240" s="108" t="n">
        <f aca="false">+G240-AA240</f>
        <v>223.133012317489</v>
      </c>
      <c r="AI240" s="108" t="n">
        <f aca="false">+H240-AB240</f>
        <v>-36.9476781773199</v>
      </c>
    </row>
    <row r="241" customFormat="false" ht="12.75" hidden="false" customHeight="false" outlineLevel="0" collapsed="false">
      <c r="A241" s="117"/>
      <c r="B241" s="160" t="n">
        <v>11.7732843431812</v>
      </c>
      <c r="C241" s="161" t="n">
        <v>18.095961928048</v>
      </c>
      <c r="D241" s="161" t="n">
        <v>47.3138021754848</v>
      </c>
      <c r="E241" s="80" t="n">
        <v>669.167090545082</v>
      </c>
      <c r="F241" s="80" t="n">
        <v>20.6379351356649</v>
      </c>
      <c r="G241" s="80" t="n">
        <v>737.118827856232</v>
      </c>
      <c r="H241" s="80" t="n">
        <v>57.5738929347462</v>
      </c>
      <c r="I241" s="158" t="s">
        <v>165</v>
      </c>
      <c r="J241" s="160" t="n">
        <v>11.7732843431812</v>
      </c>
      <c r="K241" s="161" t="n">
        <v>126.601880208923</v>
      </c>
      <c r="L241" s="161" t="n">
        <v>331.013976436651</v>
      </c>
      <c r="M241" s="80" t="n">
        <v>669.167090545082</v>
      </c>
      <c r="N241" s="80" t="n">
        <v>20.6379351356649</v>
      </c>
      <c r="O241" s="80" t="n">
        <v>1020.8190021174</v>
      </c>
      <c r="P241" s="80" t="n">
        <v>312.472983759897</v>
      </c>
      <c r="Q241" s="158" t="s">
        <v>165</v>
      </c>
    </row>
    <row r="242" customFormat="false" ht="12.75" hidden="false" customHeight="false" outlineLevel="0" collapsed="false">
      <c r="A242" s="268"/>
      <c r="B242" s="152" t="n">
        <v>11.7970296000608</v>
      </c>
      <c r="C242" s="252" t="n">
        <v>18.1698444479644</v>
      </c>
      <c r="D242" s="252" t="n">
        <v>47.5069758208235</v>
      </c>
      <c r="E242" s="85" t="n">
        <v>670.294323301723</v>
      </c>
      <c r="F242" s="85" t="n">
        <v>20.6846356109793</v>
      </c>
      <c r="G242" s="85" t="n">
        <v>738.485934733526</v>
      </c>
      <c r="H242" s="85" t="n">
        <v>59.6457279518972</v>
      </c>
      <c r="I242" s="158" t="s">
        <v>165</v>
      </c>
      <c r="J242" s="160" t="n">
        <v>11.7970296000608</v>
      </c>
      <c r="K242" s="161" t="n">
        <v>128.990698696986</v>
      </c>
      <c r="L242" s="161" t="n">
        <v>337.259794472008</v>
      </c>
      <c r="M242" s="80" t="n">
        <v>670.294323301723</v>
      </c>
      <c r="N242" s="80" t="n">
        <v>20.6846356109793</v>
      </c>
      <c r="O242" s="80" t="n">
        <v>1028.23875338471</v>
      </c>
      <c r="P242" s="80" t="n">
        <v>351.11675989657</v>
      </c>
      <c r="Q242" s="158" t="s">
        <v>165</v>
      </c>
    </row>
    <row r="243" customFormat="false" ht="12.75" hidden="false" customHeight="false" outlineLevel="0" collapsed="false">
      <c r="A243" s="117"/>
      <c r="B243" s="160" t="n">
        <v>11.7970296000608</v>
      </c>
      <c r="C243" s="161" t="n">
        <v>18.1635537617406</v>
      </c>
      <c r="D243" s="161" t="n">
        <v>47.4905281578187</v>
      </c>
      <c r="E243" s="80" t="n">
        <v>670.294323301723</v>
      </c>
      <c r="F243" s="80" t="n">
        <v>20.6846356109793</v>
      </c>
      <c r="G243" s="80" t="n">
        <v>738.469487070521</v>
      </c>
      <c r="H243" s="80" t="n">
        <v>59.6457279518972</v>
      </c>
      <c r="I243" s="158" t="s">
        <v>166</v>
      </c>
      <c r="J243" s="160" t="n">
        <v>11.7970296000608</v>
      </c>
      <c r="K243" s="161" t="n">
        <v>128.899027607625</v>
      </c>
      <c r="L243" s="161" t="n">
        <v>337.020110734582</v>
      </c>
      <c r="M243" s="80" t="n">
        <v>670.294323301723</v>
      </c>
      <c r="N243" s="80" t="n">
        <v>20.6846356109793</v>
      </c>
      <c r="O243" s="80" t="n">
        <v>1027.99906964728</v>
      </c>
      <c r="P243" s="80" t="n">
        <v>351.11675989657</v>
      </c>
      <c r="Q243" s="158" t="s">
        <v>166</v>
      </c>
    </row>
    <row r="244" customFormat="false" ht="12.75" hidden="false" customHeight="false" outlineLevel="0" collapsed="false">
      <c r="A244" s="117"/>
      <c r="B244" s="160" t="n">
        <v>11.7732843431812</v>
      </c>
      <c r="C244" s="161" t="n">
        <v>18.0708553041691</v>
      </c>
      <c r="D244" s="161" t="n">
        <v>47.2481582577852</v>
      </c>
      <c r="E244" s="80" t="n">
        <v>669.167090545082</v>
      </c>
      <c r="F244" s="80" t="n">
        <v>20.6379351356649</v>
      </c>
      <c r="G244" s="80" t="n">
        <v>737.053183938533</v>
      </c>
      <c r="H244" s="80" t="n">
        <v>60.4513036584222</v>
      </c>
      <c r="I244" s="158" t="s">
        <v>166</v>
      </c>
      <c r="J244" s="160" t="n">
        <v>11.7732843431812</v>
      </c>
      <c r="K244" s="161" t="n">
        <v>126.15925507326</v>
      </c>
      <c r="L244" s="161" t="n">
        <v>329.856686308061</v>
      </c>
      <c r="M244" s="80" t="n">
        <v>669.167090545082</v>
      </c>
      <c r="N244" s="80" t="n">
        <v>20.6379351356649</v>
      </c>
      <c r="O244" s="80" t="n">
        <v>1019.66171198881</v>
      </c>
      <c r="P244" s="80" t="n">
        <v>319.903406340699</v>
      </c>
      <c r="Q244" s="158" t="s">
        <v>166</v>
      </c>
    </row>
    <row r="245" customFormat="false" ht="12.75" hidden="false" customHeight="false" outlineLevel="0" collapsed="false">
      <c r="A245" s="117"/>
      <c r="B245" s="160" t="n">
        <v>11.7258894431907</v>
      </c>
      <c r="C245" s="161" t="n">
        <v>17.9012513215618</v>
      </c>
      <c r="D245" s="161" t="n">
        <v>46.8047107465026</v>
      </c>
      <c r="E245" s="80" t="n">
        <v>666.838548437688</v>
      </c>
      <c r="F245" s="80" t="n">
        <v>20.5448412631576</v>
      </c>
      <c r="G245" s="80" t="n">
        <v>734.188100447348</v>
      </c>
      <c r="H245" s="80" t="n">
        <v>62.9849253314931</v>
      </c>
      <c r="I245" s="158" t="s">
        <v>166</v>
      </c>
      <c r="J245" s="160" t="n">
        <v>11.7258894431907</v>
      </c>
      <c r="K245" s="161" t="n">
        <v>121.286568233432</v>
      </c>
      <c r="L245" s="161" t="n">
        <v>317.116532337835</v>
      </c>
      <c r="M245" s="80" t="n">
        <v>666.838548437688</v>
      </c>
      <c r="N245" s="80" t="n">
        <v>20.5448412631576</v>
      </c>
      <c r="O245" s="80" t="n">
        <v>1004.49992203868</v>
      </c>
      <c r="P245" s="80" t="n">
        <v>301.116996206898</v>
      </c>
      <c r="Q245" s="158" t="s">
        <v>166</v>
      </c>
    </row>
    <row r="246" customFormat="false" ht="12.75" hidden="false" customHeight="false" outlineLevel="0" collapsed="false">
      <c r="A246" s="117"/>
      <c r="B246" s="160" t="n">
        <v>11.6550357426239</v>
      </c>
      <c r="C246" s="161" t="n">
        <v>17.6536445688509</v>
      </c>
      <c r="D246" s="161" t="n">
        <v>46.1573167609462</v>
      </c>
      <c r="E246" s="80" t="n">
        <v>663.162107025441</v>
      </c>
      <c r="F246" s="80" t="n">
        <v>20.4059616212991</v>
      </c>
      <c r="G246" s="80" t="n">
        <v>729.725385407686</v>
      </c>
      <c r="H246" s="80" t="n">
        <v>66.1379324560745</v>
      </c>
      <c r="I246" s="158" t="s">
        <v>166</v>
      </c>
      <c r="J246" s="160" t="n">
        <v>11.6550357426239</v>
      </c>
      <c r="K246" s="161" t="n">
        <v>114.585774476203</v>
      </c>
      <c r="L246" s="161" t="n">
        <v>299.596599907114</v>
      </c>
      <c r="M246" s="80" t="n">
        <v>663.162107025441</v>
      </c>
      <c r="N246" s="80" t="n">
        <v>20.4059616212991</v>
      </c>
      <c r="O246" s="80" t="n">
        <v>983.164668553854</v>
      </c>
      <c r="P246" s="80" t="n">
        <v>276.299809893537</v>
      </c>
      <c r="Q246" s="158" t="s">
        <v>166</v>
      </c>
    </row>
    <row r="247" customFormat="false" ht="12.75" hidden="false" customHeight="false" outlineLevel="0" collapsed="false">
      <c r="A247" s="117"/>
      <c r="B247" s="160" t="n">
        <v>11.5610085443255</v>
      </c>
      <c r="C247" s="161" t="n">
        <v>17.333880337089</v>
      </c>
      <c r="D247" s="161" t="n">
        <v>45.3212594314416</v>
      </c>
      <c r="E247" s="80" t="n">
        <v>657.963169745915</v>
      </c>
      <c r="F247" s="80" t="n">
        <v>20.2221917402388</v>
      </c>
      <c r="G247" s="80" t="n">
        <v>723.506620917595</v>
      </c>
      <c r="H247" s="80" t="n">
        <v>66.5601941656507</v>
      </c>
      <c r="I247" s="158" t="s">
        <v>166</v>
      </c>
      <c r="J247" s="160" t="n">
        <v>11.5610085443255</v>
      </c>
      <c r="K247" s="161" t="n">
        <v>106.708108190807</v>
      </c>
      <c r="L247" s="161" t="n">
        <v>278.99961005304</v>
      </c>
      <c r="M247" s="80" t="n">
        <v>657.963169745915</v>
      </c>
      <c r="N247" s="80" t="n">
        <v>20.2221917402388</v>
      </c>
      <c r="O247" s="80" t="n">
        <v>957.184971539194</v>
      </c>
      <c r="P247" s="80" t="n">
        <v>248.89102532752</v>
      </c>
      <c r="Q247" s="158" t="s">
        <v>166</v>
      </c>
    </row>
    <row r="248" customFormat="false" ht="12.75" hidden="false" customHeight="false" outlineLevel="0" collapsed="false">
      <c r="A248" s="117"/>
      <c r="B248" s="160" t="n">
        <v>11.4441864626369</v>
      </c>
      <c r="C248" s="161" t="n">
        <v>16.947241589889</v>
      </c>
      <c r="D248" s="161" t="n">
        <v>44.3103516238801</v>
      </c>
      <c r="E248" s="80" t="n">
        <v>651.425871793172</v>
      </c>
      <c r="F248" s="80" t="n">
        <v>19.9946970605093</v>
      </c>
      <c r="G248" s="80" t="n">
        <v>715.730920477561</v>
      </c>
      <c r="H248" s="80" t="n">
        <v>66.2943165441511</v>
      </c>
      <c r="I248" s="158" t="s">
        <v>166</v>
      </c>
      <c r="J248" s="160" t="n">
        <v>11.4441864626369</v>
      </c>
      <c r="K248" s="161" t="n">
        <v>98.174822851429</v>
      </c>
      <c r="L248" s="161" t="n">
        <v>256.688434993123</v>
      </c>
      <c r="M248" s="80" t="n">
        <v>651.425871793172</v>
      </c>
      <c r="N248" s="80" t="n">
        <v>19.9946970605093</v>
      </c>
      <c r="O248" s="80" t="n">
        <v>928.109003846804</v>
      </c>
      <c r="P248" s="80" t="n">
        <v>221.328208273171</v>
      </c>
      <c r="Q248" s="158" t="s">
        <v>166</v>
      </c>
    </row>
    <row r="249" customFormat="false" ht="12.75" hidden="false" customHeight="false" outlineLevel="0" collapsed="false">
      <c r="A249" s="117"/>
      <c r="B249" s="160" t="n">
        <v>11.3050398988492</v>
      </c>
      <c r="C249" s="161" t="n">
        <v>16.5004221684591</v>
      </c>
      <c r="D249" s="161" t="n">
        <v>43.1420950925193</v>
      </c>
      <c r="E249" s="80" t="n">
        <v>643.639308384686</v>
      </c>
      <c r="F249" s="80" t="n">
        <v>19.7248906545866</v>
      </c>
      <c r="G249" s="80" t="n">
        <v>706.506294131792</v>
      </c>
      <c r="H249" s="80" t="n">
        <v>66.0102952118512</v>
      </c>
      <c r="I249" s="158" t="s">
        <v>166</v>
      </c>
      <c r="J249" s="160" t="n">
        <v>11.3050398988492</v>
      </c>
      <c r="K249" s="161" t="n">
        <v>89.4772623390658</v>
      </c>
      <c r="L249" s="161" t="n">
        <v>233.947745157042</v>
      </c>
      <c r="M249" s="80" t="n">
        <v>643.639308384686</v>
      </c>
      <c r="N249" s="80" t="n">
        <v>19.7248906545866</v>
      </c>
      <c r="O249" s="80" t="n">
        <v>897.311944196315</v>
      </c>
      <c r="P249" s="80" t="n">
        <v>196.144814021208</v>
      </c>
      <c r="Q249" s="158" t="s">
        <v>166</v>
      </c>
    </row>
    <row r="250" customFormat="false" ht="12.75" hidden="false" customHeight="false" outlineLevel="0" collapsed="false">
      <c r="A250" s="117"/>
      <c r="B250" s="160" t="n">
        <v>11.144129147064</v>
      </c>
      <c r="C250" s="161" t="n">
        <v>16.0006112667592</v>
      </c>
      <c r="D250" s="161" t="n">
        <v>41.8352867436619</v>
      </c>
      <c r="E250" s="80" t="n">
        <v>634.634833263084</v>
      </c>
      <c r="F250" s="80" t="n">
        <v>19.4144078969465</v>
      </c>
      <c r="G250" s="80" t="n">
        <v>695.884527903692</v>
      </c>
      <c r="H250" s="80" t="n">
        <v>65.7093847829266</v>
      </c>
      <c r="I250" s="158" t="s">
        <v>166</v>
      </c>
      <c r="J250" s="160" t="n">
        <v>11.144129147064</v>
      </c>
      <c r="K250" s="161" t="n">
        <v>80.968578590805</v>
      </c>
      <c r="L250" s="161" t="n">
        <v>211.700893553371</v>
      </c>
      <c r="M250" s="80" t="n">
        <v>634.634833263084</v>
      </c>
      <c r="N250" s="80" t="n">
        <v>19.4144078969465</v>
      </c>
      <c r="O250" s="80" t="n">
        <v>865.750134713401</v>
      </c>
      <c r="P250" s="80" t="n">
        <v>173.879218764175</v>
      </c>
      <c r="Q250" s="158" t="s">
        <v>166</v>
      </c>
    </row>
    <row r="251" customFormat="false" ht="12.75" hidden="false" customHeight="false" outlineLevel="0" collapsed="false">
      <c r="A251" s="117"/>
      <c r="B251" s="160" t="n">
        <v>10.9621021380864</v>
      </c>
      <c r="C251" s="161" t="n">
        <v>15.4554333245373</v>
      </c>
      <c r="D251" s="161" t="n">
        <v>40.4098614796563</v>
      </c>
      <c r="E251" s="80" t="n">
        <v>624.448704271607</v>
      </c>
      <c r="F251" s="80" t="n">
        <v>19.065079378629</v>
      </c>
      <c r="G251" s="80" t="n">
        <v>683.923645129893</v>
      </c>
      <c r="H251" s="80" t="n">
        <v>65.3954105920391</v>
      </c>
      <c r="I251" s="158" t="s">
        <v>166</v>
      </c>
      <c r="J251" s="160" t="n">
        <v>10.9621021380864</v>
      </c>
      <c r="K251" s="161" t="n">
        <v>72.8926924421518</v>
      </c>
      <c r="L251" s="161" t="n">
        <v>190.585636948146</v>
      </c>
      <c r="M251" s="80" t="n">
        <v>624.448704271607</v>
      </c>
      <c r="N251" s="80" t="n">
        <v>19.065079378629</v>
      </c>
      <c r="O251" s="80" t="n">
        <v>834.099420598382</v>
      </c>
      <c r="P251" s="80" t="n">
        <v>154.781116023814</v>
      </c>
      <c r="Q251" s="158" t="s">
        <v>166</v>
      </c>
    </row>
    <row r="252" customFormat="false" ht="12.75" hidden="false" customHeight="false" outlineLevel="0" collapsed="false">
      <c r="A252" s="117"/>
      <c r="B252" s="160" t="n">
        <v>10.759691830436</v>
      </c>
      <c r="C252" s="161" t="n">
        <v>14.8726447633999</v>
      </c>
      <c r="D252" s="161" t="n">
        <v>38.8860992833482</v>
      </c>
      <c r="E252" s="80" t="n">
        <v>613.121937356573</v>
      </c>
      <c r="F252" s="80" t="n">
        <v>18.6789033131153</v>
      </c>
      <c r="G252" s="80" t="n">
        <v>670.686939953037</v>
      </c>
      <c r="H252" s="80" t="n">
        <v>65.0724378864185</v>
      </c>
      <c r="I252" s="158" t="s">
        <v>166</v>
      </c>
      <c r="J252" s="160" t="n">
        <v>10.759691830436</v>
      </c>
      <c r="K252" s="161" t="n">
        <v>65.3900882873661</v>
      </c>
      <c r="L252" s="161" t="n">
        <v>170.969286615849</v>
      </c>
      <c r="M252" s="80" t="n">
        <v>613.121937356573</v>
      </c>
      <c r="N252" s="80" t="n">
        <v>18.6789033131153</v>
      </c>
      <c r="O252" s="80" t="n">
        <v>802.770127285537</v>
      </c>
      <c r="P252" s="80" t="n">
        <v>138.705457461418</v>
      </c>
      <c r="Q252" s="158" t="s">
        <v>166</v>
      </c>
    </row>
    <row r="253" customFormat="false" ht="12.75" hidden="false" customHeight="false" outlineLevel="0" collapsed="false">
      <c r="A253" s="117"/>
      <c r="B253" s="160" t="n">
        <v>10.5377132589824</v>
      </c>
      <c r="C253" s="161" t="n">
        <v>14.25993050753</v>
      </c>
      <c r="D253" s="161" t="n">
        <v>37.2840932000244</v>
      </c>
      <c r="E253" s="80" t="n">
        <v>600.700141410638</v>
      </c>
      <c r="F253" s="80" t="n">
        <v>18.2580185393467</v>
      </c>
      <c r="G253" s="80" t="n">
        <v>656.242253150009</v>
      </c>
      <c r="H253" s="80" t="n">
        <v>64.7446524408463</v>
      </c>
      <c r="I253" s="158" t="s">
        <v>166</v>
      </c>
      <c r="J253" s="160" t="n">
        <v>10.5377132589824</v>
      </c>
      <c r="K253" s="161" t="n">
        <v>58.5259711743399</v>
      </c>
      <c r="L253" s="161" t="n">
        <v>153.022328035454</v>
      </c>
      <c r="M253" s="80" t="n">
        <v>600.700141410638</v>
      </c>
      <c r="N253" s="80" t="n">
        <v>18.2580185393467</v>
      </c>
      <c r="O253" s="80" t="n">
        <v>771.980487985438</v>
      </c>
      <c r="P253" s="80" t="n">
        <v>125.351808494432</v>
      </c>
      <c r="Q253" s="158" t="s">
        <v>166</v>
      </c>
    </row>
    <row r="254" customFormat="false" ht="12.75" hidden="false" customHeight="false" outlineLevel="0" collapsed="false">
      <c r="A254" s="117"/>
      <c r="B254" s="160" t="n">
        <v>10.2970602530869</v>
      </c>
      <c r="C254" s="161" t="n">
        <v>13.6247108163093</v>
      </c>
      <c r="D254" s="161" t="n">
        <v>35.6232442809179</v>
      </c>
      <c r="E254" s="80" t="n">
        <v>587.233334621879</v>
      </c>
      <c r="F254" s="80" t="n">
        <v>17.8046790216632</v>
      </c>
      <c r="G254" s="80" t="n">
        <v>640.66125792446</v>
      </c>
      <c r="H254" s="80" t="n">
        <v>64.4159900847541</v>
      </c>
      <c r="I254" s="158" t="s">
        <v>166</v>
      </c>
      <c r="J254" s="160" t="n">
        <v>10.2970602530869</v>
      </c>
      <c r="K254" s="161" t="n">
        <v>52.3123595991413</v>
      </c>
      <c r="L254" s="161" t="n">
        <v>136.776184833275</v>
      </c>
      <c r="M254" s="80" t="n">
        <v>587.233334621879</v>
      </c>
      <c r="N254" s="80" t="n">
        <v>17.8046790216632</v>
      </c>
      <c r="O254" s="80" t="n">
        <v>741.814198476817</v>
      </c>
      <c r="P254" s="80" t="n">
        <v>114.346566229154</v>
      </c>
      <c r="Q254" s="158" t="s">
        <v>166</v>
      </c>
    </row>
    <row r="255" customFormat="false" ht="12.75" hidden="false" customHeight="false" outlineLevel="0" collapsed="false">
      <c r="A255" s="117"/>
      <c r="B255" s="160" t="n">
        <v>10.0387018374673</v>
      </c>
      <c r="C255" s="161" t="n">
        <v>12.9739919803413</v>
      </c>
      <c r="D255" s="161" t="n">
        <v>33.921871212204</v>
      </c>
      <c r="E255" s="80" t="n">
        <v>572.77574306821</v>
      </c>
      <c r="F255" s="80" t="n">
        <v>17.3212305051775</v>
      </c>
      <c r="G255" s="80" t="n">
        <v>624.018844785591</v>
      </c>
      <c r="H255" s="80" t="n">
        <v>64.0900016179642</v>
      </c>
      <c r="I255" s="158" t="s">
        <v>166</v>
      </c>
      <c r="J255" s="160" t="n">
        <v>10.0387018374673</v>
      </c>
      <c r="K255" s="161" t="n">
        <v>46.7278240238553</v>
      </c>
      <c r="L255" s="161" t="n">
        <v>122.174827220917</v>
      </c>
      <c r="M255" s="80" t="n">
        <v>572.77574306821</v>
      </c>
      <c r="N255" s="80" t="n">
        <v>17.3212305051775</v>
      </c>
      <c r="O255" s="80" t="n">
        <v>712.271800794304</v>
      </c>
      <c r="P255" s="80" t="n">
        <v>105.315196804062</v>
      </c>
      <c r="Q255" s="158" t="s">
        <v>166</v>
      </c>
    </row>
    <row r="256" customFormat="false" ht="12.75" hidden="false" customHeight="false" outlineLevel="0" collapsed="false">
      <c r="A256" s="117"/>
      <c r="B256" s="160" t="n">
        <v>9.76367833027718</v>
      </c>
      <c r="C256" s="161" t="n">
        <v>12.3142536255299</v>
      </c>
      <c r="D256" s="161" t="n">
        <v>32.1969156596206</v>
      </c>
      <c r="E256" s="80" t="n">
        <v>557.3855823681</v>
      </c>
      <c r="F256" s="80" t="n">
        <v>16.810089737078</v>
      </c>
      <c r="G256" s="80" t="n">
        <v>606.392587764799</v>
      </c>
      <c r="H256" s="80" t="n">
        <v>63.7697609763393</v>
      </c>
      <c r="I256" s="158" t="s">
        <v>166</v>
      </c>
      <c r="J256" s="160" t="n">
        <v>9.76367833027718</v>
      </c>
      <c r="K256" s="161" t="n">
        <v>41.7317153741195</v>
      </c>
      <c r="L256" s="161" t="n">
        <v>109.111973903656</v>
      </c>
      <c r="M256" s="80" t="n">
        <v>557.3855823681</v>
      </c>
      <c r="N256" s="80" t="n">
        <v>16.810089737078</v>
      </c>
      <c r="O256" s="80" t="n">
        <v>683.307646008834</v>
      </c>
      <c r="P256" s="80" t="n">
        <v>97.9142289447722</v>
      </c>
      <c r="Q256" s="158" t="s">
        <v>166</v>
      </c>
    </row>
    <row r="257" customFormat="false" ht="12.75" hidden="false" customHeight="false" outlineLevel="0" collapsed="false">
      <c r="A257" s="117"/>
      <c r="B257" s="160" t="n">
        <v>9.47309715411222</v>
      </c>
      <c r="C257" s="161" t="n">
        <v>11.6513736149729</v>
      </c>
      <c r="D257" s="161" t="n">
        <v>30.463745916543</v>
      </c>
      <c r="E257" s="80" t="n">
        <v>541.124823266828</v>
      </c>
      <c r="F257" s="80" t="n">
        <v>16.2737264331655</v>
      </c>
      <c r="G257" s="80" t="n">
        <v>587.862295616536</v>
      </c>
      <c r="H257" s="80" t="n">
        <v>63.4578335476505</v>
      </c>
      <c r="I257" s="158" t="s">
        <v>166</v>
      </c>
      <c r="J257" s="160" t="n">
        <v>9.47309715411222</v>
      </c>
      <c r="K257" s="161" t="n">
        <v>37.2740986287318</v>
      </c>
      <c r="L257" s="161" t="n">
        <v>97.4570644987846</v>
      </c>
      <c r="M257" s="80" t="n">
        <v>541.124823266828</v>
      </c>
      <c r="N257" s="80" t="n">
        <v>16.2737264331655</v>
      </c>
      <c r="O257" s="80" t="n">
        <v>654.855614198778</v>
      </c>
      <c r="P257" s="80" t="n">
        <v>91.845662794717</v>
      </c>
      <c r="Q257" s="158" t="s">
        <v>166</v>
      </c>
    </row>
    <row r="258" customFormat="false" ht="12.75" hidden="false" customHeight="false" outlineLevel="0" collapsed="false">
      <c r="A258" s="117"/>
      <c r="B258" s="160" t="n">
        <v>9.16812837681004</v>
      </c>
      <c r="C258" s="161" t="n">
        <v>10.9905862574851</v>
      </c>
      <c r="D258" s="161" t="n">
        <v>28.736047635758</v>
      </c>
      <c r="E258" s="80" t="n">
        <v>524.05894210216</v>
      </c>
      <c r="F258" s="80" t="n">
        <v>15.7146479713456</v>
      </c>
      <c r="G258" s="80" t="n">
        <v>568.509637709264</v>
      </c>
      <c r="H258" s="80" t="n">
        <v>63.1562782021876</v>
      </c>
      <c r="I258" s="158" t="s">
        <v>166</v>
      </c>
      <c r="J258" s="160" t="n">
        <v>9.16812837681004</v>
      </c>
      <c r="K258" s="161" t="n">
        <v>33.3021419695385</v>
      </c>
      <c r="L258" s="161" t="n">
        <v>87.0719646422585</v>
      </c>
      <c r="M258" s="80" t="n">
        <v>524.05894210216</v>
      </c>
      <c r="N258" s="80" t="n">
        <v>15.7146479713456</v>
      </c>
      <c r="O258" s="80" t="n">
        <v>626.845554715764</v>
      </c>
      <c r="P258" s="80" t="n">
        <v>86.8592811054643</v>
      </c>
      <c r="Q258" s="158" t="s">
        <v>166</v>
      </c>
    </row>
    <row r="259" customFormat="false" ht="12.75" hidden="false" customHeight="false" outlineLevel="0" collapsed="false">
      <c r="A259" s="117"/>
      <c r="B259" s="160" t="n">
        <v>8.84999999999999</v>
      </c>
      <c r="C259" s="161" t="n">
        <v>10.33646923349</v>
      </c>
      <c r="D259" s="161" t="n">
        <v>27.0257896458277</v>
      </c>
      <c r="E259" s="80" t="n">
        <v>506.256657154251</v>
      </c>
      <c r="F259" s="80" t="n">
        <v>15.1353866393588</v>
      </c>
      <c r="G259" s="80" t="n">
        <v>548.417833439438</v>
      </c>
      <c r="H259" s="80" t="n">
        <v>62.8666745371377</v>
      </c>
      <c r="I259" s="158" t="s">
        <v>166</v>
      </c>
      <c r="J259" s="160" t="n">
        <v>8.84999999999999</v>
      </c>
      <c r="K259" s="161" t="n">
        <v>29.7639960757909</v>
      </c>
      <c r="L259" s="161" t="n">
        <v>77.8211088131849</v>
      </c>
      <c r="M259" s="80" t="n">
        <v>506.256657154251</v>
      </c>
      <c r="N259" s="80" t="n">
        <v>15.1353866393588</v>
      </c>
      <c r="O259" s="80" t="n">
        <v>599.213152606795</v>
      </c>
      <c r="P259" s="80" t="n">
        <v>82.7493461729752</v>
      </c>
      <c r="Q259" s="158" t="s">
        <v>166</v>
      </c>
    </row>
    <row r="260" customFormat="false" ht="12.75" hidden="false" customHeight="false" outlineLevel="0" collapsed="false">
      <c r="A260" s="117"/>
      <c r="B260" s="160" t="n">
        <v>8.51999301437406</v>
      </c>
      <c r="C260" s="161" t="n">
        <v>9.69295378049121</v>
      </c>
      <c r="D260" s="161" t="n">
        <v>25.3432505820788</v>
      </c>
      <c r="E260" s="80" t="n">
        <v>487.78965194138</v>
      </c>
      <c r="F260" s="80" t="n">
        <v>14.5384891556513</v>
      </c>
      <c r="G260" s="80" t="n">
        <v>527.67139167911</v>
      </c>
      <c r="H260" s="80" t="n">
        <v>62.5901655787162</v>
      </c>
      <c r="I260" s="158" t="s">
        <v>166</v>
      </c>
      <c r="J260" s="160" t="n">
        <v>8.51999301437406</v>
      </c>
      <c r="K260" s="161" t="n">
        <v>26.6109546347122</v>
      </c>
      <c r="L260" s="161" t="n">
        <v>69.5771492167031</v>
      </c>
      <c r="M260" s="80" t="n">
        <v>487.78965194138</v>
      </c>
      <c r="N260" s="80" t="n">
        <v>14.5384891556513</v>
      </c>
      <c r="O260" s="80" t="n">
        <v>571.905290313734</v>
      </c>
      <c r="P260" s="80" t="n">
        <v>79.3488666308565</v>
      </c>
      <c r="Q260" s="158" t="s">
        <v>166</v>
      </c>
    </row>
    <row r="261" customFormat="false" ht="12.75" hidden="false" customHeight="false" outlineLevel="0" collapsed="false">
      <c r="A261" s="117"/>
      <c r="B261" s="160" t="n">
        <v>8.17943624158944</v>
      </c>
      <c r="C261" s="161" t="n">
        <v>9.0633527284784</v>
      </c>
      <c r="D261" s="161" t="n">
        <v>23.6970921881313</v>
      </c>
      <c r="E261" s="80" t="n">
        <v>468.732286575725</v>
      </c>
      <c r="F261" s="80" t="n">
        <v>13.926508117712</v>
      </c>
      <c r="G261" s="80" t="n">
        <v>506.355886881568</v>
      </c>
      <c r="H261" s="80" t="n">
        <v>62.3275092586929</v>
      </c>
      <c r="I261" s="158" t="s">
        <v>166</v>
      </c>
      <c r="J261" s="160" t="n">
        <v>8.17943624158944</v>
      </c>
      <c r="K261" s="161" t="n">
        <v>23.7985045543719</v>
      </c>
      <c r="L261" s="161" t="n">
        <v>62.2237016763765</v>
      </c>
      <c r="M261" s="80" t="n">
        <v>468.732286575725</v>
      </c>
      <c r="N261" s="80" t="n">
        <v>13.926508117712</v>
      </c>
      <c r="O261" s="80" t="n">
        <v>544.882496369814</v>
      </c>
      <c r="P261" s="80" t="n">
        <v>76.523341815438</v>
      </c>
      <c r="Q261" s="158" t="s">
        <v>166</v>
      </c>
    </row>
    <row r="262" customFormat="false" ht="12.75" hidden="false" customHeight="false" outlineLevel="0" collapsed="false">
      <c r="A262" s="117"/>
      <c r="B262" s="160" t="n">
        <v>7.82970098357277</v>
      </c>
      <c r="C262" s="161" t="n">
        <v>8.45040130396465</v>
      </c>
      <c r="D262" s="161" t="n">
        <v>22.0944660023592</v>
      </c>
      <c r="E262" s="80" t="n">
        <v>449.161298341435</v>
      </c>
      <c r="F262" s="80" t="n">
        <v>13.3019950056486</v>
      </c>
      <c r="G262" s="80" t="n">
        <v>484.557759349443</v>
      </c>
      <c r="H262" s="80" t="n">
        <v>62.0791333543302</v>
      </c>
      <c r="I262" s="158" t="s">
        <v>166</v>
      </c>
      <c r="J262" s="160" t="n">
        <v>7.82970098357277</v>
      </c>
      <c r="K262" s="161" t="n">
        <v>21.2866880429381</v>
      </c>
      <c r="L262" s="161" t="n">
        <v>55.6562923286097</v>
      </c>
      <c r="M262" s="80" t="n">
        <v>449.161298341435</v>
      </c>
      <c r="N262" s="80" t="n">
        <v>13.3019950056486</v>
      </c>
      <c r="O262" s="80" t="n">
        <v>518.119585675693</v>
      </c>
      <c r="P262" s="80" t="n">
        <v>74.1648794922525</v>
      </c>
      <c r="Q262" s="158" t="s">
        <v>166</v>
      </c>
    </row>
    <row r="263" customFormat="false" ht="12.75" hidden="false" customHeight="false" outlineLevel="0" collapsed="false">
      <c r="A263" s="117"/>
      <c r="B263" s="160" t="n">
        <v>7.47219550077119</v>
      </c>
      <c r="C263" s="161" t="n">
        <v>7.85630622976473</v>
      </c>
      <c r="D263" s="161" t="n">
        <v>20.5411417344429</v>
      </c>
      <c r="E263" s="80" t="n">
        <v>429.155492700671</v>
      </c>
      <c r="F263" s="80" t="n">
        <v>12.6674943725851</v>
      </c>
      <c r="G263" s="80" t="n">
        <v>462.364128807699</v>
      </c>
      <c r="H263" s="80" t="n">
        <v>61.8451901076521</v>
      </c>
      <c r="I263" s="158" t="s">
        <v>166</v>
      </c>
      <c r="J263" s="160" t="n">
        <v>7.47219550077119</v>
      </c>
      <c r="K263" s="161" t="n">
        <v>19.0400605105453</v>
      </c>
      <c r="L263" s="161" t="n">
        <v>49.7822475526382</v>
      </c>
      <c r="M263" s="80" t="n">
        <v>429.155492700671</v>
      </c>
      <c r="N263" s="80" t="n">
        <v>12.6674943725851</v>
      </c>
      <c r="O263" s="80" t="n">
        <v>491.605234625894</v>
      </c>
      <c r="P263" s="80" t="n">
        <v>72.1870630885602</v>
      </c>
      <c r="Q263" s="158" t="s">
        <v>166</v>
      </c>
    </row>
    <row r="264" customFormat="false" ht="12.75" hidden="false" customHeight="false" outlineLevel="0" collapsed="false">
      <c r="A264" s="117"/>
      <c r="B264" s="160" t="n">
        <v>7.10835934158461</v>
      </c>
      <c r="C264" s="161" t="n">
        <v>7.28279936907776</v>
      </c>
      <c r="D264" s="161" t="n">
        <v>19.0416475234848</v>
      </c>
      <c r="E264" s="80" t="n">
        <v>408.795425971824</v>
      </c>
      <c r="F264" s="80" t="n">
        <v>12.0255388794578</v>
      </c>
      <c r="G264" s="80" t="n">
        <v>439.862612374767</v>
      </c>
      <c r="H264" s="80" t="n">
        <v>61.625607920215</v>
      </c>
      <c r="I264" s="158" t="s">
        <v>166</v>
      </c>
      <c r="J264" s="160" t="n">
        <v>7.10835934158461</v>
      </c>
      <c r="K264" s="161" t="n">
        <v>17.0274274424062</v>
      </c>
      <c r="L264" s="161" t="n">
        <v>44.5200059975109</v>
      </c>
      <c r="M264" s="80" t="n">
        <v>408.795425971824</v>
      </c>
      <c r="N264" s="80" t="n">
        <v>12.0255388794578</v>
      </c>
      <c r="O264" s="80" t="n">
        <v>465.340970848793</v>
      </c>
      <c r="P264" s="80" t="n">
        <v>70.5206567861816</v>
      </c>
      <c r="Q264" s="158" t="s">
        <v>166</v>
      </c>
    </row>
    <row r="265" customFormat="false" ht="12.75" hidden="false" customHeight="false" outlineLevel="0" collapsed="false">
      <c r="A265" s="117"/>
      <c r="B265" s="160" t="n">
        <v>6.73965754581236</v>
      </c>
      <c r="C265" s="161" t="n">
        <v>6.73119291588591</v>
      </c>
      <c r="D265" s="161" t="n">
        <v>17.5994142391304</v>
      </c>
      <c r="E265" s="80" t="n">
        <v>388.163080957653</v>
      </c>
      <c r="F265" s="80" t="n">
        <v>11.378644872244</v>
      </c>
      <c r="G265" s="80" t="n">
        <v>417.141140069028</v>
      </c>
      <c r="H265" s="80" t="n">
        <v>61.4201385044097</v>
      </c>
      <c r="I265" s="158" t="s">
        <v>166</v>
      </c>
      <c r="J265" s="160" t="n">
        <v>6.73965754581236</v>
      </c>
      <c r="K265" s="161" t="n">
        <v>15.2214747983935</v>
      </c>
      <c r="L265" s="161" t="n">
        <v>39.7981522227929</v>
      </c>
      <c r="M265" s="80" t="n">
        <v>388.163080957653</v>
      </c>
      <c r="N265" s="80" t="n">
        <v>11.378644872244</v>
      </c>
      <c r="O265" s="80" t="n">
        <v>439.33987805269</v>
      </c>
      <c r="P265" s="80" t="n">
        <v>69.1101022949264</v>
      </c>
      <c r="Q265" s="158" t="s">
        <v>166</v>
      </c>
    </row>
    <row r="266" customFormat="false" ht="12.75" hidden="false" customHeight="false" outlineLevel="0" collapsed="false">
      <c r="A266" s="117"/>
      <c r="B266" s="160" t="n">
        <v>6.36757474545503</v>
      </c>
      <c r="C266" s="161" t="n">
        <v>6.20243384943979</v>
      </c>
      <c r="D266" s="161" t="n">
        <v>16.2169178585678</v>
      </c>
      <c r="E266" s="80" t="n">
        <v>367.341536829472</v>
      </c>
      <c r="F266" s="80" t="n">
        <v>10.729308247932</v>
      </c>
      <c r="G266" s="80" t="n">
        <v>394.287762935972</v>
      </c>
      <c r="H266" s="80" t="n">
        <v>61.2283986282734</v>
      </c>
      <c r="I266" s="158" t="s">
        <v>166</v>
      </c>
      <c r="J266" s="160" t="n">
        <v>6.36757474545503</v>
      </c>
      <c r="K266" s="161" t="n">
        <v>13.5983620230976</v>
      </c>
      <c r="L266" s="161" t="n">
        <v>35.5543525804083</v>
      </c>
      <c r="M266" s="80" t="n">
        <v>367.341536829472</v>
      </c>
      <c r="N266" s="80" t="n">
        <v>10.729308247932</v>
      </c>
      <c r="O266" s="80" t="n">
        <v>413.625197657812</v>
      </c>
      <c r="P266" s="80" t="n">
        <v>67.9107060312931</v>
      </c>
      <c r="Q266" s="158" t="s">
        <v>166</v>
      </c>
    </row>
    <row r="267" customFormat="false" ht="12.75" hidden="false" customHeight="false" outlineLevel="0" collapsed="false">
      <c r="A267" s="117"/>
      <c r="B267" s="160" t="n">
        <v>5.99360918662535</v>
      </c>
      <c r="C267" s="161" t="n">
        <v>5.69715600986527</v>
      </c>
      <c r="D267" s="161" t="n">
        <v>14.8958156236968</v>
      </c>
      <c r="E267" s="80" t="n">
        <v>346.41463459665</v>
      </c>
      <c r="F267" s="80" t="n">
        <v>10.0800004063554</v>
      </c>
      <c r="G267" s="80" t="n">
        <v>371.390450626703</v>
      </c>
      <c r="H267" s="80" t="n">
        <v>61.0499061525222</v>
      </c>
      <c r="I267" s="158" t="s">
        <v>166</v>
      </c>
      <c r="J267" s="160" t="n">
        <v>5.99360918662535</v>
      </c>
      <c r="K267" s="161" t="n">
        <v>12.1373175139251</v>
      </c>
      <c r="L267" s="161" t="n">
        <v>31.7342975232953</v>
      </c>
      <c r="M267" s="80" t="n">
        <v>346.41463459665</v>
      </c>
      <c r="N267" s="80" t="n">
        <v>10.0800004063554</v>
      </c>
      <c r="O267" s="80" t="n">
        <v>388.228932526301</v>
      </c>
      <c r="P267" s="80" t="n">
        <v>66.8864023191509</v>
      </c>
      <c r="Q267" s="158" t="s">
        <v>166</v>
      </c>
    </row>
    <row r="268" customFormat="false" ht="12.75" hidden="false" customHeight="false" outlineLevel="0" collapsed="false">
      <c r="A268" s="117"/>
      <c r="B268" s="160" t="n">
        <v>5.6192666966399</v>
      </c>
      <c r="C268" s="161" t="n">
        <v>5.21572869445248</v>
      </c>
      <c r="D268" s="161" t="n">
        <v>13.6370731012553</v>
      </c>
      <c r="E268" s="80" t="n">
        <v>325.466639508461</v>
      </c>
      <c r="F268" s="80" t="n">
        <v>9.43316413447352</v>
      </c>
      <c r="G268" s="80" t="n">
        <v>348.53687674419</v>
      </c>
      <c r="H268" s="80" t="n">
        <v>60.884110450611</v>
      </c>
      <c r="I268" s="158" t="s">
        <v>166</v>
      </c>
      <c r="J268" s="160" t="n">
        <v>5.6192666966399</v>
      </c>
      <c r="K268" s="161" t="n">
        <v>10.8202580235885</v>
      </c>
      <c r="L268" s="161" t="n">
        <v>28.2907064930475</v>
      </c>
      <c r="M268" s="80" t="n">
        <v>325.466639508461</v>
      </c>
      <c r="N268" s="80" t="n">
        <v>9.43316413447352</v>
      </c>
      <c r="O268" s="80" t="n">
        <v>363.190510135982</v>
      </c>
      <c r="P268" s="80" t="n">
        <v>66.0079845328124</v>
      </c>
      <c r="Q268" s="158" t="s">
        <v>166</v>
      </c>
    </row>
    <row r="269" customFormat="false" ht="12.75" hidden="false" customHeight="false" outlineLevel="0" collapsed="false">
      <c r="A269" s="117"/>
      <c r="B269" s="160" t="n">
        <v>5.24605462058401</v>
      </c>
      <c r="C269" s="161" t="n">
        <v>4.75830111500085</v>
      </c>
      <c r="D269" s="161" t="n">
        <v>12.4410804212398</v>
      </c>
      <c r="E269" s="80" t="n">
        <v>304.581901747658</v>
      </c>
      <c r="F269" s="80" t="n">
        <v>8.79120931520289</v>
      </c>
      <c r="G269" s="80" t="n">
        <v>325.814191484101</v>
      </c>
      <c r="H269" s="80" t="n">
        <v>60.7304175577881</v>
      </c>
      <c r="I269" s="158" t="s">
        <v>166</v>
      </c>
      <c r="J269" s="160" t="n">
        <v>5.24605462058401</v>
      </c>
      <c r="K269" s="161" t="n">
        <v>9.63144222522731</v>
      </c>
      <c r="L269" s="161" t="n">
        <v>25.1824221293646</v>
      </c>
      <c r="M269" s="80" t="n">
        <v>304.581901747658</v>
      </c>
      <c r="N269" s="80" t="n">
        <v>8.79120931520289</v>
      </c>
      <c r="O269" s="80" t="n">
        <v>338.555533192226</v>
      </c>
      <c r="P269" s="80" t="n">
        <v>65.2517101727951</v>
      </c>
      <c r="Q269" s="158" t="s">
        <v>166</v>
      </c>
    </row>
    <row r="270" customFormat="false" ht="12.75" hidden="false" customHeight="false" outlineLevel="0" collapsed="false">
      <c r="A270" s="117"/>
      <c r="B270" s="160" t="n">
        <v>4.87547575176509</v>
      </c>
      <c r="C270" s="161" t="n">
        <v>4.32484240029913</v>
      </c>
      <c r="D270" s="161" t="n">
        <v>11.3077568676104</v>
      </c>
      <c r="E270" s="80" t="n">
        <v>283.844516782068</v>
      </c>
      <c r="F270" s="80" t="n">
        <v>8.15650839295624</v>
      </c>
      <c r="G270" s="80" t="n">
        <v>303.308782042635</v>
      </c>
      <c r="H270" s="80" t="n">
        <v>60.5882105435986</v>
      </c>
      <c r="I270" s="158" t="s">
        <v>166</v>
      </c>
      <c r="J270" s="160" t="n">
        <v>4.87547575176509</v>
      </c>
      <c r="K270" s="161" t="n">
        <v>8.55716198622548</v>
      </c>
      <c r="L270" s="161" t="n">
        <v>22.3736030728665</v>
      </c>
      <c r="M270" s="80" t="n">
        <v>283.844516782068</v>
      </c>
      <c r="N270" s="80" t="n">
        <v>8.15650839295624</v>
      </c>
      <c r="O270" s="80" t="n">
        <v>314.374628247891</v>
      </c>
      <c r="P270" s="80" t="n">
        <v>64.5982017255727</v>
      </c>
      <c r="Q270" s="158" t="s">
        <v>166</v>
      </c>
    </row>
    <row r="271" customFormat="false" ht="12.75" hidden="false" customHeight="false" outlineLevel="0" collapsed="false">
      <c r="A271" s="117"/>
      <c r="B271" s="160" t="n">
        <v>4.50902228049436</v>
      </c>
      <c r="C271" s="161" t="n">
        <v>3.91517708476291</v>
      </c>
      <c r="D271" s="161" t="n">
        <v>10.2366436670794</v>
      </c>
      <c r="E271" s="80" t="n">
        <v>263.337986741816</v>
      </c>
      <c r="F271" s="80" t="n">
        <v>7.53139156195572</v>
      </c>
      <c r="G271" s="80" t="n">
        <v>281.106021970851</v>
      </c>
      <c r="H271" s="80" t="n">
        <v>60.456865671697</v>
      </c>
      <c r="I271" s="158" t="s">
        <v>166</v>
      </c>
      <c r="J271" s="160" t="n">
        <v>4.50902228049436</v>
      </c>
      <c r="K271" s="161" t="n">
        <v>7.58547109166562</v>
      </c>
      <c r="L271" s="161" t="n">
        <v>19.8330146839362</v>
      </c>
      <c r="M271" s="80" t="n">
        <v>263.337986741816</v>
      </c>
      <c r="N271" s="80" t="n">
        <v>7.53139156195572</v>
      </c>
      <c r="O271" s="80" t="n">
        <v>290.702392987708</v>
      </c>
      <c r="P271" s="80" t="n">
        <v>64.0315800854998</v>
      </c>
      <c r="Q271" s="158" t="s">
        <v>166</v>
      </c>
    </row>
    <row r="272" customFormat="false" ht="12.75" hidden="false" customHeight="false" outlineLevel="0" collapsed="false">
      <c r="A272" s="117"/>
      <c r="B272" s="160" t="n">
        <v>4.14816978556316</v>
      </c>
      <c r="C272" s="161" t="n">
        <v>3.52901620742057</v>
      </c>
      <c r="D272" s="161" t="n">
        <v>9.22698530069174</v>
      </c>
      <c r="E272" s="80" t="n">
        <v>243.144884185722</v>
      </c>
      <c r="F272" s="80" t="n">
        <v>6.91814167108529</v>
      </c>
      <c r="G272" s="80" t="n">
        <v>259.290011157499</v>
      </c>
      <c r="H272" s="80" t="n">
        <v>60.3357649241801</v>
      </c>
      <c r="I272" s="158" t="s">
        <v>166</v>
      </c>
      <c r="J272" s="160" t="n">
        <v>4.14816978556316</v>
      </c>
      <c r="K272" s="161" t="n">
        <v>6.70594913220791</v>
      </c>
      <c r="L272" s="161" t="n">
        <v>17.5334117026612</v>
      </c>
      <c r="M272" s="80" t="n">
        <v>243.144884185722</v>
      </c>
      <c r="N272" s="80" t="n">
        <v>6.91814167108529</v>
      </c>
      <c r="O272" s="80" t="n">
        <v>267.596437559469</v>
      </c>
      <c r="P272" s="80" t="n">
        <v>63.5387802452121</v>
      </c>
      <c r="Q272" s="158" t="s">
        <v>166</v>
      </c>
    </row>
    <row r="273" customFormat="false" ht="12.75" hidden="false" customHeight="false" outlineLevel="0" collapsed="false">
      <c r="A273" s="117"/>
      <c r="B273" s="160" t="n">
        <v>3.79437129260793</v>
      </c>
      <c r="C273" s="161" t="n">
        <v>3.16598426839906</v>
      </c>
      <c r="D273" s="161" t="n">
        <v>8.27779998440173</v>
      </c>
      <c r="E273" s="80" t="n">
        <v>223.346519610749</v>
      </c>
      <c r="F273" s="80" t="n">
        <v>6.31898886087244</v>
      </c>
      <c r="G273" s="80" t="n">
        <v>237.943308456024</v>
      </c>
      <c r="H273" s="80" t="n">
        <v>60.2243054432398</v>
      </c>
      <c r="I273" s="158" t="s">
        <v>166</v>
      </c>
      <c r="J273" s="160" t="n">
        <v>3.79437129260793</v>
      </c>
      <c r="K273" s="161" t="n">
        <v>5.90949732187215</v>
      </c>
      <c r="L273" s="161" t="n">
        <v>15.4510043928776</v>
      </c>
      <c r="M273" s="80" t="n">
        <v>223.346519610749</v>
      </c>
      <c r="N273" s="80" t="n">
        <v>6.31898886087244</v>
      </c>
      <c r="O273" s="80" t="n">
        <v>245.116512864499</v>
      </c>
      <c r="P273" s="80" t="n">
        <v>63.1090096599764</v>
      </c>
      <c r="Q273" s="158" t="s">
        <v>166</v>
      </c>
    </row>
    <row r="274" customFormat="false" ht="12.75" hidden="false" customHeight="false" outlineLevel="0" collapsed="false">
      <c r="A274" s="117"/>
      <c r="B274" s="160" t="n">
        <v>3.44905142328885</v>
      </c>
      <c r="C274" s="161" t="n">
        <v>2.82564236564528</v>
      </c>
      <c r="D274" s="161" t="n">
        <v>7.38794016247307</v>
      </c>
      <c r="E274" s="80" t="n">
        <v>204.022614043332</v>
      </c>
      <c r="F274" s="80" t="n">
        <v>5.7361049647258</v>
      </c>
      <c r="G274" s="80" t="n">
        <v>217.146659170531</v>
      </c>
      <c r="H274" s="80" t="n">
        <v>60.1219063943732</v>
      </c>
      <c r="I274" s="158" t="s">
        <v>166</v>
      </c>
      <c r="J274" s="160" t="n">
        <v>3.44905142328885</v>
      </c>
      <c r="K274" s="161" t="n">
        <v>5.18816269546932</v>
      </c>
      <c r="L274" s="161" t="n">
        <v>13.5649988878013</v>
      </c>
      <c r="M274" s="80" t="n">
        <v>204.022614043332</v>
      </c>
      <c r="N274" s="80" t="n">
        <v>5.7361049647258</v>
      </c>
      <c r="O274" s="80" t="n">
        <v>223.323717895859</v>
      </c>
      <c r="P274" s="80" t="n">
        <v>62.7333183062791</v>
      </c>
      <c r="Q274" s="158" t="s">
        <v>166</v>
      </c>
    </row>
    <row r="275" customFormat="false" ht="12.75" hidden="false" customHeight="false" outlineLevel="0" collapsed="false">
      <c r="A275" s="117"/>
      <c r="B275" s="160" t="n">
        <v>3.11360065884115</v>
      </c>
      <c r="C275" s="161" t="n">
        <v>2.50750787421003</v>
      </c>
      <c r="D275" s="161" t="n">
        <v>6.55614396104342</v>
      </c>
      <c r="E275" s="80" t="n">
        <v>185.250978030939</v>
      </c>
      <c r="F275" s="80" t="n">
        <v>5.17159771850351</v>
      </c>
      <c r="G275" s="80" t="n">
        <v>196.978719710486</v>
      </c>
      <c r="H275" s="80" t="n">
        <v>60.0280136920401</v>
      </c>
      <c r="I275" s="158" t="s">
        <v>166</v>
      </c>
      <c r="J275" s="160" t="n">
        <v>3.11360065884115</v>
      </c>
      <c r="K275" s="161" t="n">
        <v>4.53498717730881</v>
      </c>
      <c r="L275" s="161" t="n">
        <v>11.857202564235</v>
      </c>
      <c r="M275" s="80" t="n">
        <v>185.250978030939</v>
      </c>
      <c r="N275" s="80" t="n">
        <v>5.17159771850351</v>
      </c>
      <c r="O275" s="80" t="n">
        <v>202.279778313677</v>
      </c>
      <c r="P275" s="80" t="n">
        <v>62.404256271957</v>
      </c>
      <c r="Q275" s="158" t="s">
        <v>166</v>
      </c>
    </row>
    <row r="276" customFormat="false" ht="12.75" hidden="false" customHeight="false" outlineLevel="0" collapsed="false">
      <c r="A276" s="117"/>
      <c r="B276" s="160" t="n">
        <v>2.78936974109801</v>
      </c>
      <c r="C276" s="161" t="n">
        <v>2.21107104364834</v>
      </c>
      <c r="D276" s="161" t="n">
        <v>5.7810785837791</v>
      </c>
      <c r="E276" s="80" t="n">
        <v>167.107198326459</v>
      </c>
      <c r="F276" s="80" t="n">
        <v>4.62750483058016</v>
      </c>
      <c r="G276" s="80" t="n">
        <v>177.515781740818</v>
      </c>
      <c r="H276" s="80" t="n">
        <v>59.9421029559218</v>
      </c>
      <c r="I276" s="158" t="s">
        <v>166</v>
      </c>
      <c r="J276" s="160" t="n">
        <v>2.78936974109801</v>
      </c>
      <c r="K276" s="161" t="n">
        <v>3.94387824311649</v>
      </c>
      <c r="L276" s="161" t="n">
        <v>10.3116858745038</v>
      </c>
      <c r="M276" s="80" t="n">
        <v>167.107198326459</v>
      </c>
      <c r="N276" s="80" t="n">
        <v>4.62750483058016</v>
      </c>
      <c r="O276" s="80" t="n">
        <v>182.046389031543</v>
      </c>
      <c r="P276" s="80" t="n">
        <v>62.1156000473904</v>
      </c>
      <c r="Q276" s="158" t="s">
        <v>166</v>
      </c>
    </row>
    <row r="277" customFormat="false" ht="12.75" hidden="false" customHeight="false" outlineLevel="0" collapsed="false">
      <c r="A277" s="117"/>
      <c r="B277" s="160" t="n">
        <v>2.47766423352991</v>
      </c>
      <c r="C277" s="161" t="n">
        <v>1.93580888379271</v>
      </c>
      <c r="D277" s="161" t="n">
        <v>5.06137661769463</v>
      </c>
      <c r="E277" s="80" t="n">
        <v>149.664333527028</v>
      </c>
      <c r="F277" s="80" t="n">
        <v>4.10578796951994</v>
      </c>
      <c r="G277" s="80" t="n">
        <v>158.831498114243</v>
      </c>
      <c r="H277" s="80" t="n">
        <v>59.8636809852377</v>
      </c>
      <c r="I277" s="158" t="s">
        <v>166</v>
      </c>
      <c r="J277" s="160" t="n">
        <v>2.47766423352991</v>
      </c>
      <c r="K277" s="161" t="n">
        <v>3.40949821418392</v>
      </c>
      <c r="L277" s="161" t="n">
        <v>8.91449289432538</v>
      </c>
      <c r="M277" s="80" t="n">
        <v>149.664333527028</v>
      </c>
      <c r="N277" s="80" t="n">
        <v>4.10578796951994</v>
      </c>
      <c r="O277" s="80" t="n">
        <v>162.684614390874</v>
      </c>
      <c r="P277" s="80" t="n">
        <v>61.862132822247</v>
      </c>
      <c r="Q277" s="158" t="s">
        <v>166</v>
      </c>
    </row>
    <row r="278" customFormat="false" ht="12.75" hidden="false" customHeight="false" outlineLevel="0" collapsed="false">
      <c r="A278" s="117"/>
      <c r="B278" s="160" t="n">
        <v>2.17973926420129</v>
      </c>
      <c r="C278" s="161" t="n">
        <v>1.68119669151388</v>
      </c>
      <c r="D278" s="161" t="n">
        <v>4.39566617108524</v>
      </c>
      <c r="E278" s="80" t="n">
        <v>132.992619892844</v>
      </c>
      <c r="F278" s="80" t="n">
        <v>3.60832672888881</v>
      </c>
      <c r="G278" s="80" t="n">
        <v>140.996612792818</v>
      </c>
      <c r="H278" s="80" t="n">
        <v>59.7922859467133</v>
      </c>
      <c r="I278" s="158" t="s">
        <v>166</v>
      </c>
      <c r="J278" s="160" t="n">
        <v>2.17973926420129</v>
      </c>
      <c r="K278" s="161" t="n">
        <v>2.92716956723784</v>
      </c>
      <c r="L278" s="161" t="n">
        <v>7.65339374547027</v>
      </c>
      <c r="M278" s="80" t="n">
        <v>132.992619892844</v>
      </c>
      <c r="N278" s="80" t="n">
        <v>3.60832672888881</v>
      </c>
      <c r="O278" s="80" t="n">
        <v>144.254340367203</v>
      </c>
      <c r="P278" s="80" t="n">
        <v>61.6394672714135</v>
      </c>
      <c r="Q278" s="158" t="s">
        <v>166</v>
      </c>
    </row>
    <row r="279" customFormat="false" ht="12.75" hidden="false" customHeight="false" outlineLevel="0" collapsed="false">
      <c r="A279" s="117"/>
      <c r="B279" s="160" t="n">
        <v>1.8967944718129</v>
      </c>
      <c r="C279" s="161" t="n">
        <v>1.44671754581631</v>
      </c>
      <c r="D279" s="161" t="n">
        <v>3.7825956994561</v>
      </c>
      <c r="E279" s="80" t="n">
        <v>117.159188530534</v>
      </c>
      <c r="F279" s="80" t="n">
        <v>3.13691262920805</v>
      </c>
      <c r="G279" s="80" t="n">
        <v>124.078696859198</v>
      </c>
      <c r="H279" s="80" t="n">
        <v>59.7274863587097</v>
      </c>
      <c r="I279" s="158" t="s">
        <v>166</v>
      </c>
      <c r="J279" s="160" t="n">
        <v>1.8967944718129</v>
      </c>
      <c r="K279" s="161" t="n">
        <v>2.49279398213605</v>
      </c>
      <c r="L279" s="161" t="n">
        <v>6.51767293742015</v>
      </c>
      <c r="M279" s="80" t="n">
        <v>117.159188530534</v>
      </c>
      <c r="N279" s="80" t="n">
        <v>3.13691262920805</v>
      </c>
      <c r="O279" s="80" t="n">
        <v>126.813774097162</v>
      </c>
      <c r="P279" s="80" t="n">
        <v>61.4439017253225</v>
      </c>
      <c r="Q279" s="158" t="s">
        <v>166</v>
      </c>
    </row>
    <row r="280" customFormat="false" ht="12.75" hidden="false" customHeight="false" outlineLevel="0" collapsed="false">
      <c r="A280" s="117"/>
      <c r="B280" s="160" t="n">
        <v>1.62996917518007</v>
      </c>
      <c r="C280" s="161" t="n">
        <v>1.23187006922383</v>
      </c>
      <c r="D280" s="161" t="n">
        <v>3.22085429848405</v>
      </c>
      <c r="E280" s="80" t="n">
        <v>102.227795079882</v>
      </c>
      <c r="F280" s="80" t="n">
        <v>2.69324321603559</v>
      </c>
      <c r="G280" s="80" t="n">
        <v>108.141892594402</v>
      </c>
      <c r="H280" s="80" t="n">
        <v>59.6688787974522</v>
      </c>
      <c r="I280" s="158" t="s">
        <v>166</v>
      </c>
      <c r="J280" s="160" t="n">
        <v>1.62996917518007</v>
      </c>
      <c r="K280" s="161" t="n">
        <v>2.10278316498432</v>
      </c>
      <c r="L280" s="161" t="n">
        <v>5.49794849710649</v>
      </c>
      <c r="M280" s="80" t="n">
        <v>102.227795079882</v>
      </c>
      <c r="N280" s="80" t="n">
        <v>2.69324321603559</v>
      </c>
      <c r="O280" s="80" t="n">
        <v>110.418986793024</v>
      </c>
      <c r="P280" s="80" t="n">
        <v>61.27230239435</v>
      </c>
      <c r="Q280" s="158" t="s">
        <v>166</v>
      </c>
    </row>
    <row r="281" customFormat="false" ht="12.75" hidden="false" customHeight="false" outlineLevel="0" collapsed="false">
      <c r="A281" s="117"/>
      <c r="B281" s="160" t="n">
        <v>1.38033778559801</v>
      </c>
      <c r="C281" s="161" t="n">
        <v>1.03617472240102</v>
      </c>
      <c r="D281" s="161" t="n">
        <v>2.70918816196956</v>
      </c>
      <c r="E281" s="80" t="n">
        <v>88.2585629923726</v>
      </c>
      <c r="F281" s="80" t="n">
        <v>2.27891631104825</v>
      </c>
      <c r="G281" s="80" t="n">
        <v>93.2466674653904</v>
      </c>
      <c r="H281" s="80" t="n">
        <v>59.6160840043754</v>
      </c>
      <c r="I281" s="158" t="s">
        <v>166</v>
      </c>
      <c r="J281" s="160" t="n">
        <v>1.38033778559801</v>
      </c>
      <c r="K281" s="161" t="n">
        <v>1.7539997688991</v>
      </c>
      <c r="L281" s="161" t="n">
        <v>4.58601750000973</v>
      </c>
      <c r="M281" s="80" t="n">
        <v>88.2585629923726</v>
      </c>
      <c r="N281" s="80" t="n">
        <v>2.27891631104825</v>
      </c>
      <c r="O281" s="80" t="n">
        <v>95.1234968034306</v>
      </c>
      <c r="P281" s="80" t="n">
        <v>61.122005514449</v>
      </c>
      <c r="Q281" s="158" t="s">
        <v>166</v>
      </c>
    </row>
    <row r="282" customFormat="false" ht="12.75" hidden="false" customHeight="false" outlineLevel="0" collapsed="false">
      <c r="A282" s="117"/>
      <c r="B282" s="160" t="n">
        <v>1.14890548056674</v>
      </c>
      <c r="C282" s="161" t="n">
        <v>0.859178868059573</v>
      </c>
      <c r="D282" s="161" t="n">
        <v>2.2464138219544</v>
      </c>
      <c r="E282" s="80" t="n">
        <v>75.3077414352687</v>
      </c>
      <c r="F282" s="80" t="n">
        <v>1.89542447009687</v>
      </c>
      <c r="G282" s="80" t="n">
        <v>79.44957972732</v>
      </c>
      <c r="H282" s="80" t="n">
        <v>59.5687406344926</v>
      </c>
      <c r="I282" s="158" t="s">
        <v>166</v>
      </c>
      <c r="J282" s="160" t="n">
        <v>1.14890548056674</v>
      </c>
      <c r="K282" s="161" t="n">
        <v>1.44370698623638</v>
      </c>
      <c r="L282" s="161" t="n">
        <v>3.77472427372207</v>
      </c>
      <c r="M282" s="80" t="n">
        <v>75.3077414352687</v>
      </c>
      <c r="N282" s="80" t="n">
        <v>1.89542447009687</v>
      </c>
      <c r="O282" s="80" t="n">
        <v>80.9778901790876</v>
      </c>
      <c r="P282" s="80" t="n">
        <v>60.9907338534315</v>
      </c>
      <c r="Q282" s="158" t="s">
        <v>166</v>
      </c>
    </row>
    <row r="283" customFormat="false" ht="12.75" hidden="false" customHeight="false" outlineLevel="0" collapsed="false">
      <c r="A283" s="117"/>
      <c r="B283" s="160" t="n">
        <v>0.936604156296022</v>
      </c>
      <c r="C283" s="161" t="n">
        <v>0.700460810545073</v>
      </c>
      <c r="D283" s="161" t="n">
        <v>1.83142871064739</v>
      </c>
      <c r="E283" s="80" t="n">
        <v>63.4274787960686</v>
      </c>
      <c r="F283" s="80" t="n">
        <v>1.54414969876207</v>
      </c>
      <c r="G283" s="80" t="n">
        <v>66.8030572054781</v>
      </c>
      <c r="H283" s="80" t="n">
        <v>59.5264950210486</v>
      </c>
      <c r="I283" s="158" t="s">
        <v>166</v>
      </c>
      <c r="J283" s="160" t="n">
        <v>0.936604156296022</v>
      </c>
      <c r="K283" s="161" t="n">
        <v>1.1695256055872</v>
      </c>
      <c r="L283" s="161" t="n">
        <v>3.05784811893035</v>
      </c>
      <c r="M283" s="80" t="n">
        <v>63.4274787960686</v>
      </c>
      <c r="N283" s="80" t="n">
        <v>1.54414969876207</v>
      </c>
      <c r="O283" s="80" t="n">
        <v>68.029476613761</v>
      </c>
      <c r="P283" s="80" t="n">
        <v>60.8765217011945</v>
      </c>
      <c r="Q283" s="158" t="s">
        <v>166</v>
      </c>
    </row>
    <row r="284" customFormat="false" ht="12.75" hidden="false" customHeight="false" outlineLevel="0" collapsed="false">
      <c r="A284" s="117"/>
      <c r="B284" s="160" t="n">
        <v>0.744288675288261</v>
      </c>
      <c r="C284" s="161" t="n">
        <v>0.559632989773263</v>
      </c>
      <c r="D284" s="161" t="n">
        <v>1.46321951130804</v>
      </c>
      <c r="E284" s="80" t="n">
        <v>52.6656126993558</v>
      </c>
      <c r="F284" s="80" t="n">
        <v>1.22635847213514</v>
      </c>
      <c r="G284" s="80" t="n">
        <v>55.355190682799</v>
      </c>
      <c r="H284" s="80" t="n">
        <v>59.4889834664378</v>
      </c>
      <c r="I284" s="158" t="s">
        <v>166</v>
      </c>
      <c r="J284" s="160" t="n">
        <v>0.744288675288261</v>
      </c>
      <c r="K284" s="161" t="n">
        <v>0.929397516715829</v>
      </c>
      <c r="L284" s="161" t="n">
        <v>2.43000788922542</v>
      </c>
      <c r="M284" s="80" t="n">
        <v>52.6656126993558</v>
      </c>
      <c r="N284" s="80" t="n">
        <v>1.22635847213514</v>
      </c>
      <c r="O284" s="80" t="n">
        <v>56.3219790607164</v>
      </c>
      <c r="P284" s="80" t="n">
        <v>60.7776404822523</v>
      </c>
      <c r="Q284" s="158" t="s">
        <v>166</v>
      </c>
    </row>
    <row r="285" customFormat="false" ht="12.75" hidden="false" customHeight="false" outlineLevel="0" collapsed="false">
      <c r="A285" s="117"/>
      <c r="B285" s="160" t="n">
        <v>0.572733424108929</v>
      </c>
      <c r="C285" s="161" t="n">
        <v>0.436344482743099</v>
      </c>
      <c r="D285" s="161" t="n">
        <v>1.14086869871627</v>
      </c>
      <c r="E285" s="80" t="n">
        <v>43.0654773815683</v>
      </c>
      <c r="F285" s="80" t="n">
        <v>0.943197101526542</v>
      </c>
      <c r="G285" s="80" t="n">
        <v>45.1495431818111</v>
      </c>
      <c r="H285" s="80" t="n">
        <v>59.4557991561242</v>
      </c>
      <c r="I285" s="158" t="s">
        <v>166</v>
      </c>
      <c r="J285" s="160" t="n">
        <v>0.572733424108929</v>
      </c>
      <c r="K285" s="161" t="n">
        <v>0.721554810104745</v>
      </c>
      <c r="L285" s="161" t="n">
        <v>1.88658119860158</v>
      </c>
      <c r="M285" s="80" t="n">
        <v>43.0654773815683</v>
      </c>
      <c r="N285" s="80" t="n">
        <v>0.943197101526542</v>
      </c>
      <c r="O285" s="80" t="n">
        <v>45.8952556816964</v>
      </c>
      <c r="P285" s="80" t="n">
        <v>60.6925112593737</v>
      </c>
      <c r="Q285" s="158" t="s">
        <v>166</v>
      </c>
    </row>
    <row r="286" customFormat="false" ht="12.75" hidden="false" customHeight="false" outlineLevel="0" collapsed="false">
      <c r="A286" s="117"/>
      <c r="B286" s="160" t="n">
        <v>0.422629195205169</v>
      </c>
      <c r="C286" s="161" t="n">
        <v>0.330282942821604</v>
      </c>
      <c r="D286" s="161" t="n">
        <v>0.863559609637397</v>
      </c>
      <c r="E286" s="80" t="n">
        <v>34.6657291993229</v>
      </c>
      <c r="F286" s="80" t="n">
        <v>0.695687486663963</v>
      </c>
      <c r="G286" s="80" t="n">
        <v>36.2249762956243</v>
      </c>
      <c r="H286" s="80" t="n">
        <v>59.4264241903801</v>
      </c>
      <c r="I286" s="158" t="s">
        <v>166</v>
      </c>
      <c r="J286" s="160" t="n">
        <v>0.422629195205169</v>
      </c>
      <c r="K286" s="161" t="n">
        <v>0.544493758281009</v>
      </c>
      <c r="L286" s="161" t="n">
        <v>1.4236363928885</v>
      </c>
      <c r="M286" s="80" t="n">
        <v>34.6657291993229</v>
      </c>
      <c r="N286" s="80" t="n">
        <v>0.695687486663963</v>
      </c>
      <c r="O286" s="80" t="n">
        <v>36.7850530788754</v>
      </c>
      <c r="P286" s="80" t="n">
        <v>60.6195738933013</v>
      </c>
      <c r="Q286" s="158" t="s">
        <v>166</v>
      </c>
    </row>
    <row r="287" customFormat="false" ht="12.75" hidden="false" customHeight="false" outlineLevel="0" collapsed="false">
      <c r="A287" s="117"/>
      <c r="B287" s="160" t="n">
        <v>0.294580405328421</v>
      </c>
      <c r="C287" s="161" t="n">
        <v>0.241176086338385</v>
      </c>
      <c r="D287" s="161" t="n">
        <v>0.630580329680372</v>
      </c>
      <c r="E287" s="80" t="n">
        <v>27.5001909739106</v>
      </c>
      <c r="F287" s="80" t="n">
        <v>0.484723287752853</v>
      </c>
      <c r="G287" s="80" t="n">
        <v>28.6154945913438</v>
      </c>
      <c r="H287" s="80" t="n">
        <v>59.4000724548726</v>
      </c>
      <c r="I287" s="158" t="s">
        <v>166</v>
      </c>
      <c r="J287" s="160" t="n">
        <v>0.294580405328421</v>
      </c>
      <c r="K287" s="161" t="n">
        <v>0.396953086947441</v>
      </c>
      <c r="L287" s="161" t="n">
        <v>1.0378757373306</v>
      </c>
      <c r="M287" s="80" t="n">
        <v>27.5001909739106</v>
      </c>
      <c r="N287" s="80" t="n">
        <v>0.484723287752853</v>
      </c>
      <c r="O287" s="80" t="n">
        <v>29.022789998994</v>
      </c>
      <c r="P287" s="80" t="n">
        <v>60.5570321426134</v>
      </c>
      <c r="Q287" s="158" t="s">
        <v>166</v>
      </c>
    </row>
    <row r="288" customFormat="false" ht="12.75" hidden="false" customHeight="false" outlineLevel="0" collapsed="false">
      <c r="A288" s="117"/>
      <c r="B288" s="160" t="n">
        <v>0.189102661761497</v>
      </c>
      <c r="C288" s="161" t="n">
        <v>0.1687928176038</v>
      </c>
      <c r="D288" s="161" t="n">
        <v>0.441326634776487</v>
      </c>
      <c r="E288" s="80" t="n">
        <v>21.597715798733</v>
      </c>
      <c r="F288" s="80" t="n">
        <v>0.311066547582549</v>
      </c>
      <c r="G288" s="80" t="n">
        <v>22.3501089810921</v>
      </c>
      <c r="H288" s="80" t="n">
        <v>59.3752648912505</v>
      </c>
      <c r="I288" s="158" t="s">
        <v>166</v>
      </c>
      <c r="J288" s="160" t="n">
        <v>0.189102661761497</v>
      </c>
      <c r="K288" s="161" t="n">
        <v>0.277896048216796</v>
      </c>
      <c r="L288" s="161" t="n">
        <v>0.726588545165931</v>
      </c>
      <c r="M288" s="80" t="n">
        <v>21.597715798733</v>
      </c>
      <c r="N288" s="80" t="n">
        <v>0.311066547582549</v>
      </c>
      <c r="O288" s="80" t="n">
        <v>22.6353708914815</v>
      </c>
      <c r="P288" s="80" t="n">
        <v>60.5022127322696</v>
      </c>
      <c r="Q288" s="158" t="s">
        <v>166</v>
      </c>
    </row>
    <row r="289" customFormat="false" ht="12.75" hidden="false" customHeight="false" outlineLevel="0" collapsed="false">
      <c r="A289" s="117"/>
      <c r="B289" s="160" t="n">
        <v>0.10662068615003</v>
      </c>
      <c r="C289" s="161" t="n">
        <v>0.112944067066081</v>
      </c>
      <c r="D289" s="161" t="n">
        <v>0.295304182629638</v>
      </c>
      <c r="E289" s="80" t="n">
        <v>16.9820708580789</v>
      </c>
      <c r="F289" s="80" t="n">
        <v>0.175344789699002</v>
      </c>
      <c r="G289" s="80" t="n">
        <v>17.4527198304075</v>
      </c>
      <c r="H289" s="80" t="n">
        <v>59.3483876285083</v>
      </c>
      <c r="I289" s="158" t="s">
        <v>166</v>
      </c>
      <c r="J289" s="160" t="n">
        <v>0.10662068615003</v>
      </c>
      <c r="K289" s="161" t="n">
        <v>0.186495898747959</v>
      </c>
      <c r="L289" s="161" t="n">
        <v>0.487613208680749</v>
      </c>
      <c r="M289" s="80" t="n">
        <v>16.9820708580789</v>
      </c>
      <c r="N289" s="80" t="n">
        <v>0.175344789699002</v>
      </c>
      <c r="O289" s="80" t="n">
        <v>17.6450288564586</v>
      </c>
      <c r="P289" s="80" t="n">
        <v>60.4494415860456</v>
      </c>
      <c r="Q289" s="158" t="s">
        <v>166</v>
      </c>
    </row>
    <row r="290" customFormat="false" ht="12.75" hidden="false" customHeight="false" outlineLevel="0" collapsed="false">
      <c r="A290" s="117"/>
      <c r="B290" s="160" t="n">
        <v>0.0474666042983082</v>
      </c>
      <c r="C290" s="161" t="n">
        <v>0.0734834026994147</v>
      </c>
      <c r="D290" s="161" t="n">
        <v>0.192130111254971</v>
      </c>
      <c r="E290" s="80" t="n">
        <v>13.6718417250611</v>
      </c>
      <c r="F290" s="80" t="n">
        <v>0.0780486145469514</v>
      </c>
      <c r="G290" s="80" t="n">
        <v>13.9420204508631</v>
      </c>
      <c r="H290" s="80" t="n">
        <v>59.3064857781113</v>
      </c>
      <c r="I290" s="158" t="s">
        <v>166</v>
      </c>
      <c r="J290" s="160" t="n">
        <v>0.0474666042983082</v>
      </c>
      <c r="K290" s="161" t="n">
        <v>0.122124464816139</v>
      </c>
      <c r="L290" s="161" t="n">
        <v>0.319307301378757</v>
      </c>
      <c r="M290" s="80" t="n">
        <v>13.6718417250611</v>
      </c>
      <c r="N290" s="80" t="n">
        <v>0.0780486145469514</v>
      </c>
      <c r="O290" s="80" t="n">
        <v>14.0691976409868</v>
      </c>
      <c r="P290" s="80" t="n">
        <v>60.3794951900214</v>
      </c>
      <c r="Q290" s="158" t="s">
        <v>166</v>
      </c>
    </row>
    <row r="291" customFormat="false" ht="12.75" hidden="false" customHeight="false" outlineLevel="0" collapsed="false">
      <c r="A291" s="117"/>
      <c r="B291" s="160" t="n">
        <v>0.0118786088158825</v>
      </c>
      <c r="C291" s="161" t="n">
        <v>0.0503074615968426</v>
      </c>
      <c r="D291" s="161" t="n">
        <v>0.131534167424089</v>
      </c>
      <c r="E291" s="80" t="n">
        <v>11.6803575240735</v>
      </c>
      <c r="F291" s="80" t="n">
        <v>0.0195298114154522</v>
      </c>
      <c r="G291" s="80" t="n">
        <v>11.8314215029131</v>
      </c>
      <c r="H291" s="80" t="n">
        <v>59.1335903009877</v>
      </c>
      <c r="I291" s="158" t="s">
        <v>166</v>
      </c>
      <c r="J291" s="160" t="n">
        <v>0.0118786088158825</v>
      </c>
      <c r="K291" s="161" t="n">
        <v>0.0843435465470392</v>
      </c>
      <c r="L291" s="161" t="n">
        <v>0.220525103444218</v>
      </c>
      <c r="M291" s="80" t="n">
        <v>11.6803575240735</v>
      </c>
      <c r="N291" s="80" t="n">
        <v>0.0195298114154522</v>
      </c>
      <c r="O291" s="80" t="n">
        <v>11.9204124389332</v>
      </c>
      <c r="P291" s="80" t="n">
        <v>60.1226223609908</v>
      </c>
      <c r="Q291" s="158" t="s">
        <v>166</v>
      </c>
    </row>
    <row r="292" customFormat="false" ht="13.5" hidden="false" customHeight="false" outlineLevel="0" collapsed="false">
      <c r="A292" s="117"/>
      <c r="B292" s="160" t="n">
        <v>0</v>
      </c>
      <c r="C292" s="161" t="n">
        <v>0.0433562368480835</v>
      </c>
      <c r="D292" s="161" t="n">
        <v>0.113359456737372</v>
      </c>
      <c r="E292" s="80" t="n">
        <v>11.0156372591116</v>
      </c>
      <c r="F292" s="80" t="n">
        <v>0</v>
      </c>
      <c r="G292" s="80" t="n">
        <v>11.128996715849</v>
      </c>
      <c r="H292" s="80" t="n">
        <v>59.1335903009877</v>
      </c>
      <c r="I292" s="170" t="s">
        <v>166</v>
      </c>
      <c r="J292" s="160" t="n">
        <v>0</v>
      </c>
      <c r="K292" s="161" t="n">
        <v>0.0728989767026285</v>
      </c>
      <c r="L292" s="161" t="n">
        <v>0.190602067810357</v>
      </c>
      <c r="M292" s="80" t="n">
        <v>11.0156372591116</v>
      </c>
      <c r="N292" s="80" t="n">
        <v>0</v>
      </c>
      <c r="O292" s="80" t="n">
        <v>11.206239326922</v>
      </c>
      <c r="P292" s="80" t="n">
        <v>60.1226223609908</v>
      </c>
      <c r="Q292" s="170" t="s">
        <v>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ValvingLogic.ValvingLogic_CNV">
                <anchor moveWithCells="true" sizeWithCells="false">
                  <from>
                    <xdr:col>1</xdr:col>
                    <xdr:colOff>210960</xdr:colOff>
                    <xdr:row>2</xdr:row>
                    <xdr:rowOff>28440</xdr:rowOff>
                  </from>
                  <to>
                    <xdr:col>2</xdr:col>
                    <xdr:colOff>664560</xdr:colOff>
                    <xdr:row>5</xdr:row>
                    <xdr:rowOff>19080</xdr:rowOff>
                  </to>
                </anchor>
              </controlPr>
            </control>
          </mc:Choice>
        </mc:AlternateContent>
        <mc:AlternateContent xmlns:mc="http://schemas.openxmlformats.org/markup-compatibility/2006">
          <mc:Choice Requires="x14">
            <control shapeId="1002" r:id="rId5" name="Button 994">
              <controlPr defaultSize="0" print="false" autoFill="0" autoPict="0" macro="Module2.Copy02">
                <anchor moveWithCells="true" sizeWithCells="false">
                  <from>
                    <xdr:col>9</xdr:col>
                    <xdr:colOff>140760</xdr:colOff>
                    <xdr:row>9</xdr:row>
                    <xdr:rowOff>75960</xdr:rowOff>
                  </from>
                  <to>
                    <xdr:col>10</xdr:col>
                    <xdr:colOff>-89640</xdr:colOff>
                    <xdr:row>11</xdr:row>
                    <xdr:rowOff>28440</xdr:rowOff>
                  </to>
                </anchor>
              </controlPr>
            </control>
          </mc:Choice>
        </mc:AlternateContent>
        <mc:AlternateContent xmlns:mc="http://schemas.openxmlformats.org/markup-compatibility/2006">
          <mc:Choice Requires="x14">
            <control shapeId="1003" r:id="rId6" name="Button 1085">
              <controlPr defaultSize="0" print="false" autoFill="0" autoPict="0" macro="Module3.Copy03">
                <anchor moveWithCells="true" sizeWithCells="false">
                  <from>
                    <xdr:col>4</xdr:col>
                    <xdr:colOff>362160</xdr:colOff>
                    <xdr:row>191</xdr:row>
                    <xdr:rowOff>47520</xdr:rowOff>
                  </from>
                  <to>
                    <xdr:col>5</xdr:col>
                    <xdr:colOff>292680</xdr:colOff>
                    <xdr:row>192</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00"/>
  <sheetViews>
    <sheetView showFormulas="false" showGridLines="false" showRowColHeaders="true" showZeros="true" rightToLeft="false" tabSelected="false" showOutlineSymbols="true" defaultGridColor="true" view="normal" topLeftCell="A236" colorId="64" zoomScale="80" zoomScaleNormal="80" zoomScalePageLayoutView="100" workbookViewId="0">
      <selection pane="topLeft" activeCell="H256" activeCellId="0" sqref="H256"/>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4" min="3" style="0" width="12.85"/>
    <col collapsed="false" customWidth="true" hidden="false" outlineLevel="0" max="24" min="5" style="0" width="10.71"/>
  </cols>
  <sheetData>
    <row r="1" customFormat="false" ht="20.25" hidden="false" customHeight="true" outlineLevel="0" collapsed="false">
      <c r="A1" s="269" t="s">
        <v>245</v>
      </c>
      <c r="E1" s="270"/>
      <c r="Q1" s="180"/>
    </row>
    <row r="2" customFormat="false" ht="12.75" hidden="false" customHeight="false" outlineLevel="0" collapsed="false">
      <c r="Q2" s="41"/>
    </row>
    <row r="3" customFormat="false" ht="12.75" hidden="false" customHeight="false" outlineLevel="0" collapsed="false">
      <c r="Q3" s="271"/>
    </row>
    <row r="4" customFormat="false" ht="12.75" hidden="false" customHeight="false" outlineLevel="0" collapsed="false">
      <c r="B4" s="8"/>
      <c r="C4" s="51" t="n">
        <v>1</v>
      </c>
      <c r="D4" s="51" t="n">
        <v>2</v>
      </c>
      <c r="E4" s="8"/>
      <c r="F4" s="8"/>
      <c r="H4" s="54" t="s">
        <v>246</v>
      </c>
      <c r="I4" s="55"/>
    </row>
    <row r="5" customFormat="false" ht="12.75" hidden="false" customHeight="false" outlineLevel="0" collapsed="false">
      <c r="B5" s="59" t="s">
        <v>92</v>
      </c>
      <c r="C5" s="272" t="s">
        <v>247</v>
      </c>
      <c r="D5" s="273" t="s">
        <v>248</v>
      </c>
      <c r="E5" s="62" t="s">
        <v>95</v>
      </c>
      <c r="F5" s="62" t="s">
        <v>96</v>
      </c>
      <c r="H5" s="64" t="s">
        <v>97</v>
      </c>
      <c r="I5" s="54" t="str">
        <f aca="false">" "&amp;Inputs!$J$33&amp;"  "&amp;Inputs!$K$33&amp;"  "&amp;Inputs!$L$33&amp;" "</f>
        <v> F.wheel . psf  [=]  Sum of all fork spring forces.  (F.gas - F.balspr + F.icspr) </v>
      </c>
      <c r="P5" s="274"/>
      <c r="Q5" s="275" t="n">
        <v>1</v>
      </c>
      <c r="R5" s="275" t="n">
        <v>2</v>
      </c>
      <c r="S5" s="276"/>
      <c r="T5" s="276"/>
    </row>
    <row r="6" customFormat="false" ht="12.75" hidden="false" customHeight="false" outlineLevel="0" collapsed="false">
      <c r="B6" s="8"/>
      <c r="C6" s="77" t="s">
        <v>162</v>
      </c>
      <c r="D6" s="77" t="s">
        <v>242</v>
      </c>
      <c r="E6" s="69"/>
      <c r="F6" s="69"/>
      <c r="H6" s="64" t="s">
        <v>97</v>
      </c>
      <c r="I6" s="54" t="str">
        <f aca="false">" "&amp;Inputs!$J$34&amp;"  "&amp;Inputs!$K$34&amp;"  "&amp;Inputs!$L$34&amp;" "</f>
        <v>   F.wheel . conv  [=]    Sum of all fork spring forces.  (F.gas + F.spring + F.icspr) </v>
      </c>
      <c r="P6" s="277" t="s">
        <v>92</v>
      </c>
      <c r="Q6" s="272" t="s">
        <v>249</v>
      </c>
      <c r="R6" s="273" t="s">
        <v>250</v>
      </c>
      <c r="S6" s="278" t="s">
        <v>95</v>
      </c>
      <c r="T6" s="278" t="s">
        <v>96</v>
      </c>
    </row>
    <row r="7" customFormat="false" ht="12.75" hidden="false" customHeight="false" outlineLevel="0" collapsed="false">
      <c r="B7" s="59"/>
      <c r="C7" s="126" t="s">
        <v>251</v>
      </c>
      <c r="D7" s="127" t="s">
        <v>252</v>
      </c>
      <c r="E7" s="69"/>
      <c r="F7" s="69"/>
      <c r="P7" s="274"/>
      <c r="Q7" s="77"/>
      <c r="R7" s="77"/>
      <c r="S7" s="279"/>
      <c r="T7" s="279"/>
    </row>
    <row r="8" customFormat="false" ht="12.75" hidden="false" customHeight="false" outlineLevel="0" collapsed="false">
      <c r="B8" s="59" t="s">
        <v>115</v>
      </c>
      <c r="C8" s="77" t="s">
        <v>116</v>
      </c>
      <c r="D8" s="77" t="s">
        <v>116</v>
      </c>
      <c r="E8" s="69" t="s">
        <v>118</v>
      </c>
      <c r="F8" s="69" t="s">
        <v>119</v>
      </c>
      <c r="P8" s="277"/>
      <c r="Q8" s="126"/>
      <c r="R8" s="127"/>
      <c r="S8" s="279"/>
      <c r="T8" s="279"/>
    </row>
    <row r="9" customFormat="false" ht="12.75" hidden="false" customHeight="false" outlineLevel="0" collapsed="false">
      <c r="B9" s="41" t="n">
        <f aca="false">M$193</f>
        <v>0</v>
      </c>
      <c r="C9" s="80" t="n">
        <f aca="false">R193</f>
        <v>9.2529643390414</v>
      </c>
      <c r="D9" s="80" t="n">
        <f aca="false">H193</f>
        <v>11.1295572464769</v>
      </c>
      <c r="E9" s="81" t="n">
        <f aca="false">C9-D9</f>
        <v>-1.87659290743549</v>
      </c>
      <c r="F9" s="82" t="n">
        <f aca="false">C9/D9</f>
        <v>0.831386562297477</v>
      </c>
      <c r="P9" s="277" t="s">
        <v>115</v>
      </c>
      <c r="Q9" s="280" t="s">
        <v>116</v>
      </c>
      <c r="R9" s="280" t="s">
        <v>116</v>
      </c>
      <c r="S9" s="279" t="s">
        <v>118</v>
      </c>
      <c r="T9" s="279" t="s">
        <v>119</v>
      </c>
    </row>
    <row r="10" customFormat="false" ht="12.75" hidden="false" customHeight="false" outlineLevel="0" collapsed="false">
      <c r="B10" s="84" t="n">
        <f aca="false">M$194</f>
        <v>0.5</v>
      </c>
      <c r="C10" s="85" t="n">
        <f aca="false">R194</f>
        <v>24.5875999459931</v>
      </c>
      <c r="D10" s="85" t="n">
        <f aca="false">H194</f>
        <v>40.8656753987117</v>
      </c>
      <c r="E10" s="86" t="n">
        <f aca="false">C10-D10</f>
        <v>-16.2780754527186</v>
      </c>
      <c r="F10" s="87" t="n">
        <f aca="false">C10/D10</f>
        <v>0.601668752714858</v>
      </c>
      <c r="P10" s="48" t="n">
        <v>0</v>
      </c>
      <c r="Q10" s="108" t="n">
        <v>-25.1513930487636</v>
      </c>
      <c r="R10" s="108" t="n">
        <v>15.7972153035209</v>
      </c>
      <c r="S10" s="281" t="n">
        <v>-40.9486083522845</v>
      </c>
      <c r="T10" s="282" t="n">
        <v>-1.59214092898751</v>
      </c>
    </row>
    <row r="11" customFormat="false" ht="12.75" hidden="false" customHeight="false" outlineLevel="0" collapsed="false">
      <c r="B11" s="89" t="n">
        <f aca="false">M$195</f>
        <v>1</v>
      </c>
      <c r="C11" s="90" t="n">
        <f aca="false">R195</f>
        <v>39.499155875959</v>
      </c>
      <c r="D11" s="90" t="n">
        <f aca="false">H195</f>
        <v>70.6367107534029</v>
      </c>
      <c r="E11" s="91" t="n">
        <f aca="false">C11-D11</f>
        <v>-31.1375548774439</v>
      </c>
      <c r="F11" s="92" t="n">
        <f aca="false">C11/D11</f>
        <v>0.559187361000614</v>
      </c>
      <c r="P11" s="283" t="n">
        <v>0.5</v>
      </c>
      <c r="Q11" s="255" t="n">
        <v>-11.6113624185805</v>
      </c>
      <c r="R11" s="255" t="n">
        <v>31.2077606526925</v>
      </c>
      <c r="S11" s="284" t="n">
        <v>-42.819123071273</v>
      </c>
      <c r="T11" s="285" t="n">
        <v>-0.372066504476307</v>
      </c>
    </row>
    <row r="12" customFormat="false" ht="12.75" hidden="false" customHeight="false" outlineLevel="0" collapsed="false">
      <c r="B12" s="96" t="n">
        <f aca="false">M$196</f>
        <v>1.5</v>
      </c>
      <c r="C12" s="97" t="n">
        <f aca="false">R196</f>
        <v>54.7774147910628</v>
      </c>
      <c r="D12" s="97" t="n">
        <f aca="false">H196</f>
        <v>100.456828203293</v>
      </c>
      <c r="E12" s="98" t="n">
        <f aca="false">C12-D12</f>
        <v>-45.6794134122299</v>
      </c>
      <c r="F12" s="99" t="n">
        <f aca="false">C12/D12</f>
        <v>0.545283140735946</v>
      </c>
      <c r="P12" s="286" t="n">
        <v>1</v>
      </c>
      <c r="Q12" s="287" t="n">
        <v>2.23128447611707</v>
      </c>
      <c r="R12" s="287" t="n">
        <v>46.6802775698402</v>
      </c>
      <c r="S12" s="288" t="n">
        <v>-44.4489930937231</v>
      </c>
      <c r="T12" s="289" t="n">
        <v>0.0477992975251434</v>
      </c>
    </row>
    <row r="13" customFormat="false" ht="12.75" hidden="false" customHeight="false" outlineLevel="0" collapsed="false">
      <c r="B13" s="89" t="n">
        <f aca="false">M$197</f>
        <v>2</v>
      </c>
      <c r="C13" s="90" t="n">
        <f aca="false">R197</f>
        <v>70.5626349355809</v>
      </c>
      <c r="D13" s="90" t="n">
        <f aca="false">H197</f>
        <v>130.334614763481</v>
      </c>
      <c r="E13" s="91" t="n">
        <f aca="false">C13-D13</f>
        <v>-59.7719798279001</v>
      </c>
      <c r="F13" s="92" t="n">
        <f aca="false">C13/D13</f>
        <v>0.541395968090529</v>
      </c>
      <c r="P13" s="290" t="n">
        <v>1.5</v>
      </c>
      <c r="Q13" s="253" t="n">
        <v>16.3958167932852</v>
      </c>
      <c r="R13" s="253" t="n">
        <v>62.2234160843299</v>
      </c>
      <c r="S13" s="291" t="n">
        <v>-45.8275992910446</v>
      </c>
      <c r="T13" s="292" t="n">
        <v>0.263499142687126</v>
      </c>
    </row>
    <row r="14" customFormat="false" ht="12.75" hidden="false" customHeight="false" outlineLevel="0" collapsed="false">
      <c r="B14" s="96" t="n">
        <f aca="false">M$198</f>
        <v>2.5</v>
      </c>
      <c r="C14" s="97" t="n">
        <f aca="false">R198</f>
        <v>86.9178246563501</v>
      </c>
      <c r="D14" s="97" t="n">
        <f aca="false">H198</f>
        <v>160.275318465443</v>
      </c>
      <c r="E14" s="98" t="n">
        <f aca="false">C14-D14</f>
        <v>-73.3574938090927</v>
      </c>
      <c r="F14" s="99" t="n">
        <f aca="false">C14/D14</f>
        <v>0.542303241001456</v>
      </c>
      <c r="P14" s="286" t="n">
        <v>2</v>
      </c>
      <c r="Q14" s="287" t="n">
        <v>30.9185346216182</v>
      </c>
      <c r="R14" s="287" t="n">
        <v>77.8491741539402</v>
      </c>
      <c r="S14" s="288" t="n">
        <v>-46.930639532322</v>
      </c>
      <c r="T14" s="289" t="n">
        <v>0.397159442699795</v>
      </c>
    </row>
    <row r="15" customFormat="false" ht="12.75" hidden="false" customHeight="false" outlineLevel="0" collapsed="false">
      <c r="B15" s="89" t="n">
        <f aca="false">M$199</f>
        <v>3</v>
      </c>
      <c r="C15" s="90" t="n">
        <f aca="false">R199</f>
        <v>103.982594657299</v>
      </c>
      <c r="D15" s="90" t="n">
        <f aca="false">H199</f>
        <v>190.263115092777</v>
      </c>
      <c r="E15" s="91" t="n">
        <f aca="false">C15-D15</f>
        <v>-86.2805204354773</v>
      </c>
      <c r="F15" s="92" t="n">
        <f aca="false">C15/D15</f>
        <v>0.546519984215517</v>
      </c>
      <c r="P15" s="290" t="n">
        <v>2.5</v>
      </c>
      <c r="Q15" s="253" t="n">
        <v>45.8349180951949</v>
      </c>
      <c r="R15" s="253" t="n">
        <v>93.5329054080557</v>
      </c>
      <c r="S15" s="291" t="n">
        <v>-47.6979873128607</v>
      </c>
      <c r="T15" s="292" t="n">
        <v>0.490040568025029</v>
      </c>
    </row>
    <row r="16" customFormat="false" ht="12.75" hidden="false" customHeight="false" outlineLevel="0" collapsed="false">
      <c r="B16" s="96" t="n">
        <f aca="false">M$200</f>
        <v>3.5</v>
      </c>
      <c r="C16" s="97" t="n">
        <f aca="false">R200</f>
        <v>121.773928694929</v>
      </c>
      <c r="D16" s="97" t="n">
        <f aca="false">H200</f>
        <v>220.346690336236</v>
      </c>
      <c r="E16" s="98" t="n">
        <f aca="false">C16-D16</f>
        <v>-98.5727616413063</v>
      </c>
      <c r="F16" s="99" t="n">
        <f aca="false">C16/D16</f>
        <v>0.552646960610616</v>
      </c>
      <c r="P16" s="286" t="n">
        <v>3</v>
      </c>
      <c r="Q16" s="287" t="n">
        <v>61.2174220242334</v>
      </c>
      <c r="R16" s="287" t="n">
        <v>109.352041225105</v>
      </c>
      <c r="S16" s="288" t="n">
        <v>-48.1346192008718</v>
      </c>
      <c r="T16" s="289" t="n">
        <v>0.559819655293083</v>
      </c>
    </row>
    <row r="17" customFormat="false" ht="12.75" hidden="false" customHeight="false" outlineLevel="0" collapsed="false">
      <c r="B17" s="89" t="n">
        <f aca="false">M$201</f>
        <v>4</v>
      </c>
      <c r="C17" s="90" t="n">
        <f aca="false">R201</f>
        <v>140.544840617814</v>
      </c>
      <c r="D17" s="90" t="n">
        <f aca="false">H201</f>
        <v>250.47947347023</v>
      </c>
      <c r="E17" s="91" t="n">
        <f aca="false">C17-D17</f>
        <v>-109.934632852415</v>
      </c>
      <c r="F17" s="92" t="n">
        <f aca="false">C17/D17</f>
        <v>0.561103226027496</v>
      </c>
      <c r="P17" s="290" t="n">
        <v>3.5</v>
      </c>
      <c r="Q17" s="253" t="n">
        <v>77.0909332393401</v>
      </c>
      <c r="R17" s="253" t="n">
        <v>125.226099334606</v>
      </c>
      <c r="S17" s="291" t="n">
        <v>-48.135166095266</v>
      </c>
      <c r="T17" s="292" t="n">
        <v>0.615613946684963</v>
      </c>
    </row>
    <row r="18" customFormat="false" ht="12.75" hidden="false" customHeight="false" outlineLevel="0" collapsed="false">
      <c r="B18" s="96" t="n">
        <f aca="false">M$202</f>
        <v>4.5</v>
      </c>
      <c r="C18" s="97" t="n">
        <f aca="false">R202</f>
        <v>160.276888626788</v>
      </c>
      <c r="D18" s="97" t="n">
        <f aca="false">H202</f>
        <v>280.686013991272</v>
      </c>
      <c r="E18" s="98" t="n">
        <f aca="false">C18-D18</f>
        <v>-120.409125364484</v>
      </c>
      <c r="F18" s="99" t="n">
        <f aca="false">C18/D18</f>
        <v>0.571018435680845</v>
      </c>
      <c r="P18" s="286" t="n">
        <v>4</v>
      </c>
      <c r="Q18" s="287" t="n">
        <v>93.4890327823467</v>
      </c>
      <c r="R18" s="287" t="n">
        <v>141.284402886393</v>
      </c>
      <c r="S18" s="288" t="n">
        <v>-47.7953701040465</v>
      </c>
      <c r="T18" s="289" t="n">
        <v>0.6617080928425</v>
      </c>
    </row>
    <row r="19" customFormat="false" ht="12.75" hidden="false" customHeight="false" outlineLevel="0" collapsed="false">
      <c r="B19" s="89" t="n">
        <f aca="false">M$203</f>
        <v>5</v>
      </c>
      <c r="C19" s="90" t="n">
        <f aca="false">R203</f>
        <v>181.109874944248</v>
      </c>
      <c r="D19" s="90" t="n">
        <f aca="false">H203</f>
        <v>310.973170496942</v>
      </c>
      <c r="E19" s="91" t="n">
        <f aca="false">C19-D19</f>
        <v>-129.863295552694</v>
      </c>
      <c r="F19" s="92" t="n">
        <f aca="false">C19/D19</f>
        <v>0.582397107296526</v>
      </c>
      <c r="P19" s="290" t="n">
        <v>4.5</v>
      </c>
      <c r="Q19" s="253" t="n">
        <v>110.603625915956</v>
      </c>
      <c r="R19" s="253" t="n">
        <v>157.401756963442</v>
      </c>
      <c r="S19" s="291" t="n">
        <v>-46.7981310474856</v>
      </c>
      <c r="T19" s="292" t="n">
        <v>0.702683553536478</v>
      </c>
    </row>
    <row r="20" customFormat="false" ht="12.75" hidden="false" customHeight="false" outlineLevel="0" collapsed="false">
      <c r="B20" s="96" t="n">
        <f aca="false">M$204</f>
        <v>5.5</v>
      </c>
      <c r="C20" s="97" t="n">
        <f aca="false">R204</f>
        <v>203.438940123324</v>
      </c>
      <c r="D20" s="97" t="n">
        <f aca="false">H204</f>
        <v>341.437485925803</v>
      </c>
      <c r="E20" s="98" t="n">
        <f aca="false">C20-D20</f>
        <v>-137.998545802478</v>
      </c>
      <c r="F20" s="99" t="n">
        <f aca="false">C20/D20</f>
        <v>0.595830711357609</v>
      </c>
      <c r="P20" s="286" t="n">
        <v>5</v>
      </c>
      <c r="Q20" s="287" t="n">
        <v>128.416488788574</v>
      </c>
      <c r="R20" s="287" t="n">
        <v>173.645519236302</v>
      </c>
      <c r="S20" s="288" t="n">
        <v>-45.229030447727</v>
      </c>
      <c r="T20" s="289" t="n">
        <v>0.739532406902028</v>
      </c>
    </row>
    <row r="21" customFormat="false" ht="12.75" hidden="false" customHeight="false" outlineLevel="0" collapsed="false">
      <c r="B21" s="89" t="n">
        <f aca="false">M$205</f>
        <v>6</v>
      </c>
      <c r="C21" s="90" t="n">
        <f aca="false">R205</f>
        <v>227.288751165345</v>
      </c>
      <c r="D21" s="90" t="n">
        <f aca="false">H205</f>
        <v>371.935560759384</v>
      </c>
      <c r="E21" s="91" t="n">
        <f aca="false">C21-D21</f>
        <v>-144.646809594038</v>
      </c>
      <c r="F21" s="92" t="n">
        <f aca="false">C21/D21</f>
        <v>0.611097123118016</v>
      </c>
      <c r="P21" s="290" t="n">
        <v>5.5</v>
      </c>
      <c r="Q21" s="253" t="n">
        <v>147.02628779664</v>
      </c>
      <c r="R21" s="253" t="n">
        <v>190.029888176199</v>
      </c>
      <c r="S21" s="291" t="n">
        <v>-43.0036003795585</v>
      </c>
      <c r="T21" s="292" t="n">
        <v>0.773700859415942</v>
      </c>
    </row>
    <row r="22" customFormat="false" ht="12.75" hidden="false" customHeight="false" outlineLevel="0" collapsed="false">
      <c r="B22" s="96" t="n">
        <f aca="false">M$206</f>
        <v>6.5</v>
      </c>
      <c r="C22" s="97" t="n">
        <f aca="false">R206</f>
        <v>252.763139415444</v>
      </c>
      <c r="D22" s="97" t="n">
        <f aca="false">H206</f>
        <v>402.656975451922</v>
      </c>
      <c r="E22" s="98" t="n">
        <f aca="false">C22-D22</f>
        <v>-149.893836036479</v>
      </c>
      <c r="F22" s="99" t="n">
        <f aca="false">C22/D22</f>
        <v>0.627738136491376</v>
      </c>
      <c r="P22" s="286" t="n">
        <v>6</v>
      </c>
      <c r="Q22" s="287" t="n">
        <v>166.547997421624</v>
      </c>
      <c r="R22" s="287" t="n">
        <v>206.570651985015</v>
      </c>
      <c r="S22" s="288" t="n">
        <v>-40.0226545633915</v>
      </c>
      <c r="T22" s="289" t="n">
        <v>0.8062519812045</v>
      </c>
    </row>
    <row r="23" customFormat="false" ht="12.75" hidden="false" customHeight="false" outlineLevel="0" collapsed="false">
      <c r="B23" s="89" t="n">
        <f aca="false">M$207</f>
        <v>7</v>
      </c>
      <c r="C23" s="90" t="n">
        <f aca="false">R207</f>
        <v>273.022272711558</v>
      </c>
      <c r="D23" s="90" t="n">
        <f aca="false">H207</f>
        <v>433.414219870691</v>
      </c>
      <c r="E23" s="91" t="n">
        <f aca="false">C23-D23</f>
        <v>-160.391947159133</v>
      </c>
      <c r="F23" s="92" t="n">
        <f aca="false">C23/D23</f>
        <v>0.629933814338197</v>
      </c>
      <c r="P23" s="290" t="n">
        <v>6.5</v>
      </c>
      <c r="Q23" s="253" t="n">
        <v>187.301795601186</v>
      </c>
      <c r="R23" s="253" t="n">
        <v>223.530824928093</v>
      </c>
      <c r="S23" s="291" t="n">
        <v>-36.2290293269066</v>
      </c>
      <c r="T23" s="292" t="n">
        <v>0.837923788190908</v>
      </c>
    </row>
    <row r="24" customFormat="false" ht="12.75" hidden="false" customHeight="false" outlineLevel="0" collapsed="false">
      <c r="B24" s="96" t="n">
        <f aca="false">M$208</f>
        <v>7.5</v>
      </c>
      <c r="C24" s="97" t="n">
        <f aca="false">R208</f>
        <v>295.620411875616</v>
      </c>
      <c r="D24" s="97" t="n">
        <f aca="false">H208</f>
        <v>464.360540481263</v>
      </c>
      <c r="E24" s="98" t="n">
        <f aca="false">C24-D24</f>
        <v>-168.740128605647</v>
      </c>
      <c r="F24" s="99" t="n">
        <f aca="false">C24/D24</f>
        <v>0.636618287094841</v>
      </c>
      <c r="P24" s="286" t="n">
        <v>7</v>
      </c>
      <c r="Q24" s="287" t="n">
        <v>210.035301974823</v>
      </c>
      <c r="R24" s="287" t="n">
        <v>240.809523986745</v>
      </c>
      <c r="S24" s="288" t="n">
        <v>-30.7742220119219</v>
      </c>
      <c r="T24" s="289" t="n">
        <v>0.872205129172483</v>
      </c>
    </row>
    <row r="25" customFormat="false" ht="12.75" hidden="false" customHeight="false" outlineLevel="0" collapsed="false">
      <c r="B25" s="89" t="n">
        <f aca="false">M$209</f>
        <v>8</v>
      </c>
      <c r="C25" s="90" t="n">
        <f aca="false">R209</f>
        <v>321.028955290104</v>
      </c>
      <c r="D25" s="90" t="n">
        <f aca="false">H209</f>
        <v>495.458974968867</v>
      </c>
      <c r="E25" s="91" t="n">
        <f aca="false">C25-D25</f>
        <v>-174.430019678762</v>
      </c>
      <c r="F25" s="92" t="n">
        <f aca="false">C25/D25</f>
        <v>0.647942557323292</v>
      </c>
      <c r="P25" s="290" t="n">
        <v>7.5</v>
      </c>
      <c r="Q25" s="253" t="n">
        <v>224.519642649729</v>
      </c>
      <c r="R25" s="253" t="n">
        <v>257.989238248722</v>
      </c>
      <c r="S25" s="291" t="n">
        <v>-33.4695955989928</v>
      </c>
      <c r="T25" s="292" t="n">
        <v>0.870267473844295</v>
      </c>
    </row>
    <row r="26" customFormat="false" ht="12.75" hidden="false" customHeight="false" outlineLevel="0" collapsed="false">
      <c r="B26" s="96" t="n">
        <f aca="false">M$210</f>
        <v>8.5</v>
      </c>
      <c r="C26" s="97" t="n">
        <f aca="false">R210</f>
        <v>350.237682937553</v>
      </c>
      <c r="D26" s="97" t="n">
        <f aca="false">H210</f>
        <v>526.716826485062</v>
      </c>
      <c r="E26" s="98" t="n">
        <f aca="false">C26-D26</f>
        <v>-176.479143547509</v>
      </c>
      <c r="F26" s="99" t="n">
        <f aca="false">C26/D26</f>
        <v>0.664944929279729</v>
      </c>
      <c r="P26" s="286" t="n">
        <v>8</v>
      </c>
      <c r="Q26" s="287" t="n">
        <v>240.774612137036</v>
      </c>
      <c r="R26" s="287" t="n">
        <v>275.722116833706</v>
      </c>
      <c r="S26" s="288" t="n">
        <v>-34.9475046966702</v>
      </c>
      <c r="T26" s="289" t="n">
        <v>0.873250992346952</v>
      </c>
    </row>
    <row r="27" customFormat="false" ht="12.75" hidden="false" customHeight="false" outlineLevel="0" collapsed="false">
      <c r="B27" s="89" t="n">
        <f aca="false">M$211</f>
        <v>9</v>
      </c>
      <c r="C27" s="90" t="n">
        <f aca="false">R211</f>
        <v>383.73191995343</v>
      </c>
      <c r="D27" s="90" t="n">
        <f aca="false">H211</f>
        <v>558.206260262722</v>
      </c>
      <c r="E27" s="91" t="n">
        <f aca="false">C27-D27</f>
        <v>-174.474340309292</v>
      </c>
      <c r="F27" s="92" t="n">
        <f aca="false">C27/D27</f>
        <v>0.68743750701188</v>
      </c>
      <c r="P27" s="290" t="n">
        <v>8.5</v>
      </c>
      <c r="Q27" s="253" t="n">
        <v>259.083942503731</v>
      </c>
      <c r="R27" s="253" t="n">
        <v>293.795093085817</v>
      </c>
      <c r="S27" s="291" t="n">
        <v>-34.7111505820853</v>
      </c>
      <c r="T27" s="292" t="n">
        <v>0.881852517625452</v>
      </c>
    </row>
    <row r="28" customFormat="false" ht="12.75" hidden="false" customHeight="false" outlineLevel="0" collapsed="false">
      <c r="B28" s="96" t="n">
        <f aca="false">M$212</f>
        <v>9.5</v>
      </c>
      <c r="C28" s="97" t="n">
        <f aca="false">R212</f>
        <v>422.429447582867</v>
      </c>
      <c r="D28" s="97" t="n">
        <f aca="false">H212</f>
        <v>589.901737804933</v>
      </c>
      <c r="E28" s="98" t="n">
        <f aca="false">C28-D28</f>
        <v>-167.472290222066</v>
      </c>
      <c r="F28" s="99" t="n">
        <f aca="false">C28/D28</f>
        <v>0.716101378434241</v>
      </c>
      <c r="P28" s="286" t="n">
        <v>9</v>
      </c>
      <c r="Q28" s="287" t="n">
        <v>280.018177504028</v>
      </c>
      <c r="R28" s="287" t="n">
        <v>312.140604133982</v>
      </c>
      <c r="S28" s="288" t="n">
        <v>-32.1224266299544</v>
      </c>
      <c r="T28" s="289" t="n">
        <v>0.897089881276176</v>
      </c>
    </row>
    <row r="29" customFormat="false" ht="12.75" hidden="false" customHeight="false" outlineLevel="0" collapsed="false">
      <c r="B29" s="89" t="n">
        <f aca="false">M$213</f>
        <v>10</v>
      </c>
      <c r="C29" s="90" t="n">
        <f aca="false">R213</f>
        <v>467.650483403088</v>
      </c>
      <c r="D29" s="90" t="n">
        <f aca="false">H213</f>
        <v>621.86399730084</v>
      </c>
      <c r="E29" s="91" t="n">
        <f aca="false">C29-D29</f>
        <v>-154.213513897752</v>
      </c>
      <c r="F29" s="92" t="n">
        <f aca="false">C29/D29</f>
        <v>0.75201408255325</v>
      </c>
      <c r="P29" s="290" t="n">
        <v>9.5</v>
      </c>
      <c r="Q29" s="253" t="n">
        <v>304.332370720978</v>
      </c>
      <c r="R29" s="253" t="n">
        <v>331.143951930883</v>
      </c>
      <c r="S29" s="291" t="n">
        <v>-26.8115812099047</v>
      </c>
      <c r="T29" s="292" t="n">
        <v>0.919033456436188</v>
      </c>
    </row>
    <row r="30" customFormat="false" ht="12.75" hidden="false" customHeight="false" outlineLevel="0" collapsed="false">
      <c r="B30" s="96" t="n">
        <f aca="false">M$214</f>
        <v>10.5</v>
      </c>
      <c r="C30" s="97" t="n">
        <f aca="false">R214</f>
        <v>521.113798547572</v>
      </c>
      <c r="D30" s="97" t="n">
        <f aca="false">H214</f>
        <v>654.115739584828</v>
      </c>
      <c r="E30" s="98" t="n">
        <f aca="false">C30-D30</f>
        <v>-133.001941037256</v>
      </c>
      <c r="F30" s="99" t="n">
        <f aca="false">C30/D30</f>
        <v>0.796669101523725</v>
      </c>
      <c r="P30" s="286" t="n">
        <v>10</v>
      </c>
      <c r="Q30" s="287" t="n">
        <v>332.602997977563</v>
      </c>
      <c r="R30" s="287" t="n">
        <v>350.611216814837</v>
      </c>
      <c r="S30" s="288" t="n">
        <v>-18.0082188372734</v>
      </c>
      <c r="T30" s="289" t="n">
        <v>0.948637641998819</v>
      </c>
    </row>
    <row r="31" customFormat="false" ht="12.75" hidden="false" customHeight="false" outlineLevel="0" collapsed="false">
      <c r="B31" s="89" t="n">
        <f aca="false">M$215</f>
        <v>11</v>
      </c>
      <c r="C31" s="90" t="n">
        <f aca="false">R215</f>
        <v>584.183345284295</v>
      </c>
      <c r="D31" s="90" t="n">
        <f aca="false">H215</f>
        <v>686.685699219976</v>
      </c>
      <c r="E31" s="91" t="n">
        <f aca="false">C31-D31</f>
        <v>-102.502353935682</v>
      </c>
      <c r="F31" s="92" t="n">
        <f aca="false">C31/D31</f>
        <v>0.850728864672562</v>
      </c>
      <c r="P31" s="290" t="n">
        <v>10.5</v>
      </c>
      <c r="Q31" s="253" t="n">
        <v>365.983851118584</v>
      </c>
      <c r="R31" s="253" t="n">
        <v>370.800985671279</v>
      </c>
      <c r="S31" s="291" t="n">
        <v>-4.81713455269556</v>
      </c>
      <c r="T31" s="292" t="n">
        <v>0.987008841025665</v>
      </c>
    </row>
    <row r="32" customFormat="false" ht="12.75" hidden="false" customHeight="false" outlineLevel="0" collapsed="false">
      <c r="B32" s="96" t="n">
        <f aca="false">M$216</f>
        <v>11.5</v>
      </c>
      <c r="C32" s="97" t="n">
        <f aca="false">R216</f>
        <v>658.220203012758</v>
      </c>
      <c r="D32" s="97" t="n">
        <f aca="false">H216</f>
        <v>719.643496808449</v>
      </c>
      <c r="E32" s="98" t="n">
        <f aca="false">C32-D32</f>
        <v>-61.4232937956905</v>
      </c>
      <c r="F32" s="99" t="n">
        <f aca="false">C32/D32</f>
        <v>0.914647608061357</v>
      </c>
      <c r="P32" s="286" t="n">
        <v>11</v>
      </c>
      <c r="Q32" s="287" t="n">
        <v>406.312262358391</v>
      </c>
      <c r="R32" s="287" t="n">
        <v>391.868720051482</v>
      </c>
      <c r="S32" s="288" t="n">
        <v>14.4435423069088</v>
      </c>
      <c r="T32" s="289" t="n">
        <v>1.03685811489371</v>
      </c>
    </row>
    <row r="33" customFormat="false" ht="12.75" hidden="false" customHeight="false" outlineLevel="0" collapsed="false">
      <c r="B33" s="89"/>
      <c r="C33" s="90"/>
      <c r="D33" s="90"/>
      <c r="E33" s="113"/>
      <c r="F33" s="114"/>
      <c r="P33" s="290" t="n">
        <v>11.5</v>
      </c>
      <c r="Q33" s="253" t="n">
        <v>455.549587153507</v>
      </c>
      <c r="R33" s="253" t="n">
        <v>413.951132279104</v>
      </c>
      <c r="S33" s="291" t="n">
        <v>41.5984548744032</v>
      </c>
      <c r="T33" s="292" t="n">
        <v>1.1004912213801</v>
      </c>
    </row>
    <row r="34" customFormat="false" ht="12.75" hidden="false" customHeight="false" outlineLevel="0" collapsed="false">
      <c r="P34" s="286"/>
      <c r="Q34" s="90"/>
      <c r="R34" s="90"/>
      <c r="S34" s="293"/>
      <c r="T34" s="294"/>
    </row>
    <row r="37" customFormat="false" ht="12.75" hidden="false" customHeight="false" outlineLevel="0" collapsed="false">
      <c r="B37" s="8"/>
      <c r="C37" s="51" t="n">
        <v>1</v>
      </c>
      <c r="D37" s="51" t="n">
        <v>2</v>
      </c>
      <c r="E37" s="8"/>
      <c r="F37" s="8"/>
      <c r="H37" s="56" t="s">
        <v>253</v>
      </c>
      <c r="I37" s="55"/>
    </row>
    <row r="38" customFormat="false" ht="12.75" hidden="false" customHeight="false" outlineLevel="0" collapsed="false">
      <c r="B38" s="59" t="s">
        <v>92</v>
      </c>
      <c r="C38" s="272" t="s">
        <v>247</v>
      </c>
      <c r="D38" s="273" t="s">
        <v>248</v>
      </c>
      <c r="E38" s="62" t="s">
        <v>95</v>
      </c>
      <c r="F38" s="62" t="s">
        <v>96</v>
      </c>
      <c r="H38" s="64" t="s">
        <v>97</v>
      </c>
      <c r="I38" s="54" t="str">
        <f aca="false">" "&amp;Inputs!$J$28&amp;"  "&amp;Inputs!$K$28&amp;"  "&amp;Inputs!$L$28&amp;" "</f>
        <v> F.gas . psf  [=]  Spring force from gas pressure.  Includes seal drag forces. </v>
      </c>
    </row>
    <row r="39" customFormat="false" ht="12.75" hidden="false" customHeight="false" outlineLevel="0" collapsed="false">
      <c r="B39" s="8"/>
      <c r="C39" s="77" t="s">
        <v>140</v>
      </c>
      <c r="D39" s="77" t="s">
        <v>240</v>
      </c>
      <c r="E39" s="69"/>
      <c r="F39" s="69"/>
      <c r="H39" s="64" t="s">
        <v>97</v>
      </c>
      <c r="I39" s="54" t="str">
        <f aca="false">" "&amp;Inputs!$J$29&amp;"  "&amp;Inputs!$K$29&amp;"  "&amp;Inputs!$L$29&amp;" "</f>
        <v>   F.gas . conv  [=]    Spring force from gas pressure. </v>
      </c>
    </row>
    <row r="40" customFormat="false" ht="12.75" hidden="false" customHeight="false" outlineLevel="0" collapsed="false">
      <c r="B40" s="59"/>
      <c r="C40" s="126" t="s">
        <v>254</v>
      </c>
      <c r="D40" s="127" t="s">
        <v>255</v>
      </c>
      <c r="E40" s="69"/>
      <c r="F40" s="69"/>
    </row>
    <row r="41" customFormat="false" ht="12.75" hidden="false" customHeight="false" outlineLevel="0" collapsed="false">
      <c r="B41" s="59" t="s">
        <v>115</v>
      </c>
      <c r="C41" s="77" t="s">
        <v>116</v>
      </c>
      <c r="D41" s="77" t="s">
        <v>116</v>
      </c>
      <c r="E41" s="69" t="s">
        <v>118</v>
      </c>
      <c r="F41" s="69" t="s">
        <v>119</v>
      </c>
    </row>
    <row r="42" customFormat="false" ht="12.75" hidden="false" customHeight="false" outlineLevel="0" collapsed="false">
      <c r="B42" s="41" t="n">
        <f aca="false">M$193</f>
        <v>0</v>
      </c>
      <c r="C42" s="80" t="n">
        <f aca="false">O193</f>
        <v>109.543125216802</v>
      </c>
      <c r="D42" s="80" t="n">
        <f aca="false">E193</f>
        <v>0.113919987365272</v>
      </c>
      <c r="E42" s="81" t="n">
        <f aca="false">C42-D42</f>
        <v>109.429205229437</v>
      </c>
      <c r="F42" s="82" t="n">
        <f aca="false">C42/D42</f>
        <v>961.57950637375</v>
      </c>
    </row>
    <row r="43" customFormat="false" ht="12.75" hidden="false" customHeight="false" outlineLevel="0" collapsed="false">
      <c r="B43" s="84" t="n">
        <f aca="false">M$194</f>
        <v>0.5</v>
      </c>
      <c r="C43" s="85" t="n">
        <f aca="false">O194</f>
        <v>117.169062831612</v>
      </c>
      <c r="D43" s="85" t="n">
        <f aca="false">E194</f>
        <v>1.04705387634681</v>
      </c>
      <c r="E43" s="86" t="n">
        <f aca="false">C43-D43</f>
        <v>116.122008955265</v>
      </c>
      <c r="F43" s="87" t="n">
        <f aca="false">C43/D43</f>
        <v>111.903566261955</v>
      </c>
    </row>
    <row r="44" customFormat="false" ht="12.75" hidden="false" customHeight="false" outlineLevel="0" collapsed="false">
      <c r="B44" s="89" t="n">
        <f aca="false">M$195</f>
        <v>1</v>
      </c>
      <c r="C44" s="90" t="n">
        <f aca="false">O195</f>
        <v>124.371920769437</v>
      </c>
      <c r="D44" s="90" t="n">
        <f aca="false">E195</f>
        <v>2.01272821882785</v>
      </c>
      <c r="E44" s="91" t="n">
        <f aca="false">C44-D44</f>
        <v>122.359192550609</v>
      </c>
      <c r="F44" s="92" t="n">
        <f aca="false">C44/D44</f>
        <v>61.7927048500702</v>
      </c>
    </row>
    <row r="45" customFormat="false" ht="12.75" hidden="false" customHeight="false" outlineLevel="0" collapsed="false">
      <c r="B45" s="96" t="n">
        <f aca="false">M$196</f>
        <v>1.5</v>
      </c>
      <c r="C45" s="97" t="n">
        <f aca="false">O196</f>
        <v>131.941481692399</v>
      </c>
      <c r="D45" s="97" t="n">
        <f aca="false">E196</f>
        <v>3.02483402855439</v>
      </c>
      <c r="E45" s="98" t="n">
        <f aca="false">C45-D45</f>
        <v>128.916647663844</v>
      </c>
      <c r="F45" s="99" t="n">
        <f aca="false">C45/D45</f>
        <v>43.6194119898391</v>
      </c>
    </row>
    <row r="46" customFormat="false" ht="12.75" hidden="false" customHeight="false" outlineLevel="0" collapsed="false">
      <c r="B46" s="89" t="n">
        <f aca="false">M$197</f>
        <v>2</v>
      </c>
      <c r="C46" s="90" t="n">
        <f aca="false">O197</f>
        <v>140.018003844775</v>
      </c>
      <c r="D46" s="90" t="n">
        <f aca="false">E197</f>
        <v>4.09158314476436</v>
      </c>
      <c r="E46" s="91" t="n">
        <f aca="false">C46-D46</f>
        <v>135.926420700011</v>
      </c>
      <c r="F46" s="92" t="n">
        <f aca="false">C46/D46</f>
        <v>34.2209846142181</v>
      </c>
    </row>
    <row r="47" customFormat="false" ht="12.75" hidden="false" customHeight="false" outlineLevel="0" collapsed="false">
      <c r="B47" s="96" t="n">
        <f aca="false">M$198</f>
        <v>2.5</v>
      </c>
      <c r="C47" s="97" t="n">
        <f aca="false">O198</f>
        <v>148.664495573403</v>
      </c>
      <c r="D47" s="97" t="n">
        <f aca="false">E198</f>
        <v>5.21800482332771</v>
      </c>
      <c r="E47" s="98" t="n">
        <f aca="false">C47-D47</f>
        <v>143.446490750075</v>
      </c>
      <c r="F47" s="99" t="n">
        <f aca="false">C47/D47</f>
        <v>28.4906780669846</v>
      </c>
    </row>
    <row r="48" customFormat="false" ht="12.75" hidden="false" customHeight="false" outlineLevel="0" collapsed="false">
      <c r="B48" s="89" t="n">
        <f aca="false">M$199</f>
        <v>3</v>
      </c>
      <c r="C48" s="90" t="n">
        <f aca="false">O199</f>
        <v>158.020567582211</v>
      </c>
      <c r="D48" s="90" t="n">
        <f aca="false">E199</f>
        <v>6.38911893531387</v>
      </c>
      <c r="E48" s="91" t="n">
        <f aca="false">C48-D48</f>
        <v>151.631448646897</v>
      </c>
      <c r="F48" s="92" t="n">
        <f aca="false">C48/D48</f>
        <v>24.732763497139</v>
      </c>
    </row>
    <row r="49" customFormat="false" ht="12.75" hidden="false" customHeight="false" outlineLevel="0" collapsed="false">
      <c r="B49" s="96" t="n">
        <f aca="false">M$200</f>
        <v>3.5</v>
      </c>
      <c r="C49" s="97" t="n">
        <f aca="false">O200</f>
        <v>168.103203627699</v>
      </c>
      <c r="D49" s="97" t="n">
        <f aca="false">E200</f>
        <v>7.65117975540687</v>
      </c>
      <c r="E49" s="98" t="n">
        <f aca="false">C49-D49</f>
        <v>160.452023872292</v>
      </c>
      <c r="F49" s="99" t="n">
        <f aca="false">C49/D49</f>
        <v>21.9708867131118</v>
      </c>
    </row>
    <row r="50" customFormat="false" ht="12.75" hidden="false" customHeight="false" outlineLevel="0" collapsed="false">
      <c r="B50" s="89" t="n">
        <f aca="false">M$201</f>
        <v>4</v>
      </c>
      <c r="C50" s="90" t="n">
        <f aca="false">O201</f>
        <v>179.165417558442</v>
      </c>
      <c r="D50" s="90" t="n">
        <f aca="false">E201</f>
        <v>8.96000654035238</v>
      </c>
      <c r="E50" s="91" t="n">
        <f aca="false">C50-D50</f>
        <v>170.20541101809</v>
      </c>
      <c r="F50" s="92" t="n">
        <f aca="false">C50/D50</f>
        <v>19.9961257563319</v>
      </c>
    </row>
    <row r="51" customFormat="false" ht="12.75" hidden="false" customHeight="false" outlineLevel="0" collapsed="false">
      <c r="B51" s="96" t="n">
        <f aca="false">M$202</f>
        <v>4.5</v>
      </c>
      <c r="C51" s="97" t="n">
        <f aca="false">O202</f>
        <v>191.188767575275</v>
      </c>
      <c r="D51" s="97" t="n">
        <f aca="false">E202</f>
        <v>10.3389477597728</v>
      </c>
      <c r="E51" s="98" t="n">
        <f aca="false">C51-D51</f>
        <v>180.849819815502</v>
      </c>
      <c r="F51" s="99" t="n">
        <f aca="false">C51/D51</f>
        <v>18.4920914601348</v>
      </c>
    </row>
    <row r="52" customFormat="false" ht="12.75" hidden="false" customHeight="false" outlineLevel="0" collapsed="false">
      <c r="B52" s="89" t="n">
        <f aca="false">M$203</f>
        <v>5</v>
      </c>
      <c r="C52" s="90" t="n">
        <f aca="false">O203</f>
        <v>204.313055900593</v>
      </c>
      <c r="D52" s="90" t="n">
        <f aca="false">E203</f>
        <v>11.7945644085901</v>
      </c>
      <c r="E52" s="91" t="n">
        <f aca="false">C52-D52</f>
        <v>192.518491492003</v>
      </c>
      <c r="F52" s="92" t="n">
        <f aca="false">C52/D52</f>
        <v>17.3226453154803</v>
      </c>
    </row>
    <row r="53" customFormat="false" ht="12.75" hidden="false" customHeight="false" outlineLevel="0" collapsed="false">
      <c r="B53" s="96" t="n">
        <f aca="false">M$204</f>
        <v>5.5</v>
      </c>
      <c r="C53" s="97" t="n">
        <f aca="false">O204</f>
        <v>218.933423087528</v>
      </c>
      <c r="D53" s="97" t="n">
        <f aca="false">E204</f>
        <v>13.4187948896545</v>
      </c>
      <c r="E53" s="98" t="n">
        <f aca="false">C53-D53</f>
        <v>205.514628197873</v>
      </c>
      <c r="F53" s="99" t="n">
        <f aca="false">C53/D53</f>
        <v>16.3154310717066</v>
      </c>
    </row>
    <row r="54" customFormat="false" ht="12.75" hidden="false" customHeight="false" outlineLevel="0" collapsed="false">
      <c r="B54" s="89" t="n">
        <f aca="false">M$205</f>
        <v>6</v>
      </c>
      <c r="C54" s="90" t="n">
        <f aca="false">O205</f>
        <v>235.074536137407</v>
      </c>
      <c r="D54" s="90" t="n">
        <f aca="false">E205</f>
        <v>15.0752437722854</v>
      </c>
      <c r="E54" s="91" t="n">
        <f aca="false">C54-D54</f>
        <v>219.999292365122</v>
      </c>
      <c r="F54" s="92" t="n">
        <f aca="false">C54/D54</f>
        <v>15.5934152500786</v>
      </c>
    </row>
    <row r="55" customFormat="false" ht="12.75" hidden="false" customHeight="false" outlineLevel="0" collapsed="false">
      <c r="B55" s="96" t="n">
        <f aca="false">M$206</f>
        <v>6.5</v>
      </c>
      <c r="C55" s="97" t="n">
        <f aca="false">O206</f>
        <v>252.840226395366</v>
      </c>
      <c r="D55" s="97" t="n">
        <f aca="false">E206</f>
        <v>16.9445870238907</v>
      </c>
      <c r="E55" s="98" t="n">
        <f aca="false">C55-D55</f>
        <v>235.895639371475</v>
      </c>
      <c r="F55" s="99" t="n">
        <f aca="false">C55/D55</f>
        <v>14.9215927209603</v>
      </c>
    </row>
    <row r="56" customFormat="false" ht="12.75" hidden="false" customHeight="false" outlineLevel="0" collapsed="false">
      <c r="B56" s="89" t="n">
        <f aca="false">M$207</f>
        <v>7</v>
      </c>
      <c r="C56" s="90" t="n">
        <f aca="false">O207</f>
        <v>273.022272711558</v>
      </c>
      <c r="D56" s="90" t="n">
        <f aca="false">E207</f>
        <v>18.8481729060922</v>
      </c>
      <c r="E56" s="91" t="n">
        <f aca="false">C56-D56</f>
        <v>254.174099805466</v>
      </c>
      <c r="F56" s="92" t="n">
        <f aca="false">C56/D56</f>
        <v>14.4853442331967</v>
      </c>
    </row>
    <row r="57" customFormat="false" ht="12.75" hidden="false" customHeight="false" outlineLevel="0" collapsed="false">
      <c r="B57" s="96" t="n">
        <f aca="false">M$208</f>
        <v>7.5</v>
      </c>
      <c r="C57" s="97" t="n">
        <f aca="false">O208</f>
        <v>295.620411875616</v>
      </c>
      <c r="D57" s="97" t="n">
        <f aca="false">E208</f>
        <v>20.9322818597895</v>
      </c>
      <c r="E57" s="98" t="n">
        <f aca="false">C57-D57</f>
        <v>274.688130015827</v>
      </c>
      <c r="F57" s="99" t="n">
        <f aca="false">C57/D57</f>
        <v>14.1227035760252</v>
      </c>
    </row>
    <row r="58" customFormat="false" ht="12.75" hidden="false" customHeight="false" outlineLevel="0" collapsed="false">
      <c r="B58" s="89" t="n">
        <f aca="false">M$209</f>
        <v>8</v>
      </c>
      <c r="C58" s="90" t="n">
        <f aca="false">O209</f>
        <v>321.028955290104</v>
      </c>
      <c r="D58" s="90" t="n">
        <f aca="false">E209</f>
        <v>23.1617459898922</v>
      </c>
      <c r="E58" s="91" t="n">
        <f aca="false">C58-D58</f>
        <v>297.867209300212</v>
      </c>
      <c r="F58" s="92" t="n">
        <f aca="false">C58/D58</f>
        <v>13.8603089521058</v>
      </c>
    </row>
    <row r="59" customFormat="false" ht="12.75" hidden="false" customHeight="false" outlineLevel="0" collapsed="false">
      <c r="B59" s="96" t="n">
        <f aca="false">M$210</f>
        <v>8.5</v>
      </c>
      <c r="C59" s="97" t="n">
        <f aca="false">O210</f>
        <v>350.237682937553</v>
      </c>
      <c r="D59" s="97" t="n">
        <f aca="false">E210</f>
        <v>25.5436454259689</v>
      </c>
      <c r="E59" s="98" t="n">
        <f aca="false">C59-D59</f>
        <v>324.694037511584</v>
      </c>
      <c r="F59" s="99" t="n">
        <f aca="false">C59/D59</f>
        <v>13.7113429620928</v>
      </c>
    </row>
    <row r="60" customFormat="false" ht="12.75" hidden="false" customHeight="false" outlineLevel="0" collapsed="false">
      <c r="B60" s="89" t="n">
        <f aca="false">M$211</f>
        <v>9</v>
      </c>
      <c r="C60" s="90" t="n">
        <f aca="false">O211</f>
        <v>383.73191995343</v>
      </c>
      <c r="D60" s="90" t="n">
        <f aca="false">E211</f>
        <v>28.14717466155</v>
      </c>
      <c r="E60" s="91" t="n">
        <f aca="false">C60-D60</f>
        <v>355.58474529188</v>
      </c>
      <c r="F60" s="92" t="n">
        <f aca="false">C60/D60</f>
        <v>13.6330528576149</v>
      </c>
    </row>
    <row r="61" customFormat="false" ht="12.75" hidden="false" customHeight="false" outlineLevel="0" collapsed="false">
      <c r="B61" s="96" t="n">
        <f aca="false">M$212</f>
        <v>9.5</v>
      </c>
      <c r="C61" s="97" t="n">
        <f aca="false">O212</f>
        <v>422.429447582867</v>
      </c>
      <c r="D61" s="97" t="n">
        <f aca="false">E212</f>
        <v>30.9480619216515</v>
      </c>
      <c r="E61" s="98" t="n">
        <f aca="false">C61-D61</f>
        <v>391.481385661215</v>
      </c>
      <c r="F61" s="99" t="n">
        <f aca="false">C61/D61</f>
        <v>13.6496252544762</v>
      </c>
    </row>
    <row r="62" customFormat="false" ht="12.75" hidden="false" customHeight="false" outlineLevel="0" collapsed="false">
      <c r="B62" s="89" t="n">
        <f aca="false">M$213</f>
        <v>10</v>
      </c>
      <c r="C62" s="90" t="n">
        <f aca="false">O213</f>
        <v>467.650483403088</v>
      </c>
      <c r="D62" s="90" t="n">
        <f aca="false">E213</f>
        <v>34.0046854867276</v>
      </c>
      <c r="E62" s="91" t="n">
        <f aca="false">C62-D62</f>
        <v>433.64579791636</v>
      </c>
      <c r="F62" s="92" t="n">
        <f aca="false">C62/D62</f>
        <v>13.7525307677266</v>
      </c>
    </row>
    <row r="63" customFormat="false" ht="12.75" hidden="false" customHeight="false" outlineLevel="0" collapsed="false">
      <c r="B63" s="96" t="n">
        <f aca="false">M$214</f>
        <v>10.5</v>
      </c>
      <c r="C63" s="97" t="n">
        <f aca="false">O214</f>
        <v>521.113798547572</v>
      </c>
      <c r="D63" s="97" t="n">
        <f aca="false">E214</f>
        <v>37.3390362128528</v>
      </c>
      <c r="E63" s="98" t="n">
        <f aca="false">C63-D63</f>
        <v>483.774762334719</v>
      </c>
      <c r="F63" s="99" t="n">
        <f aca="false">C63/D63</f>
        <v>13.9562734179034</v>
      </c>
    </row>
    <row r="64" customFormat="false" ht="12.75" hidden="false" customHeight="false" outlineLevel="0" collapsed="false">
      <c r="B64" s="89" t="n">
        <f aca="false">M$215</f>
        <v>11</v>
      </c>
      <c r="C64" s="90" t="n">
        <f aca="false">O215</f>
        <v>584.183345284295</v>
      </c>
      <c r="D64" s="90" t="n">
        <f aca="false">E215</f>
        <v>40.9788676917343</v>
      </c>
      <c r="E64" s="91" t="n">
        <f aca="false">C64-D64</f>
        <v>543.204477592561</v>
      </c>
      <c r="F64" s="92" t="n">
        <f aca="false">C64/D64</f>
        <v>14.2557219901449</v>
      </c>
    </row>
    <row r="65" customFormat="false" ht="12.75" hidden="false" customHeight="false" outlineLevel="0" collapsed="false">
      <c r="B65" s="96" t="n">
        <f aca="false">M$216</f>
        <v>11.5</v>
      </c>
      <c r="C65" s="97" t="n">
        <f aca="false">O216</f>
        <v>658.220203012758</v>
      </c>
      <c r="D65" s="97" t="n">
        <f aca="false">E216</f>
        <v>44.9909447467247</v>
      </c>
      <c r="E65" s="98" t="n">
        <f aca="false">C65-D65</f>
        <v>613.229258266033</v>
      </c>
      <c r="F65" s="99" t="n">
        <f aca="false">C65/D65</f>
        <v>14.6300595979522</v>
      </c>
    </row>
    <row r="66" customFormat="false" ht="12.75" hidden="false" customHeight="false" outlineLevel="0" collapsed="false">
      <c r="B66" s="89"/>
      <c r="C66" s="90"/>
      <c r="D66" s="90"/>
      <c r="E66" s="113"/>
      <c r="F66" s="114"/>
    </row>
    <row r="70" customFormat="false" ht="12.75" hidden="false" customHeight="false" outlineLevel="0" collapsed="false">
      <c r="B70" s="8"/>
      <c r="C70" s="51" t="n">
        <v>1</v>
      </c>
      <c r="D70" s="51" t="n">
        <v>2</v>
      </c>
      <c r="E70" s="8"/>
      <c r="F70" s="8"/>
      <c r="H70" s="56" t="s">
        <v>256</v>
      </c>
      <c r="I70" s="55"/>
    </row>
    <row r="71" customFormat="false" ht="12.75" hidden="false" customHeight="false" outlineLevel="0" collapsed="false">
      <c r="B71" s="59" t="s">
        <v>92</v>
      </c>
      <c r="C71" s="272" t="s">
        <v>247</v>
      </c>
      <c r="D71" s="273" t="s">
        <v>248</v>
      </c>
      <c r="E71" s="62" t="s">
        <v>95</v>
      </c>
      <c r="F71" s="62" t="s">
        <v>96</v>
      </c>
      <c r="H71" s="64" t="s">
        <v>97</v>
      </c>
      <c r="I71" s="54" t="str">
        <f aca="false">" "&amp;Inputs!$J$35&amp;"  "&amp;Inputs!$K$35&amp;"  "&amp;Inputs!$L$35&amp;" "</f>
        <v> k.wheel  [=]  Effective spring rate at wheel.  (k = change in F.wheel / change in x) </v>
      </c>
    </row>
    <row r="72" customFormat="false" ht="12.75" hidden="false" customHeight="false" outlineLevel="0" collapsed="false">
      <c r="B72" s="8"/>
      <c r="C72" s="77" t="s">
        <v>163</v>
      </c>
      <c r="D72" s="77" t="s">
        <v>244</v>
      </c>
      <c r="E72" s="69"/>
      <c r="F72" s="69"/>
    </row>
    <row r="73" customFormat="false" ht="12.75" hidden="false" customHeight="false" outlineLevel="0" collapsed="false">
      <c r="B73" s="59"/>
      <c r="C73" s="127" t="s">
        <v>257</v>
      </c>
      <c r="D73" s="127" t="s">
        <v>258</v>
      </c>
      <c r="E73" s="69"/>
      <c r="F73" s="69"/>
    </row>
    <row r="74" customFormat="false" ht="12.75" hidden="false" customHeight="false" outlineLevel="0" collapsed="false">
      <c r="B74" s="59" t="s">
        <v>115</v>
      </c>
      <c r="C74" s="77" t="s">
        <v>117</v>
      </c>
      <c r="D74" s="77" t="s">
        <v>117</v>
      </c>
      <c r="E74" s="69" t="s">
        <v>118</v>
      </c>
      <c r="F74" s="69" t="s">
        <v>119</v>
      </c>
    </row>
    <row r="75" customFormat="false" ht="12.75" hidden="false" customHeight="false" outlineLevel="0" collapsed="false">
      <c r="B75" s="41" t="n">
        <f aca="false">M$193</f>
        <v>0</v>
      </c>
      <c r="C75" s="80" t="n">
        <f aca="false">S193</f>
        <v>33.4391517176342</v>
      </c>
      <c r="D75" s="80" t="n">
        <f aca="false">I193</f>
        <v>59.4871658915303</v>
      </c>
      <c r="E75" s="81" t="n">
        <f aca="false">C75-D75</f>
        <v>-26.0480141738961</v>
      </c>
      <c r="F75" s="82" t="n">
        <f aca="false">C75/D75</f>
        <v>0.562123799587421</v>
      </c>
    </row>
    <row r="76" customFormat="false" ht="12.75" hidden="false" customHeight="false" outlineLevel="0" collapsed="false">
      <c r="B76" s="84" t="n">
        <f aca="false">M$194</f>
        <v>0.5</v>
      </c>
      <c r="C76" s="85" t="n">
        <f aca="false">S194</f>
        <v>29.6471180334276</v>
      </c>
      <c r="D76" s="85" t="n">
        <f aca="false">I194</f>
        <v>59.5147008060602</v>
      </c>
      <c r="E76" s="86" t="n">
        <f aca="false">C76-D76</f>
        <v>-29.8675827726326</v>
      </c>
      <c r="F76" s="87" t="n">
        <f aca="false">C76/D76</f>
        <v>0.498147812757024</v>
      </c>
    </row>
    <row r="77" customFormat="false" ht="12.75" hidden="false" customHeight="false" outlineLevel="0" collapsed="false">
      <c r="B77" s="89" t="n">
        <f aca="false">M$195</f>
        <v>1</v>
      </c>
      <c r="C77" s="90" t="n">
        <f aca="false">S195</f>
        <v>30.3164245494034</v>
      </c>
      <c r="D77" s="90" t="n">
        <f aca="false">I195</f>
        <v>59.6162517757406</v>
      </c>
      <c r="E77" s="91" t="n">
        <f aca="false">C77-D77</f>
        <v>-29.2998272263372</v>
      </c>
      <c r="F77" s="92" t="n">
        <f aca="false">C77/D77</f>
        <v>0.508526176107904</v>
      </c>
    </row>
    <row r="78" customFormat="false" ht="12.75" hidden="false" customHeight="false" outlineLevel="0" collapsed="false">
      <c r="B78" s="96" t="n">
        <f aca="false">M$196</f>
        <v>1.5</v>
      </c>
      <c r="C78" s="97" t="n">
        <f aca="false">S196</f>
        <v>31.2996865124421</v>
      </c>
      <c r="D78" s="97" t="n">
        <f aca="false">I196</f>
        <v>59.7271228830702</v>
      </c>
      <c r="E78" s="98" t="n">
        <f aca="false">C78-D78</f>
        <v>-28.4274363706281</v>
      </c>
      <c r="F78" s="99" t="n">
        <f aca="false">C78/D78</f>
        <v>0.524044772317571</v>
      </c>
    </row>
    <row r="79" customFormat="false" ht="12.75" hidden="false" customHeight="false" outlineLevel="0" collapsed="false">
      <c r="B79" s="89" t="n">
        <f aca="false">M$197</f>
        <v>2</v>
      </c>
      <c r="C79" s="90" t="n">
        <f aca="false">S197</f>
        <v>32.4842152422859</v>
      </c>
      <c r="D79" s="90" t="n">
        <f aca="false">I197</f>
        <v>59.8474339297618</v>
      </c>
      <c r="E79" s="91" t="n">
        <f aca="false">C79-D79</f>
        <v>-27.3632186874759</v>
      </c>
      <c r="F79" s="92" t="n">
        <f aca="false">C79/D79</f>
        <v>0.542783760460141</v>
      </c>
    </row>
    <row r="80" customFormat="false" ht="12.75" hidden="false" customHeight="false" outlineLevel="0" collapsed="false">
      <c r="B80" s="96" t="n">
        <f aca="false">M$198</f>
        <v>2.5</v>
      </c>
      <c r="C80" s="97" t="n">
        <f aca="false">S198</f>
        <v>33.8458329748586</v>
      </c>
      <c r="D80" s="97" t="n">
        <f aca="false">I198</f>
        <v>59.9779681930213</v>
      </c>
      <c r="E80" s="98" t="n">
        <f aca="false">C80-D80</f>
        <v>-26.1321352181627</v>
      </c>
      <c r="F80" s="99" t="n">
        <f aca="false">C80/D80</f>
        <v>0.564304427017865</v>
      </c>
    </row>
    <row r="81" customFormat="false" ht="12.75" hidden="false" customHeight="false" outlineLevel="0" collapsed="false">
      <c r="B81" s="89" t="n">
        <f aca="false">M$199</f>
        <v>3</v>
      </c>
      <c r="C81" s="90" t="n">
        <f aca="false">S199</f>
        <v>35.4100792280217</v>
      </c>
      <c r="D81" s="90" t="n">
        <f aca="false">I199</f>
        <v>60.1162738505818</v>
      </c>
      <c r="E81" s="91" t="n">
        <f aca="false">C81-D81</f>
        <v>-24.7061946225601</v>
      </c>
      <c r="F81" s="92" t="n">
        <f aca="false">C81/D81</f>
        <v>0.589026514118839</v>
      </c>
    </row>
    <row r="82" customFormat="false" ht="12.75" hidden="false" customHeight="false" outlineLevel="0" collapsed="false">
      <c r="B82" s="96" t="n">
        <f aca="false">M$200</f>
        <v>3.5</v>
      </c>
      <c r="C82" s="97" t="n">
        <f aca="false">S200</f>
        <v>37.1772002127834</v>
      </c>
      <c r="D82" s="97" t="n">
        <f aca="false">I200</f>
        <v>60.2707042232921</v>
      </c>
      <c r="E82" s="98" t="n">
        <f aca="false">C82-D82</f>
        <v>-23.0935040105087</v>
      </c>
      <c r="F82" s="99" t="n">
        <f aca="false">C82/D82</f>
        <v>0.616836997209267</v>
      </c>
    </row>
    <row r="83" customFormat="false" ht="12.75" hidden="false" customHeight="false" outlineLevel="0" collapsed="false">
      <c r="B83" s="89" t="n">
        <f aca="false">M$201</f>
        <v>4</v>
      </c>
      <c r="C83" s="90" t="n">
        <f aca="false">S201</f>
        <v>39.2198080858878</v>
      </c>
      <c r="D83" s="90" t="n">
        <f aca="false">I201</f>
        <v>60.4337038313263</v>
      </c>
      <c r="E83" s="91" t="n">
        <f aca="false">C83-D83</f>
        <v>-21.2138957454385</v>
      </c>
      <c r="F83" s="92" t="n">
        <f aca="false">C83/D83</f>
        <v>0.648972437554918</v>
      </c>
    </row>
    <row r="84" customFormat="false" ht="12.75" hidden="false" customHeight="false" outlineLevel="0" collapsed="false">
      <c r="B84" s="96" t="n">
        <f aca="false">M$202</f>
        <v>4.5</v>
      </c>
      <c r="C84" s="97" t="n">
        <f aca="false">S202</f>
        <v>41.5385090529732</v>
      </c>
      <c r="D84" s="97" t="n">
        <f aca="false">I202</f>
        <v>60.6096896318364</v>
      </c>
      <c r="E84" s="98" t="n">
        <f aca="false">C84-D84</f>
        <v>-19.0711805788632</v>
      </c>
      <c r="F84" s="99" t="n">
        <f aca="false">C84/D84</f>
        <v>0.685344361690219</v>
      </c>
    </row>
    <row r="85" customFormat="false" ht="12.75" hidden="false" customHeight="false" outlineLevel="0" collapsed="false">
      <c r="B85" s="89" t="n">
        <f aca="false">M$203</f>
        <v>5</v>
      </c>
      <c r="C85" s="90" t="n">
        <f aca="false">S203</f>
        <v>44.1817869213938</v>
      </c>
      <c r="D85" s="90" t="n">
        <f aca="false">I203</f>
        <v>60.8001922321697</v>
      </c>
      <c r="E85" s="91" t="n">
        <f aca="false">C85-D85</f>
        <v>-16.6184053107759</v>
      </c>
      <c r="F85" s="92" t="n">
        <f aca="false">C85/D85</f>
        <v>0.726671829468608</v>
      </c>
    </row>
    <row r="86" customFormat="false" ht="12.75" hidden="false" customHeight="false" outlineLevel="0" collapsed="false">
      <c r="B86" s="96" t="n">
        <f aca="false">M$204</f>
        <v>5.5</v>
      </c>
      <c r="C86" s="97" t="n">
        <f aca="false">S204</f>
        <v>47.2821062589128</v>
      </c>
      <c r="D86" s="97" t="n">
        <f aca="false">I204</f>
        <v>61.0235181724344</v>
      </c>
      <c r="E86" s="98" t="n">
        <f aca="false">C86-D86</f>
        <v>-13.7414119135217</v>
      </c>
      <c r="F86" s="99" t="n">
        <f aca="false">C86/D86</f>
        <v>0.774817769852396</v>
      </c>
    </row>
    <row r="87" customFormat="false" ht="12.75" hidden="false" customHeight="false" outlineLevel="0" collapsed="false">
      <c r="B87" s="89" t="n">
        <f aca="false">M$205</f>
        <v>6</v>
      </c>
      <c r="C87" s="90" t="n">
        <f aca="false">S205</f>
        <v>50.5932567935178</v>
      </c>
      <c r="D87" s="90" t="n">
        <f aca="false">I205</f>
        <v>61.2538080090784</v>
      </c>
      <c r="E87" s="91" t="n">
        <f aca="false">C87-D87</f>
        <v>-10.6605512155606</v>
      </c>
      <c r="F87" s="92" t="n">
        <f aca="false">C87/D87</f>
        <v>0.825961004514518</v>
      </c>
    </row>
    <row r="88" customFormat="false" ht="12.75" hidden="false" customHeight="false" outlineLevel="0" collapsed="false">
      <c r="B88" s="96" t="n">
        <f aca="false">M$206</f>
        <v>6.5</v>
      </c>
      <c r="C88" s="97" t="n">
        <f aca="false">S206</f>
        <v>53.1115273844312</v>
      </c>
      <c r="D88" s="97" t="n">
        <f aca="false">I206</f>
        <v>61.5281403536058</v>
      </c>
      <c r="E88" s="98" t="n">
        <f aca="false">C88-D88</f>
        <v>-8.41661296917463</v>
      </c>
      <c r="F88" s="99" t="n">
        <f aca="false">C88/D88</f>
        <v>0.863207096447189</v>
      </c>
    </row>
    <row r="89" customFormat="false" ht="12.75" hidden="false" customHeight="false" outlineLevel="0" collapsed="false">
      <c r="B89" s="89" t="n">
        <f aca="false">M$207</f>
        <v>7</v>
      </c>
      <c r="C89" s="90" t="n">
        <f aca="false">S207</f>
        <v>44.5109168823087</v>
      </c>
      <c r="D89" s="90" t="n">
        <f aca="false">I207</f>
        <v>61.8102581829601</v>
      </c>
      <c r="E89" s="91" t="n">
        <f aca="false">C89-D89</f>
        <v>-17.2993413006514</v>
      </c>
      <c r="F89" s="92" t="n">
        <f aca="false">C89/D89</f>
        <v>0.720121840464655</v>
      </c>
    </row>
    <row r="90" customFormat="false" ht="12.75" hidden="false" customHeight="false" outlineLevel="0" collapsed="false">
      <c r="B90" s="96" t="n">
        <f aca="false">M$208</f>
        <v>7.5</v>
      </c>
      <c r="C90" s="97" t="n">
        <f aca="false">S208</f>
        <v>50.3255044846285</v>
      </c>
      <c r="D90" s="97" t="n">
        <f aca="false">I208</f>
        <v>62.1319754975484</v>
      </c>
      <c r="E90" s="98" t="n">
        <f aca="false">C90-D90</f>
        <v>-11.8064710129199</v>
      </c>
      <c r="F90" s="99" t="n">
        <f aca="false">C90/D90</f>
        <v>0.809977537035085</v>
      </c>
    </row>
    <row r="91" customFormat="false" ht="12.75" hidden="false" customHeight="false" outlineLevel="0" collapsed="false">
      <c r="B91" s="89" t="n">
        <f aca="false">M$209</f>
        <v>8</v>
      </c>
      <c r="C91" s="90" t="n">
        <f aca="false">S209</f>
        <v>57.1887323793719</v>
      </c>
      <c r="D91" s="90" t="n">
        <f aca="false">I209</f>
        <v>62.4864784130319</v>
      </c>
      <c r="E91" s="91" t="n">
        <f aca="false">C91-D91</f>
        <v>-5.29774603365998</v>
      </c>
      <c r="F91" s="92" t="n">
        <f aca="false">C91/D91</f>
        <v>0.915217721206143</v>
      </c>
    </row>
    <row r="92" customFormat="false" ht="12.75" hidden="false" customHeight="false" outlineLevel="0" collapsed="false">
      <c r="B92" s="96" t="n">
        <f aca="false">M$210</f>
        <v>8.5</v>
      </c>
      <c r="C92" s="97" t="n">
        <f aca="false">S210</f>
        <v>65.5305003985447</v>
      </c>
      <c r="D92" s="97" t="n">
        <f aca="false">I210</f>
        <v>62.8760620080273</v>
      </c>
      <c r="E92" s="98" t="n">
        <f aca="false">C92-D92</f>
        <v>2.65443839051748</v>
      </c>
      <c r="F92" s="99" t="n">
        <f aca="false">C92/D92</f>
        <v>1.04221699492215</v>
      </c>
    </row>
    <row r="93" customFormat="false" ht="12.75" hidden="false" customHeight="false" outlineLevel="0" collapsed="false">
      <c r="B93" s="89" t="n">
        <f aca="false">M$211</f>
        <v>9</v>
      </c>
      <c r="C93" s="90" t="n">
        <f aca="false">S211</f>
        <v>75.6028831974833</v>
      </c>
      <c r="D93" s="90" t="n">
        <f aca="false">I211</f>
        <v>63.3177866562661</v>
      </c>
      <c r="E93" s="91" t="n">
        <f aca="false">C93-D93</f>
        <v>12.2850965412172</v>
      </c>
      <c r="F93" s="92" t="n">
        <f aca="false">C93/D93</f>
        <v>1.19402283607779</v>
      </c>
    </row>
    <row r="94" customFormat="false" ht="12.75" hidden="false" customHeight="false" outlineLevel="0" collapsed="false">
      <c r="B94" s="96" t="n">
        <f aca="false">M$212</f>
        <v>9.5</v>
      </c>
      <c r="C94" s="97" t="n">
        <f aca="false">S212</f>
        <v>87.8354107680144</v>
      </c>
      <c r="D94" s="97" t="n">
        <f aca="false">I212</f>
        <v>63.8066892007231</v>
      </c>
      <c r="E94" s="98" t="n">
        <f aca="false">C94-D94</f>
        <v>24.0287215672913</v>
      </c>
      <c r="F94" s="99" t="n">
        <f aca="false">C94/D94</f>
        <v>1.37658624618027</v>
      </c>
    </row>
    <row r="95" customFormat="false" ht="12.75" hidden="false" customHeight="false" outlineLevel="0" collapsed="false">
      <c r="B95" s="89" t="n">
        <f aca="false">M$213</f>
        <v>10</v>
      </c>
      <c r="C95" s="90" t="n">
        <f aca="false">S213</f>
        <v>102.791720440881</v>
      </c>
      <c r="D95" s="90" t="n">
        <f aca="false">I213</f>
        <v>64.3569449616076</v>
      </c>
      <c r="E95" s="91" t="n">
        <f aca="false">C95-D95</f>
        <v>38.4347754792738</v>
      </c>
      <c r="F95" s="92" t="n">
        <f aca="false">C95/D95</f>
        <v>1.5972125541727</v>
      </c>
    </row>
    <row r="96" customFormat="false" ht="12.75" hidden="false" customHeight="false" outlineLevel="0" collapsed="false">
      <c r="B96" s="96" t="n">
        <f aca="false">M$214</f>
        <v>10.5</v>
      </c>
      <c r="C96" s="97" t="n">
        <f aca="false">S214</f>
        <v>120.984933888741</v>
      </c>
      <c r="D96" s="97" t="n">
        <f aca="false">I214</f>
        <v>64.9721960884439</v>
      </c>
      <c r="E96" s="98" t="n">
        <f aca="false">C96-D96</f>
        <v>56.0127378002967</v>
      </c>
      <c r="F96" s="99" t="n">
        <f aca="false">C96/D96</f>
        <v>1.86210319448105</v>
      </c>
    </row>
    <row r="97" customFormat="false" ht="12.75" hidden="false" customHeight="false" outlineLevel="0" collapsed="false">
      <c r="B97" s="89" t="n">
        <f aca="false">M$215</f>
        <v>11</v>
      </c>
      <c r="C97" s="90" t="n">
        <f aca="false">S215</f>
        <v>141.808094224065</v>
      </c>
      <c r="D97" s="90" t="n">
        <f aca="false">I215</f>
        <v>65.6513247508029</v>
      </c>
      <c r="E97" s="91" t="n">
        <f aca="false">C97-D97</f>
        <v>76.1567694732619</v>
      </c>
      <c r="F97" s="92" t="n">
        <f aca="false">C97/D97</f>
        <v>2.16001877741744</v>
      </c>
    </row>
    <row r="98" customFormat="false" ht="12.75" hidden="false" customHeight="false" outlineLevel="0" collapsed="false">
      <c r="B98" s="96" t="n">
        <f aca="false">M$216</f>
        <v>11.5</v>
      </c>
      <c r="C98" s="97" t="n">
        <f aca="false">S216</f>
        <v>156.086332960159</v>
      </c>
      <c r="D98" s="97" t="n">
        <f aca="false">I216</f>
        <v>66.0292609516408</v>
      </c>
      <c r="E98" s="98" t="n">
        <f aca="false">C98-D98</f>
        <v>90.0570720085181</v>
      </c>
      <c r="F98" s="99" t="n">
        <f aca="false">C98/D98</f>
        <v>2.36389641063036</v>
      </c>
    </row>
    <row r="99" customFormat="false" ht="12.75" hidden="false" customHeight="false" outlineLevel="0" collapsed="false">
      <c r="B99" s="89"/>
      <c r="C99" s="90"/>
      <c r="D99" s="90"/>
      <c r="E99" s="113"/>
      <c r="F99" s="114"/>
    </row>
    <row r="103" customFormat="false" ht="12.75" hidden="false" customHeight="false" outlineLevel="0" collapsed="false">
      <c r="B103" s="8"/>
      <c r="C103" s="51" t="n">
        <v>1</v>
      </c>
      <c r="D103" s="51" t="n">
        <v>2</v>
      </c>
      <c r="E103" s="8"/>
      <c r="F103" s="8"/>
      <c r="H103" s="56" t="s">
        <v>259</v>
      </c>
      <c r="I103" s="55"/>
    </row>
    <row r="104" customFormat="false" ht="12.75" hidden="false" customHeight="false" outlineLevel="0" collapsed="false">
      <c r="B104" s="59" t="s">
        <v>92</v>
      </c>
      <c r="C104" s="272" t="s">
        <v>247</v>
      </c>
      <c r="D104" s="273" t="s">
        <v>248</v>
      </c>
      <c r="E104" s="62" t="s">
        <v>95</v>
      </c>
      <c r="F104" s="62" t="s">
        <v>96</v>
      </c>
      <c r="H104" s="56" t="s">
        <v>260</v>
      </c>
      <c r="I104" s="55"/>
    </row>
    <row r="105" customFormat="false" ht="12.75" hidden="false" customHeight="false" outlineLevel="0" collapsed="false">
      <c r="B105" s="8"/>
      <c r="C105" s="77" t="s">
        <v>160</v>
      </c>
      <c r="D105" s="77" t="s">
        <v>239</v>
      </c>
      <c r="E105" s="69"/>
      <c r="F105" s="69"/>
      <c r="H105" s="64" t="s">
        <v>97</v>
      </c>
      <c r="I105" s="54" t="str">
        <f aca="false">" "&amp;Inputs!$J$27&amp;"  "&amp;Inputs!$K$27&amp;"  "&amp;Inputs!$L$27&amp;" "</f>
        <v> P.gas   [=]  Gas pressure.                                                                (As per MB1, red if above seal press limit.) </v>
      </c>
    </row>
    <row r="106" customFormat="false" ht="12.75" hidden="false" customHeight="false" outlineLevel="0" collapsed="false">
      <c r="B106" s="59"/>
      <c r="C106" s="126" t="s">
        <v>261</v>
      </c>
      <c r="D106" s="127" t="s">
        <v>262</v>
      </c>
      <c r="E106" s="69"/>
      <c r="F106" s="69"/>
    </row>
    <row r="107" customFormat="false" ht="12.75" hidden="false" customHeight="false" outlineLevel="0" collapsed="false">
      <c r="B107" s="59" t="s">
        <v>115</v>
      </c>
      <c r="C107" s="77" t="s">
        <v>90</v>
      </c>
      <c r="D107" s="77" t="s">
        <v>90</v>
      </c>
      <c r="E107" s="69" t="s">
        <v>118</v>
      </c>
      <c r="F107" s="69" t="s">
        <v>119</v>
      </c>
    </row>
    <row r="108" customFormat="false" ht="12.75" hidden="false" customHeight="false" outlineLevel="0" collapsed="false">
      <c r="B108" s="41" t="n">
        <f aca="false">M$193</f>
        <v>0</v>
      </c>
      <c r="C108" s="80" t="n">
        <f aca="false">N193</f>
        <v>36.1674339843067</v>
      </c>
      <c r="D108" s="80" t="n">
        <f aca="false">D193</f>
        <v>0.0435706212440863</v>
      </c>
      <c r="E108" s="81" t="n">
        <f aca="false">C108-D108</f>
        <v>36.1238633630626</v>
      </c>
      <c r="F108" s="82" t="n">
        <f aca="false">C108/D108</f>
        <v>830.087635925449</v>
      </c>
    </row>
    <row r="109" customFormat="false" ht="12.75" hidden="false" customHeight="false" outlineLevel="0" collapsed="false">
      <c r="B109" s="84" t="n">
        <f aca="false">M$194</f>
        <v>0.5</v>
      </c>
      <c r="C109" s="85" t="n">
        <f aca="false">N194</f>
        <v>38.8863032488589</v>
      </c>
      <c r="D109" s="85" t="n">
        <f aca="false">D194</f>
        <v>0.400463421069222</v>
      </c>
      <c r="E109" s="86" t="n">
        <f aca="false">C109-D109</f>
        <v>38.4858398277897</v>
      </c>
      <c r="F109" s="87" t="n">
        <f aca="false">C109/D109</f>
        <v>97.1032588820072</v>
      </c>
    </row>
    <row r="110" customFormat="false" ht="12.75" hidden="false" customHeight="false" outlineLevel="0" collapsed="false">
      <c r="B110" s="89" t="n">
        <f aca="false">M$195</f>
        <v>1</v>
      </c>
      <c r="C110" s="90" t="n">
        <f aca="false">N195</f>
        <v>41.4543322642096</v>
      </c>
      <c r="D110" s="90" t="n">
        <f aca="false">D195</f>
        <v>0.769801866362971</v>
      </c>
      <c r="E110" s="91" t="n">
        <f aca="false">C110-D110</f>
        <v>40.6845303978467</v>
      </c>
      <c r="F110" s="92" t="n">
        <f aca="false">C110/D110</f>
        <v>53.8506518048158</v>
      </c>
    </row>
    <row r="111" customFormat="false" ht="12.75" hidden="false" customHeight="false" outlineLevel="0" collapsed="false">
      <c r="B111" s="96" t="n">
        <f aca="false">M$196</f>
        <v>1.5</v>
      </c>
      <c r="C111" s="97" t="n">
        <f aca="false">N196</f>
        <v>44.153101593194</v>
      </c>
      <c r="D111" s="97" t="n">
        <f aca="false">D196</f>
        <v>1.15689880970391</v>
      </c>
      <c r="E111" s="98" t="n">
        <f aca="false">C111-D111</f>
        <v>42.9962027834901</v>
      </c>
      <c r="F111" s="99" t="n">
        <f aca="false">C111/D111</f>
        <v>38.1650505842377</v>
      </c>
    </row>
    <row r="112" customFormat="false" ht="12.75" hidden="false" customHeight="false" outlineLevel="0" collapsed="false">
      <c r="B112" s="89" t="n">
        <f aca="false">M$197</f>
        <v>2</v>
      </c>
      <c r="C112" s="90" t="n">
        <f aca="false">N197</f>
        <v>47.0326173922645</v>
      </c>
      <c r="D112" s="90" t="n">
        <f aca="false">D197</f>
        <v>1.56489500756003</v>
      </c>
      <c r="E112" s="91" t="n">
        <f aca="false">C112-D112</f>
        <v>45.4677223847044</v>
      </c>
      <c r="F112" s="92" t="n">
        <f aca="false">C112/D112</f>
        <v>30.0548069774965</v>
      </c>
    </row>
    <row r="113" customFormat="false" ht="12.75" hidden="false" customHeight="false" outlineLevel="0" collapsed="false">
      <c r="B113" s="96" t="n">
        <f aca="false">M$198</f>
        <v>2.5</v>
      </c>
      <c r="C113" s="97" t="n">
        <f aca="false">N198</f>
        <v>50.1153439754868</v>
      </c>
      <c r="D113" s="97" t="n">
        <f aca="false">D198</f>
        <v>1.99571398369321</v>
      </c>
      <c r="E113" s="98" t="n">
        <f aca="false">C113-D113</f>
        <v>48.1196299917936</v>
      </c>
      <c r="F113" s="99" t="n">
        <f aca="false">C113/D113</f>
        <v>25.1114861072151</v>
      </c>
    </row>
    <row r="114" customFormat="false" ht="12.75" hidden="false" customHeight="false" outlineLevel="0" collapsed="false">
      <c r="B114" s="89" t="n">
        <f aca="false">M$199</f>
        <v>3</v>
      </c>
      <c r="C114" s="90" t="n">
        <f aca="false">N199</f>
        <v>53.4510566322863</v>
      </c>
      <c r="D114" s="90" t="n">
        <f aca="false">D199</f>
        <v>2.44362633504683</v>
      </c>
      <c r="E114" s="91" t="n">
        <f aca="false">C114-D114</f>
        <v>51.0074302972394</v>
      </c>
      <c r="F114" s="92" t="n">
        <f aca="false">C114/D114</f>
        <v>21.8736620512244</v>
      </c>
    </row>
    <row r="115" customFormat="false" ht="12.75" hidden="false" customHeight="false" outlineLevel="0" collapsed="false">
      <c r="B115" s="96" t="n">
        <f aca="false">M$200</f>
        <v>3.5</v>
      </c>
      <c r="C115" s="97" t="n">
        <f aca="false">N200</f>
        <v>57.0458105673965</v>
      </c>
      <c r="D115" s="97" t="n">
        <f aca="false">D200</f>
        <v>2.9263227893833</v>
      </c>
      <c r="E115" s="98" t="n">
        <f aca="false">C115-D115</f>
        <v>54.1194877780132</v>
      </c>
      <c r="F115" s="99" t="n">
        <f aca="false">C115/D115</f>
        <v>19.494025325695</v>
      </c>
    </row>
    <row r="116" customFormat="false" ht="12.75" hidden="false" customHeight="false" outlineLevel="0" collapsed="false">
      <c r="B116" s="89" t="n">
        <f aca="false">M$201</f>
        <v>4</v>
      </c>
      <c r="C116" s="90" t="n">
        <f aca="false">N201</f>
        <v>60.9898126001156</v>
      </c>
      <c r="D116" s="90" t="n">
        <f aca="false">D201</f>
        <v>3.42690567602045</v>
      </c>
      <c r="E116" s="91" t="n">
        <f aca="false">C116-D116</f>
        <v>57.5629069240952</v>
      </c>
      <c r="F116" s="92" t="n">
        <f aca="false">C116/D116</f>
        <v>17.7973420823596</v>
      </c>
    </row>
    <row r="117" customFormat="false" ht="12.75" hidden="false" customHeight="false" outlineLevel="0" collapsed="false">
      <c r="B117" s="96" t="n">
        <f aca="false">M$202</f>
        <v>4.5</v>
      </c>
      <c r="C117" s="97" t="n">
        <f aca="false">N202</f>
        <v>65.2764876909572</v>
      </c>
      <c r="D117" s="97" t="n">
        <f aca="false">D202</f>
        <v>3.95430501110448</v>
      </c>
      <c r="E117" s="98" t="n">
        <f aca="false">C117-D117</f>
        <v>61.3221826798527</v>
      </c>
      <c r="F117" s="99" t="n">
        <f aca="false">C117/D117</f>
        <v>16.5077017346026</v>
      </c>
    </row>
    <row r="118" customFormat="false" ht="12.75" hidden="false" customHeight="false" outlineLevel="0" collapsed="false">
      <c r="B118" s="89" t="n">
        <f aca="false">M$203</f>
        <v>5</v>
      </c>
      <c r="C118" s="90" t="n">
        <f aca="false">N203</f>
        <v>69.9556794112687</v>
      </c>
      <c r="D118" s="90" t="n">
        <f aca="false">D203</f>
        <v>4.51103015784144</v>
      </c>
      <c r="E118" s="91" t="n">
        <f aca="false">C118-D118</f>
        <v>65.4446492534272</v>
      </c>
      <c r="F118" s="92" t="n">
        <f aca="false">C118/D118</f>
        <v>15.5076949085933</v>
      </c>
    </row>
    <row r="119" customFormat="false" ht="12.75" hidden="false" customHeight="false" outlineLevel="0" collapsed="false">
      <c r="B119" s="96" t="n">
        <f aca="false">M$204</f>
        <v>5.5</v>
      </c>
      <c r="C119" s="97" t="n">
        <f aca="false">N204</f>
        <v>75.1682668974061</v>
      </c>
      <c r="D119" s="97" t="n">
        <f aca="false">D204</f>
        <v>5.13224450960087</v>
      </c>
      <c r="E119" s="98" t="n">
        <f aca="false">C119-D119</f>
        <v>70.0360223878052</v>
      </c>
      <c r="F119" s="99" t="n">
        <f aca="false">C119/D119</f>
        <v>14.6462754759227</v>
      </c>
    </row>
    <row r="120" customFormat="false" ht="12.75" hidden="false" customHeight="false" outlineLevel="0" collapsed="false">
      <c r="B120" s="89" t="n">
        <f aca="false">M$205</f>
        <v>6</v>
      </c>
      <c r="C120" s="90" t="n">
        <f aca="false">N205</f>
        <v>80.9230446550619</v>
      </c>
      <c r="D120" s="90" t="n">
        <f aca="false">D205</f>
        <v>5.7657813326334</v>
      </c>
      <c r="E120" s="91" t="n">
        <f aca="false">C120-D120</f>
        <v>75.1572633224285</v>
      </c>
      <c r="F120" s="92" t="n">
        <f aca="false">C120/D120</f>
        <v>14.0350526644239</v>
      </c>
    </row>
    <row r="121" customFormat="false" ht="12.75" hidden="false" customHeight="false" outlineLevel="0" collapsed="false">
      <c r="B121" s="96" t="n">
        <f aca="false">M$206</f>
        <v>6.5</v>
      </c>
      <c r="C121" s="97" t="n">
        <f aca="false">N206</f>
        <v>87.2570315883029</v>
      </c>
      <c r="D121" s="97" t="n">
        <f aca="false">D206</f>
        <v>6.48074319906803</v>
      </c>
      <c r="E121" s="98" t="n">
        <f aca="false">C121-D121</f>
        <v>80.7762883892349</v>
      </c>
      <c r="F121" s="99" t="n">
        <f aca="false">C121/D121</f>
        <v>13.4640470865828</v>
      </c>
    </row>
    <row r="122" customFormat="false" ht="12.75" hidden="false" customHeight="false" outlineLevel="0" collapsed="false">
      <c r="B122" s="89" t="n">
        <f aca="false">M$207</f>
        <v>7</v>
      </c>
      <c r="C122" s="90" t="n">
        <f aca="false">N207</f>
        <v>94.4525199592409</v>
      </c>
      <c r="D122" s="90" t="n">
        <f aca="false">D207</f>
        <v>7.2088017373213</v>
      </c>
      <c r="E122" s="91" t="n">
        <f aca="false">C122-D122</f>
        <v>87.2437182219196</v>
      </c>
      <c r="F122" s="92" t="n">
        <f aca="false">C122/D122</f>
        <v>13.1023883581432</v>
      </c>
    </row>
    <row r="123" customFormat="false" ht="12.75" hidden="false" customHeight="false" outlineLevel="0" collapsed="false">
      <c r="B123" s="96" t="n">
        <f aca="false">M$208</f>
        <v>7.5</v>
      </c>
      <c r="C123" s="97" t="n">
        <f aca="false">N208</f>
        <v>102.5094159257</v>
      </c>
      <c r="D123" s="97" t="n">
        <f aca="false">D208</f>
        <v>8.00590437008226</v>
      </c>
      <c r="E123" s="98" t="n">
        <f aca="false">C123-D123</f>
        <v>94.5035115556176</v>
      </c>
      <c r="F123" s="99" t="n">
        <f aca="false">C123/D123</f>
        <v>12.8042268789487</v>
      </c>
    </row>
    <row r="124" customFormat="false" ht="12.75" hidden="false" customHeight="false" outlineLevel="0" collapsed="false">
      <c r="B124" s="89" t="n">
        <f aca="false">M$209</f>
        <v>8</v>
      </c>
      <c r="C124" s="90" t="n">
        <f aca="false">N209</f>
        <v>111.568303007667</v>
      </c>
      <c r="D124" s="90" t="n">
        <f aca="false">D209</f>
        <v>8.85860054251523</v>
      </c>
      <c r="E124" s="91" t="n">
        <f aca="false">C124-D124</f>
        <v>102.709702465152</v>
      </c>
      <c r="F124" s="92" t="n">
        <f aca="false">C124/D124</f>
        <v>12.5943485624186</v>
      </c>
    </row>
    <row r="125" customFormat="false" ht="12.75" hidden="false" customHeight="false" outlineLevel="0" collapsed="false">
      <c r="B125" s="96" t="n">
        <f aca="false">M$210</f>
        <v>8.5</v>
      </c>
      <c r="C125" s="97" t="n">
        <f aca="false">N210</f>
        <v>121.982066648101</v>
      </c>
      <c r="D125" s="97" t="n">
        <f aca="false">D210</f>
        <v>9.76959816963082</v>
      </c>
      <c r="E125" s="98" t="n">
        <f aca="false">C125-D125</f>
        <v>112.21246847847</v>
      </c>
      <c r="F125" s="99" t="n">
        <f aca="false">C125/D125</f>
        <v>12.4858837108866</v>
      </c>
    </row>
    <row r="126" customFormat="false" ht="12.75" hidden="false" customHeight="false" outlineLevel="0" collapsed="false">
      <c r="B126" s="89" t="n">
        <f aca="false">M$211</f>
        <v>9</v>
      </c>
      <c r="C126" s="90" t="n">
        <f aca="false">N211</f>
        <v>133.923739418311</v>
      </c>
      <c r="D126" s="90" t="n">
        <f aca="false">D211</f>
        <v>10.7653618529403</v>
      </c>
      <c r="E126" s="91" t="n">
        <f aca="false">C126-D126</f>
        <v>123.15837756537</v>
      </c>
      <c r="F126" s="92" t="n">
        <f aca="false">C126/D126</f>
        <v>12.4402450421797</v>
      </c>
    </row>
    <row r="127" customFormat="false" ht="12.75" hidden="false" customHeight="false" outlineLevel="0" collapsed="false">
      <c r="B127" s="96" t="n">
        <f aca="false">M$212</f>
        <v>9.5</v>
      </c>
      <c r="C127" s="97" t="n">
        <f aca="false">N212</f>
        <v>147.720537110637</v>
      </c>
      <c r="D127" s="97" t="n">
        <f aca="false">D212</f>
        <v>11.8366084425837</v>
      </c>
      <c r="E127" s="98" t="n">
        <f aca="false">C127-D127</f>
        <v>135.883928668053</v>
      </c>
      <c r="F127" s="99" t="n">
        <f aca="false">C127/D127</f>
        <v>12.4799715921322</v>
      </c>
    </row>
    <row r="128" customFormat="false" ht="12.75" hidden="false" customHeight="false" outlineLevel="0" collapsed="false">
      <c r="B128" s="89" t="n">
        <f aca="false">M$213</f>
        <v>10</v>
      </c>
      <c r="C128" s="90" t="n">
        <f aca="false">N213</f>
        <v>163.843155811849</v>
      </c>
      <c r="D128" s="90" t="n">
        <f aca="false">D213</f>
        <v>13.0056656968884</v>
      </c>
      <c r="E128" s="91" t="n">
        <f aca="false">C128-D128</f>
        <v>150.83749011496</v>
      </c>
      <c r="F128" s="92" t="n">
        <f aca="false">C128/D128</f>
        <v>12.5978292561409</v>
      </c>
    </row>
    <row r="129" customFormat="false" ht="12.75" hidden="false" customHeight="false" outlineLevel="0" collapsed="false">
      <c r="B129" s="96" t="n">
        <f aca="false">M$214</f>
        <v>10.5</v>
      </c>
      <c r="C129" s="97" t="n">
        <f aca="false">N214</f>
        <v>182.904387580269</v>
      </c>
      <c r="D129" s="97" t="n">
        <f aca="false">D214</f>
        <v>14.2809443897935</v>
      </c>
      <c r="E129" s="98" t="n">
        <f aca="false">C129-D129</f>
        <v>168.623443190475</v>
      </c>
      <c r="F129" s="99" t="n">
        <f aca="false">C129/D129</f>
        <v>12.8075834894357</v>
      </c>
    </row>
    <row r="130" customFormat="false" ht="12.75" hidden="false" customHeight="false" outlineLevel="0" collapsed="false">
      <c r="B130" s="89" t="n">
        <f aca="false">M$215</f>
        <v>11</v>
      </c>
      <c r="C130" s="90" t="n">
        <f aca="false">N215</f>
        <v>205.390521195982</v>
      </c>
      <c r="D130" s="90" t="n">
        <f aca="false">D215</f>
        <v>15.6730593507103</v>
      </c>
      <c r="E130" s="91" t="n">
        <f aca="false">C130-D130</f>
        <v>189.717461845272</v>
      </c>
      <c r="F130" s="92" t="n">
        <f aca="false">C130/D130</f>
        <v>13.1046859837658</v>
      </c>
    </row>
    <row r="131" customFormat="false" ht="12.75" hidden="false" customHeight="false" outlineLevel="0" collapsed="false">
      <c r="B131" s="96" t="n">
        <f aca="false">M$216</f>
        <v>11.5</v>
      </c>
      <c r="C131" s="97" t="n">
        <f aca="false">N216</f>
        <v>231.786821177641</v>
      </c>
      <c r="D131" s="97" t="n">
        <f aca="false">D216</f>
        <v>17.2075459127969</v>
      </c>
      <c r="E131" s="98" t="n">
        <f aca="false">C131-D131</f>
        <v>214.579275264845</v>
      </c>
      <c r="F131" s="99" t="n">
        <f aca="false">C131/D131</f>
        <v>13.4700684427793</v>
      </c>
    </row>
    <row r="132" customFormat="false" ht="12.75" hidden="false" customHeight="false" outlineLevel="0" collapsed="false">
      <c r="B132" s="89"/>
      <c r="C132" s="90"/>
      <c r="D132" s="90"/>
      <c r="E132" s="113"/>
      <c r="F132" s="114"/>
    </row>
    <row r="169" customFormat="false" ht="12.75" hidden="false" customHeight="false" outlineLevel="0" collapsed="false">
      <c r="BT169" s="0" t="s">
        <v>1</v>
      </c>
    </row>
    <row r="182" customFormat="false" ht="12.75" hidden="false" customHeight="false" outlineLevel="0" collapsed="false">
      <c r="J182" s="3"/>
    </row>
    <row r="184" customFormat="false" ht="12.75" hidden="false" customHeight="false" outlineLevel="0" collapsed="false">
      <c r="A184" s="3" t="s">
        <v>263</v>
      </c>
      <c r="J184" s="171" t="s">
        <v>264</v>
      </c>
    </row>
    <row r="185" customFormat="false" ht="12.75" hidden="false" customHeight="false" outlineLevel="0" collapsed="false">
      <c r="B185" s="295" t="s">
        <v>265</v>
      </c>
      <c r="C185" s="296"/>
    </row>
    <row r="186" customFormat="false" ht="12.75" hidden="false" customHeight="false" outlineLevel="0" collapsed="false">
      <c r="B186" s="297" t="n">
        <v>0.5</v>
      </c>
      <c r="C186" s="298"/>
    </row>
    <row r="188" customFormat="false" ht="12.75" hidden="false" customHeight="false" outlineLevel="0" collapsed="false">
      <c r="C188" s="3"/>
      <c r="M188" s="3"/>
    </row>
    <row r="189" customFormat="false" ht="12.75" hidden="false" customHeight="false" outlineLevel="0" collapsed="false">
      <c r="B189" s="299"/>
      <c r="C189" s="299"/>
      <c r="D189" s="300" t="s">
        <v>266</v>
      </c>
      <c r="E189" s="301" t="s">
        <v>267</v>
      </c>
      <c r="F189" s="299"/>
      <c r="G189" s="299"/>
      <c r="H189" s="300" t="s">
        <v>268</v>
      </c>
      <c r="I189" s="300" t="s">
        <v>269</v>
      </c>
      <c r="J189" s="299"/>
      <c r="K189" s="299"/>
      <c r="N189" s="300" t="s">
        <v>266</v>
      </c>
      <c r="O189" s="301" t="s">
        <v>267</v>
      </c>
      <c r="P189" s="299"/>
      <c r="Q189" s="299"/>
      <c r="R189" s="300" t="s">
        <v>268</v>
      </c>
      <c r="S189" s="300" t="s">
        <v>269</v>
      </c>
    </row>
    <row r="190" customFormat="false" ht="12.75" hidden="false" customHeight="false" outlineLevel="0" collapsed="false">
      <c r="C190" s="130" t="s">
        <v>270</v>
      </c>
      <c r="D190" s="302"/>
      <c r="E190" s="302"/>
      <c r="F190" s="302"/>
      <c r="G190" s="302"/>
      <c r="H190" s="303"/>
      <c r="I190" s="304"/>
      <c r="M190" s="130" t="s">
        <v>271</v>
      </c>
      <c r="N190" s="302"/>
      <c r="O190" s="302"/>
      <c r="P190" s="302"/>
      <c r="Q190" s="302"/>
      <c r="R190" s="303"/>
      <c r="S190" s="304"/>
    </row>
    <row r="191" customFormat="false" ht="12.75" hidden="false" customHeight="false" outlineLevel="0" collapsed="false">
      <c r="B191" s="0" t="s">
        <v>272</v>
      </c>
      <c r="C191" s="139" t="s">
        <v>92</v>
      </c>
      <c r="D191" s="140" t="s">
        <v>239</v>
      </c>
      <c r="E191" s="140" t="s">
        <v>240</v>
      </c>
      <c r="F191" s="141" t="s">
        <v>241</v>
      </c>
      <c r="G191" s="141" t="s">
        <v>161</v>
      </c>
      <c r="H191" s="142" t="s">
        <v>242</v>
      </c>
      <c r="I191" s="143" t="s">
        <v>244</v>
      </c>
      <c r="L191" s="0" t="s">
        <v>272</v>
      </c>
      <c r="M191" s="139" t="s">
        <v>92</v>
      </c>
      <c r="N191" s="140" t="s">
        <v>160</v>
      </c>
      <c r="O191" s="140" t="s">
        <v>140</v>
      </c>
      <c r="P191" s="141" t="s">
        <v>61</v>
      </c>
      <c r="Q191" s="141" t="s">
        <v>161</v>
      </c>
      <c r="R191" s="142" t="s">
        <v>162</v>
      </c>
      <c r="S191" s="143" t="s">
        <v>163</v>
      </c>
    </row>
    <row r="192" customFormat="false" ht="12.75" hidden="false" customHeight="false" outlineLevel="0" collapsed="false">
      <c r="B192" s="0" t="s">
        <v>164</v>
      </c>
      <c r="C192" s="146" t="s">
        <v>125</v>
      </c>
      <c r="D192" s="147" t="s">
        <v>90</v>
      </c>
      <c r="E192" s="147" t="s">
        <v>116</v>
      </c>
      <c r="F192" s="147" t="s">
        <v>116</v>
      </c>
      <c r="G192" s="147" t="s">
        <v>116</v>
      </c>
      <c r="H192" s="148" t="s">
        <v>116</v>
      </c>
      <c r="I192" s="149" t="s">
        <v>117</v>
      </c>
      <c r="L192" s="0" t="s">
        <v>164</v>
      </c>
      <c r="M192" s="146" t="s">
        <v>125</v>
      </c>
      <c r="N192" s="147" t="s">
        <v>90</v>
      </c>
      <c r="O192" s="147" t="s">
        <v>116</v>
      </c>
      <c r="P192" s="147" t="s">
        <v>116</v>
      </c>
      <c r="Q192" s="147" t="s">
        <v>116</v>
      </c>
      <c r="R192" s="148" t="s">
        <v>116</v>
      </c>
      <c r="S192" s="149" t="s">
        <v>117</v>
      </c>
    </row>
    <row r="193" customFormat="false" ht="12.75" hidden="false" customHeight="false" outlineLevel="0" collapsed="false">
      <c r="B193" s="0" t="n">
        <f aca="false">MATCH(C193,Conv_Fork!$B$193:$B$240,1)</f>
        <v>1</v>
      </c>
      <c r="C193" s="41" t="n">
        <v>0</v>
      </c>
      <c r="D193" s="80" t="n">
        <f aca="false">Conv_Fork!C193</f>
        <v>0.0435706212440863</v>
      </c>
      <c r="E193" s="80" t="n">
        <f aca="false">Conv_Fork!D193</f>
        <v>0.113919987365272</v>
      </c>
      <c r="F193" s="80" t="n">
        <f aca="false">Conv_Fork!E193</f>
        <v>11.0156372591116</v>
      </c>
      <c r="G193" s="80" t="n">
        <f aca="false">Conv_Fork!F193</f>
        <v>0</v>
      </c>
      <c r="H193" s="176" t="n">
        <f aca="false">Conv_Fork!G193</f>
        <v>11.1295572464769</v>
      </c>
      <c r="I193" s="80" t="n">
        <f aca="false">Conv_Fork!H193</f>
        <v>59.4871658915303</v>
      </c>
      <c r="L193" s="0" t="n">
        <f aca="false">MATCH(M193,PSF!$B$193:$B$240,1)</f>
        <v>1</v>
      </c>
      <c r="M193" s="41" t="n">
        <v>0</v>
      </c>
      <c r="N193" s="80" t="n">
        <f aca="false">PSF!C193</f>
        <v>36.1674339843067</v>
      </c>
      <c r="O193" s="80" t="n">
        <f aca="false">PSF!D193</f>
        <v>109.543125216802</v>
      </c>
      <c r="P193" s="80" t="n">
        <f aca="false">PSF!E193</f>
        <v>100.290160877761</v>
      </c>
      <c r="Q193" s="80" t="n">
        <f aca="false">PSF!F193</f>
        <v>0</v>
      </c>
      <c r="R193" s="176" t="n">
        <f aca="false">PSF!G193</f>
        <v>9.2529643390414</v>
      </c>
      <c r="S193" s="80" t="n">
        <f aca="false">INDEX(PSF!$B$193:$H$240,$L193,7)+(INDEX(PSF!$B$193:$H$240,$L193,7)-INDEX(PSF!$B$193:$H$240,$L193+1,7))/(INDEX(PSF!$B$193:$H$240,$L193,1)-INDEX(PSF!$B$193:$H$240,$L193+1,1))*($M193-INDEX(PSF!$B$193:$H$240,$L193,1))</f>
        <v>33.4391517176342</v>
      </c>
    </row>
    <row r="194" customFormat="false" ht="12.75" hidden="false" customHeight="false" outlineLevel="0" collapsed="false">
      <c r="B194" s="0" t="n">
        <f aca="false">MATCH(C194,Conv_Fork!$B$193:$B$240,1)</f>
        <v>7</v>
      </c>
      <c r="C194" s="84" t="n">
        <f aca="false">C193+$B$186</f>
        <v>0.5</v>
      </c>
      <c r="D194" s="85" t="n">
        <f aca="false">INDEX(Conv_Fork!$B$193:$H$240,$L194,2)+(INDEX(Conv_Fork!$B$193:$H$240,$L194,2)-INDEX(Conv_Fork!$B$193:$H$240,$L194+1,2))/(INDEX(Conv_Fork!$B$193:$H$240,$L194,1)-INDEX(Conv_Fork!$B$193:$H$240,$L194+1,1))*($M194-INDEX(Conv_Fork!$B$193:$H$240,$L194,1))</f>
        <v>0.400463421069222</v>
      </c>
      <c r="E194" s="85" t="n">
        <f aca="false">INDEX(Conv_Fork!$B$193:$H$240,$L194,3)+(INDEX(Conv_Fork!$B$193:$H$240,$L194,3)-INDEX(Conv_Fork!$B$193:$H$240,$L194+1,3))/(INDEX(Conv_Fork!$B$193:$H$240,$L194,1)-INDEX(Conv_Fork!$B$193:$H$240,$L194+1,1))*($M194-INDEX(Conv_Fork!$B$193:$H$240,$L194,1))</f>
        <v>1.04705387634681</v>
      </c>
      <c r="F194" s="85" t="n">
        <f aca="false">INDEX(Conv_Fork!$B$193:$H$240,$L194,4)+(INDEX(Conv_Fork!$B$193:$H$240,$L194,4)-INDEX(Conv_Fork!$B$193:$H$240,$L194+1,4))/(INDEX(Conv_Fork!$B$193:$H$240,$L194,1)-INDEX(Conv_Fork!$B$193:$H$240,$L194+1,1))*($M194-INDEX(Conv_Fork!$B$193:$H$240,$L194,1))</f>
        <v>38.9953558972551</v>
      </c>
      <c r="G194" s="85" t="n">
        <f aca="false">INDEX(Conv_Fork!$B$193:$H$240,$L194,5)+(INDEX(Conv_Fork!$B$193:$H$240,$L194,5)-INDEX(Conv_Fork!$B$193:$H$240,$L194+1,5))/(INDEX(Conv_Fork!$B$193:$H$240,$L194,1)-INDEX(Conv_Fork!$B$193:$H$240,$L194+1,1))*($M194-INDEX(Conv_Fork!$B$193:$H$240,$L194,1))</f>
        <v>0.823265625109713</v>
      </c>
      <c r="H194" s="85" t="n">
        <f aca="false">INDEX(Conv_Fork!$B$193:$H$240,$L194,6)+(INDEX(Conv_Fork!$B$193:$H$240,$L194,6)-INDEX(Conv_Fork!$B$193:$H$240,$L194+1,6))/(INDEX(Conv_Fork!$B$193:$H$240,$L194,1)-INDEX(Conv_Fork!$B$193:$H$240,$L194+1,1))*($M194-INDEX(Conv_Fork!$B$193:$H$240,$L194,1))</f>
        <v>40.8656753987117</v>
      </c>
      <c r="I194" s="85" t="n">
        <f aca="false">INDEX(Conv_Fork!$B$193:$H$240,$L194,7)+(INDEX(Conv_Fork!$B$193:$H$240,$L194,7)-INDEX(Conv_Fork!$B$193:$H$240,$L194+1,7))/(INDEX(Conv_Fork!$B$193:$H$240,$L194,1)-INDEX(Conv_Fork!$B$193:$H$240,$L194+1,1))*($M194-INDEX(Conv_Fork!$B$193:$H$240,$L194,1))</f>
        <v>59.5147008060602</v>
      </c>
      <c r="L194" s="0" t="n">
        <f aca="false">MATCH(M194,PSF!$B$193:$B$240,1)</f>
        <v>7</v>
      </c>
      <c r="M194" s="84" t="n">
        <f aca="false">M193+$B$186</f>
        <v>0.5</v>
      </c>
      <c r="N194" s="85" t="n">
        <f aca="false">INDEX(PSF!$B$193:$H$240,$L194,2)+(INDEX(PSF!$B$193:$H$240,$L194,2)-INDEX(PSF!$B$193:$H$240,$L194+1,2))/(INDEX(PSF!$B$193:$H$240,$L194,1)-INDEX(PSF!$B$193:$H$240,$L194+1,1))*($M194-INDEX(PSF!$B$193:$H$240,$L194,1))</f>
        <v>38.8863032488589</v>
      </c>
      <c r="O194" s="85" t="n">
        <f aca="false">INDEX(PSF!$B$193:$H$240,$L194,3)+(INDEX(PSF!$B$193:$H$240,$L194,3)-INDEX(PSF!$B$193:$H$240,$L194+1,3))/(INDEX(PSF!$B$193:$H$240,$L194,1)-INDEX(PSF!$B$193:$H$240,$L194+1,1))*($M194-INDEX(PSF!$B$193:$H$240,$L194,1))</f>
        <v>117.169062831612</v>
      </c>
      <c r="P194" s="85" t="n">
        <f aca="false">INDEX(PSF!$B$193:$H$240,$L194,4)+(INDEX(PSF!$B$193:$H$240,$L194,4)-INDEX(PSF!$B$193:$H$240,$L194+1,4))/(INDEX(PSF!$B$193:$H$240,$L194,1)-INDEX(PSF!$B$193:$H$240,$L194+1,1))*($M194-INDEX(PSF!$B$193:$H$240,$L194,1))</f>
        <v>92.5814628856192</v>
      </c>
      <c r="Q194" s="85" t="n">
        <f aca="false">INDEX(PSF!$B$193:$H$240,$L194,5)+(INDEX(PSF!$B$193:$H$240,$L194,5)-INDEX(PSF!$B$193:$H$240,$L194+1,5))/(INDEX(PSF!$B$193:$H$240,$L194,1)-INDEX(PSF!$B$193:$H$240,$L194+1,1))*($M194-INDEX(PSF!$B$193:$H$240,$L194,1))</f>
        <v>0</v>
      </c>
      <c r="R194" s="85" t="n">
        <f aca="false">INDEX(PSF!$B$193:$H$240,$L194,6)+(INDEX(PSF!$B$193:$H$240,$L194,6)-INDEX(PSF!$B$193:$H$240,$L194+1,6))/(INDEX(PSF!$B$193:$H$240,$L194,1)-INDEX(PSF!$B$193:$H$240,$L194+1,1))*($M194-INDEX(PSF!$B$193:$H$240,$L194,1))</f>
        <v>24.5875999459931</v>
      </c>
      <c r="S194" s="85" t="n">
        <f aca="false">INDEX(PSF!$B$193:$H$240,$L194,7)+(INDEX(PSF!$B$193:$H$240,$L194,7)-INDEX(PSF!$B$193:$H$240,$L194+1,7))/(INDEX(PSF!$B$193:$H$240,$L194,1)-INDEX(PSF!$B$193:$H$240,$L194+1,1))*($M194-INDEX(PSF!$B$193:$H$240,$L194,1))</f>
        <v>29.6471180334276</v>
      </c>
    </row>
    <row r="195" customFormat="false" ht="12.75" hidden="false" customHeight="false" outlineLevel="0" collapsed="false">
      <c r="B195" s="123" t="n">
        <f aca="false">MATCH(C195,Conv_Fork!$B$193:$B$240,1)</f>
        <v>10</v>
      </c>
      <c r="C195" s="89" t="n">
        <f aca="false">C194+$B$186</f>
        <v>1</v>
      </c>
      <c r="D195" s="90" t="n">
        <f aca="false">INDEX(Conv_Fork!$B$193:$H$240,$L195,2)+(INDEX(Conv_Fork!$B$193:$H$240,$L195,2)-INDEX(Conv_Fork!$B$193:$H$240,$L195+1,2))/(INDEX(Conv_Fork!$B$193:$H$240,$L195,1)-INDEX(Conv_Fork!$B$193:$H$240,$L195+1,1))*($M195-INDEX(Conv_Fork!$B$193:$H$240,$L195,1))</f>
        <v>0.769801866362971</v>
      </c>
      <c r="E195" s="90" t="n">
        <f aca="false">INDEX(Conv_Fork!$B$193:$H$240,$L195,3)+(INDEX(Conv_Fork!$B$193:$H$240,$L195,3)-INDEX(Conv_Fork!$B$193:$H$240,$L195+1,3))/(INDEX(Conv_Fork!$B$193:$H$240,$L195,1)-INDEX(Conv_Fork!$B$193:$H$240,$L195+1,1))*($M195-INDEX(Conv_Fork!$B$193:$H$240,$L195,1))</f>
        <v>2.01272821882785</v>
      </c>
      <c r="F195" s="90" t="n">
        <f aca="false">INDEX(Conv_Fork!$B$193:$H$240,$L195,4)+(INDEX(Conv_Fork!$B$193:$H$240,$L195,4)-INDEX(Conv_Fork!$B$193:$H$240,$L195+1,4))/(INDEX(Conv_Fork!$B$193:$H$240,$L195,1)-INDEX(Conv_Fork!$B$193:$H$240,$L195+1,1))*($M195-INDEX(Conv_Fork!$B$193:$H$240,$L195,1))</f>
        <v>66.9750745353986</v>
      </c>
      <c r="G195" s="90" t="n">
        <f aca="false">INDEX(Conv_Fork!$B$193:$H$240,$L195,5)+(INDEX(Conv_Fork!$B$193:$H$240,$L195,5)-INDEX(Conv_Fork!$B$193:$H$240,$L195+1,5))/(INDEX(Conv_Fork!$B$193:$H$240,$L195,1)-INDEX(Conv_Fork!$B$193:$H$240,$L195+1,1))*($M195-INDEX(Conv_Fork!$B$193:$H$240,$L195,1))</f>
        <v>1.64890799917639</v>
      </c>
      <c r="H195" s="90" t="n">
        <f aca="false">INDEX(Conv_Fork!$B$193:$H$240,$L195,6)+(INDEX(Conv_Fork!$B$193:$H$240,$L195,6)-INDEX(Conv_Fork!$B$193:$H$240,$L195+1,6))/(INDEX(Conv_Fork!$B$193:$H$240,$L195,1)-INDEX(Conv_Fork!$B$193:$H$240,$L195+1,1))*($M195-INDEX(Conv_Fork!$B$193:$H$240,$L195,1))</f>
        <v>70.6367107534029</v>
      </c>
      <c r="I195" s="90" t="n">
        <f aca="false">INDEX(Conv_Fork!$B$193:$H$240,$L195,7)+(INDEX(Conv_Fork!$B$193:$H$240,$L195,7)-INDEX(Conv_Fork!$B$193:$H$240,$L195+1,7))/(INDEX(Conv_Fork!$B$193:$H$240,$L195,1)-INDEX(Conv_Fork!$B$193:$H$240,$L195+1,1))*($M195-INDEX(Conv_Fork!$B$193:$H$240,$L195,1))</f>
        <v>59.6162517757406</v>
      </c>
      <c r="K195" s="123"/>
      <c r="L195" s="0" t="n">
        <f aca="false">MATCH(M195,PSF!$B$193:$B$240,1)</f>
        <v>9</v>
      </c>
      <c r="M195" s="89" t="n">
        <f aca="false">M194+$B$186</f>
        <v>1</v>
      </c>
      <c r="N195" s="90" t="n">
        <f aca="false">INDEX(PSF!$B$193:$H$240,$L195,2)+(INDEX(PSF!$B$193:$H$240,$L195,2)-INDEX(PSF!$B$193:$H$240,$L195+1,2))/(INDEX(PSF!$B$193:$H$240,$L195,1)-INDEX(PSF!$B$193:$H$240,$L195+1,1))*($M195-INDEX(PSF!$B$193:$H$240,$L195,1))</f>
        <v>41.4543322642096</v>
      </c>
      <c r="O195" s="90" t="n">
        <f aca="false">INDEX(PSF!$B$193:$H$240,$L195,3)+(INDEX(PSF!$B$193:$H$240,$L195,3)-INDEX(PSF!$B$193:$H$240,$L195+1,3))/(INDEX(PSF!$B$193:$H$240,$L195,1)-INDEX(PSF!$B$193:$H$240,$L195+1,1))*($M195-INDEX(PSF!$B$193:$H$240,$L195,1))</f>
        <v>124.371920769437</v>
      </c>
      <c r="P195" s="90" t="n">
        <f aca="false">INDEX(PSF!$B$193:$H$240,$L195,4)+(INDEX(PSF!$B$193:$H$240,$L195,4)-INDEX(PSF!$B$193:$H$240,$L195+1,4))/(INDEX(PSF!$B$193:$H$240,$L195,1)-INDEX(PSF!$B$193:$H$240,$L195+1,1))*($M195-INDEX(PSF!$B$193:$H$240,$L195,1))</f>
        <v>84.8727648934776</v>
      </c>
      <c r="Q195" s="90" t="n">
        <f aca="false">INDEX(PSF!$B$193:$H$240,$L195,5)+(INDEX(PSF!$B$193:$H$240,$L195,5)-INDEX(PSF!$B$193:$H$240,$L195+1,5))/(INDEX(PSF!$B$193:$H$240,$L195,1)-INDEX(PSF!$B$193:$H$240,$L195+1,1))*($M195-INDEX(PSF!$B$193:$H$240,$L195,1))</f>
        <v>0</v>
      </c>
      <c r="R195" s="90" t="n">
        <f aca="false">INDEX(PSF!$B$193:$H$240,$L195,6)+(INDEX(PSF!$B$193:$H$240,$L195,6)-INDEX(PSF!$B$193:$H$240,$L195+1,6))/(INDEX(PSF!$B$193:$H$240,$L195,1)-INDEX(PSF!$B$193:$H$240,$L195+1,1))*($M195-INDEX(PSF!$B$193:$H$240,$L195,1))</f>
        <v>39.499155875959</v>
      </c>
      <c r="S195" s="90" t="n">
        <f aca="false">INDEX(PSF!$B$193:$H$240,$L195,7)+(INDEX(PSF!$B$193:$H$240,$L195,7)-INDEX(PSF!$B$193:$H$240,$L195+1,7))/(INDEX(PSF!$B$193:$H$240,$L195,1)-INDEX(PSF!$B$193:$H$240,$L195+1,1))*($M195-INDEX(PSF!$B$193:$H$240,$L195,1))</f>
        <v>30.3164245494034</v>
      </c>
    </row>
    <row r="196" customFormat="false" ht="12.75" hidden="false" customHeight="false" outlineLevel="0" collapsed="false">
      <c r="B196" s="123" t="n">
        <f aca="false">MATCH(C196,Conv_Fork!$B$193:$B$240,1)</f>
        <v>12</v>
      </c>
      <c r="C196" s="96" t="n">
        <f aca="false">C195+$B$186</f>
        <v>1.5</v>
      </c>
      <c r="D196" s="97" t="n">
        <f aca="false">INDEX(Conv_Fork!$B$193:$H$240,$L196,2)+(INDEX(Conv_Fork!$B$193:$H$240,$L196,2)-INDEX(Conv_Fork!$B$193:$H$240,$L196+1,2))/(INDEX(Conv_Fork!$B$193:$H$240,$L196,1)-INDEX(Conv_Fork!$B$193:$H$240,$L196+1,1))*($M196-INDEX(Conv_Fork!$B$193:$H$240,$L196,1))</f>
        <v>1.15689880970391</v>
      </c>
      <c r="E196" s="97" t="n">
        <f aca="false">INDEX(Conv_Fork!$B$193:$H$240,$L196,3)+(INDEX(Conv_Fork!$B$193:$H$240,$L196,3)-INDEX(Conv_Fork!$B$193:$H$240,$L196+1,3))/(INDEX(Conv_Fork!$B$193:$H$240,$L196,1)-INDEX(Conv_Fork!$B$193:$H$240,$L196+1,1))*($M196-INDEX(Conv_Fork!$B$193:$H$240,$L196,1))</f>
        <v>3.02483402855439</v>
      </c>
      <c r="F196" s="97" t="n">
        <f aca="false">INDEX(Conv_Fork!$B$193:$H$240,$L196,4)+(INDEX(Conv_Fork!$B$193:$H$240,$L196,4)-INDEX(Conv_Fork!$B$193:$H$240,$L196+1,4))/(INDEX(Conv_Fork!$B$193:$H$240,$L196,1)-INDEX(Conv_Fork!$B$193:$H$240,$L196+1,1))*($M196-INDEX(Conv_Fork!$B$193:$H$240,$L196,1))</f>
        <v>94.9547931735421</v>
      </c>
      <c r="G196" s="97" t="n">
        <f aca="false">INDEX(Conv_Fork!$B$193:$H$240,$L196,5)+(INDEX(Conv_Fork!$B$193:$H$240,$L196,5)-INDEX(Conv_Fork!$B$193:$H$240,$L196+1,5))/(INDEX(Conv_Fork!$B$193:$H$240,$L196,1)-INDEX(Conv_Fork!$B$193:$H$240,$L196+1,1))*($M196-INDEX(Conv_Fork!$B$193:$H$240,$L196,1))</f>
        <v>2.47720100119613</v>
      </c>
      <c r="H196" s="176" t="n">
        <f aca="false">INDEX(Conv_Fork!$B$193:$H$240,$L196,6)+(INDEX(Conv_Fork!$B$193:$H$240,$L196,6)-INDEX(Conv_Fork!$B$193:$H$240,$L196+1,6))/(INDEX(Conv_Fork!$B$193:$H$240,$L196,1)-INDEX(Conv_Fork!$B$193:$H$240,$L196+1,1))*($M196-INDEX(Conv_Fork!$B$193:$H$240,$L196,1))</f>
        <v>100.456828203293</v>
      </c>
      <c r="I196" s="97" t="n">
        <f aca="false">INDEX(Conv_Fork!$B$193:$H$240,$L196,7)+(INDEX(Conv_Fork!$B$193:$H$240,$L196,7)-INDEX(Conv_Fork!$B$193:$H$240,$L196+1,7))/(INDEX(Conv_Fork!$B$193:$H$240,$L196,1)-INDEX(Conv_Fork!$B$193:$H$240,$L196+1,1))*($M196-INDEX(Conv_Fork!$B$193:$H$240,$L196,1))</f>
        <v>59.7271228830702</v>
      </c>
      <c r="K196" s="123"/>
      <c r="L196" s="0" t="n">
        <f aca="false">MATCH(M196,PSF!$B$193:$B$240,1)</f>
        <v>11</v>
      </c>
      <c r="M196" s="96" t="n">
        <f aca="false">M195+$B$186</f>
        <v>1.5</v>
      </c>
      <c r="N196" s="97" t="n">
        <f aca="false">INDEX(PSF!$B$193:$H$240,$L196,2)+(INDEX(PSF!$B$193:$H$240,$L196,2)-INDEX(PSF!$B$193:$H$240,$L196+1,2))/(INDEX(PSF!$B$193:$H$240,$L196,1)-INDEX(PSF!$B$193:$H$240,$L196+1,1))*($M196-INDEX(PSF!$B$193:$H$240,$L196,1))</f>
        <v>44.153101593194</v>
      </c>
      <c r="O196" s="97" t="n">
        <f aca="false">INDEX(PSF!$B$193:$H$240,$L196,3)+(INDEX(PSF!$B$193:$H$240,$L196,3)-INDEX(PSF!$B$193:$H$240,$L196+1,3))/(INDEX(PSF!$B$193:$H$240,$L196,1)-INDEX(PSF!$B$193:$H$240,$L196+1,1))*($M196-INDEX(PSF!$B$193:$H$240,$L196,1))</f>
        <v>131.941481692399</v>
      </c>
      <c r="P196" s="97" t="n">
        <f aca="false">INDEX(PSF!$B$193:$H$240,$L196,4)+(INDEX(PSF!$B$193:$H$240,$L196,4)-INDEX(PSF!$B$193:$H$240,$L196+1,4))/(INDEX(PSF!$B$193:$H$240,$L196,1)-INDEX(PSF!$B$193:$H$240,$L196+1,1))*($M196-INDEX(PSF!$B$193:$H$240,$L196,1))</f>
        <v>77.164066901336</v>
      </c>
      <c r="Q196" s="97" t="n">
        <f aca="false">INDEX(PSF!$B$193:$H$240,$L196,5)+(INDEX(PSF!$B$193:$H$240,$L196,5)-INDEX(PSF!$B$193:$H$240,$L196+1,5))/(INDEX(PSF!$B$193:$H$240,$L196,1)-INDEX(PSF!$B$193:$H$240,$L196+1,1))*($M196-INDEX(PSF!$B$193:$H$240,$L196,1))</f>
        <v>0</v>
      </c>
      <c r="R196" s="176" t="n">
        <f aca="false">INDEX(PSF!$B$193:$H$240,$L196,6)+(INDEX(PSF!$B$193:$H$240,$L196,6)-INDEX(PSF!$B$193:$H$240,$L196+1,6))/(INDEX(PSF!$B$193:$H$240,$L196,1)-INDEX(PSF!$B$193:$H$240,$L196+1,1))*($M196-INDEX(PSF!$B$193:$H$240,$L196,1))</f>
        <v>54.7774147910628</v>
      </c>
      <c r="S196" s="97" t="n">
        <f aca="false">INDEX(PSF!$B$193:$H$240,$L196,7)+(INDEX(PSF!$B$193:$H$240,$L196,7)-INDEX(PSF!$B$193:$H$240,$L196+1,7))/(INDEX(PSF!$B$193:$H$240,$L196,1)-INDEX(PSF!$B$193:$H$240,$L196+1,1))*($M196-INDEX(PSF!$B$193:$H$240,$L196,1))</f>
        <v>31.2996865124421</v>
      </c>
    </row>
    <row r="197" customFormat="false" ht="12.75" hidden="false" customHeight="false" outlineLevel="0" collapsed="false">
      <c r="B197" s="123" t="n">
        <f aca="false">MATCH(C197,Conv_Fork!$B$193:$B$240,1)</f>
        <v>14</v>
      </c>
      <c r="C197" s="89" t="n">
        <f aca="false">C196+$B$186</f>
        <v>2</v>
      </c>
      <c r="D197" s="90" t="n">
        <f aca="false">INDEX(Conv_Fork!$B$193:$H$240,$L197,2)+(INDEX(Conv_Fork!$B$193:$H$240,$L197,2)-INDEX(Conv_Fork!$B$193:$H$240,$L197+1,2))/(INDEX(Conv_Fork!$B$193:$H$240,$L197,1)-INDEX(Conv_Fork!$B$193:$H$240,$L197+1,1))*($M197-INDEX(Conv_Fork!$B$193:$H$240,$L197,1))</f>
        <v>1.56489500756003</v>
      </c>
      <c r="E197" s="90" t="n">
        <f aca="false">INDEX(Conv_Fork!$B$193:$H$240,$L197,3)+(INDEX(Conv_Fork!$B$193:$H$240,$L197,3)-INDEX(Conv_Fork!$B$193:$H$240,$L197+1,3))/(INDEX(Conv_Fork!$B$193:$H$240,$L197,1)-INDEX(Conv_Fork!$B$193:$H$240,$L197+1,1))*($M197-INDEX(Conv_Fork!$B$193:$H$240,$L197,1))</f>
        <v>4.09158314476436</v>
      </c>
      <c r="F197" s="90" t="n">
        <f aca="false">INDEX(Conv_Fork!$B$193:$H$240,$L197,4)+(INDEX(Conv_Fork!$B$193:$H$240,$L197,4)-INDEX(Conv_Fork!$B$193:$H$240,$L197+1,4))/(INDEX(Conv_Fork!$B$193:$H$240,$L197,1)-INDEX(Conv_Fork!$B$193:$H$240,$L197+1,1))*($M197-INDEX(Conv_Fork!$B$193:$H$240,$L197,1))</f>
        <v>122.934511811686</v>
      </c>
      <c r="G197" s="90" t="n">
        <f aca="false">INDEX(Conv_Fork!$B$193:$H$240,$L197,5)+(INDEX(Conv_Fork!$B$193:$H$240,$L197,5)-INDEX(Conv_Fork!$B$193:$H$240,$L197+1,5))/(INDEX(Conv_Fork!$B$193:$H$240,$L197,1)-INDEX(Conv_Fork!$B$193:$H$240,$L197+1,1))*($M197-INDEX(Conv_Fork!$B$193:$H$240,$L197,1))</f>
        <v>3.30851980703097</v>
      </c>
      <c r="H197" s="90" t="n">
        <f aca="false">INDEX(Conv_Fork!$B$193:$H$240,$L197,6)+(INDEX(Conv_Fork!$B$193:$H$240,$L197,6)-INDEX(Conv_Fork!$B$193:$H$240,$L197+1,6))/(INDEX(Conv_Fork!$B$193:$H$240,$L197,1)-INDEX(Conv_Fork!$B$193:$H$240,$L197+1,1))*($M197-INDEX(Conv_Fork!$B$193:$H$240,$L197,1))</f>
        <v>130.334614763481</v>
      </c>
      <c r="I197" s="90" t="n">
        <f aca="false">INDEX(Conv_Fork!$B$193:$H$240,$L197,7)+(INDEX(Conv_Fork!$B$193:$H$240,$L197,7)-INDEX(Conv_Fork!$B$193:$H$240,$L197+1,7))/(INDEX(Conv_Fork!$B$193:$H$240,$L197,1)-INDEX(Conv_Fork!$B$193:$H$240,$L197+1,1))*($M197-INDEX(Conv_Fork!$B$193:$H$240,$L197,1))</f>
        <v>59.8474339297618</v>
      </c>
      <c r="K197" s="123"/>
      <c r="L197" s="0" t="n">
        <f aca="false">MATCH(M197,PSF!$B$193:$B$240,1)</f>
        <v>13</v>
      </c>
      <c r="M197" s="89" t="n">
        <f aca="false">M196+$B$186</f>
        <v>2</v>
      </c>
      <c r="N197" s="90" t="n">
        <f aca="false">INDEX(PSF!$B$193:$H$240,$L197,2)+(INDEX(PSF!$B$193:$H$240,$L197,2)-INDEX(PSF!$B$193:$H$240,$L197+1,2))/(INDEX(PSF!$B$193:$H$240,$L197,1)-INDEX(PSF!$B$193:$H$240,$L197+1,1))*($M197-INDEX(PSF!$B$193:$H$240,$L197,1))</f>
        <v>47.0326173922645</v>
      </c>
      <c r="O197" s="90" t="n">
        <f aca="false">INDEX(PSF!$B$193:$H$240,$L197,3)+(INDEX(PSF!$B$193:$H$240,$L197,3)-INDEX(PSF!$B$193:$H$240,$L197+1,3))/(INDEX(PSF!$B$193:$H$240,$L197,1)-INDEX(PSF!$B$193:$H$240,$L197+1,1))*($M197-INDEX(PSF!$B$193:$H$240,$L197,1))</f>
        <v>140.018003844775</v>
      </c>
      <c r="P197" s="90" t="n">
        <f aca="false">INDEX(PSF!$B$193:$H$240,$L197,4)+(INDEX(PSF!$B$193:$H$240,$L197,4)-INDEX(PSF!$B$193:$H$240,$L197+1,4))/(INDEX(PSF!$B$193:$H$240,$L197,1)-INDEX(PSF!$B$193:$H$240,$L197+1,1))*($M197-INDEX(PSF!$B$193:$H$240,$L197,1))</f>
        <v>69.4553689091944</v>
      </c>
      <c r="Q197" s="90" t="n">
        <f aca="false">INDEX(PSF!$B$193:$H$240,$L197,5)+(INDEX(PSF!$B$193:$H$240,$L197,5)-INDEX(PSF!$B$193:$H$240,$L197+1,5))/(INDEX(PSF!$B$193:$H$240,$L197,1)-INDEX(PSF!$B$193:$H$240,$L197+1,1))*($M197-INDEX(PSF!$B$193:$H$240,$L197,1))</f>
        <v>0</v>
      </c>
      <c r="R197" s="90" t="n">
        <f aca="false">INDEX(PSF!$B$193:$H$240,$L197,6)+(INDEX(PSF!$B$193:$H$240,$L197,6)-INDEX(PSF!$B$193:$H$240,$L197+1,6))/(INDEX(PSF!$B$193:$H$240,$L197,1)-INDEX(PSF!$B$193:$H$240,$L197+1,1))*($M197-INDEX(PSF!$B$193:$H$240,$L197,1))</f>
        <v>70.5626349355809</v>
      </c>
      <c r="S197" s="90" t="n">
        <f aca="false">INDEX(PSF!$B$193:$H$240,$L197,7)+(INDEX(PSF!$B$193:$H$240,$L197,7)-INDEX(PSF!$B$193:$H$240,$L197+1,7))/(INDEX(PSF!$B$193:$H$240,$L197,1)-INDEX(PSF!$B$193:$H$240,$L197+1,1))*($M197-INDEX(PSF!$B$193:$H$240,$L197,1))</f>
        <v>32.4842152422859</v>
      </c>
    </row>
    <row r="198" customFormat="false" ht="12.75" hidden="false" customHeight="false" outlineLevel="0" collapsed="false">
      <c r="B198" s="123" t="n">
        <f aca="false">MATCH(C198,Conv_Fork!$B$193:$B$240,1)</f>
        <v>16</v>
      </c>
      <c r="C198" s="96" t="n">
        <f aca="false">C197+$B$186</f>
        <v>2.5</v>
      </c>
      <c r="D198" s="97" t="n">
        <f aca="false">INDEX(Conv_Fork!$B$193:$H$240,$L198,2)+(INDEX(Conv_Fork!$B$193:$H$240,$L198,2)-INDEX(Conv_Fork!$B$193:$H$240,$L198+1,2))/(INDEX(Conv_Fork!$B$193:$H$240,$L198,1)-INDEX(Conv_Fork!$B$193:$H$240,$L198+1,1))*($M198-INDEX(Conv_Fork!$B$193:$H$240,$L198,1))</f>
        <v>1.99571398369321</v>
      </c>
      <c r="E198" s="97" t="n">
        <f aca="false">INDEX(Conv_Fork!$B$193:$H$240,$L198,3)+(INDEX(Conv_Fork!$B$193:$H$240,$L198,3)-INDEX(Conv_Fork!$B$193:$H$240,$L198+1,3))/(INDEX(Conv_Fork!$B$193:$H$240,$L198,1)-INDEX(Conv_Fork!$B$193:$H$240,$L198+1,1))*($M198-INDEX(Conv_Fork!$B$193:$H$240,$L198,1))</f>
        <v>5.21800482332771</v>
      </c>
      <c r="F198" s="97" t="n">
        <f aca="false">INDEX(Conv_Fork!$B$193:$H$240,$L198,4)+(INDEX(Conv_Fork!$B$193:$H$240,$L198,4)-INDEX(Conv_Fork!$B$193:$H$240,$L198+1,4))/(INDEX(Conv_Fork!$B$193:$H$240,$L198,1)-INDEX(Conv_Fork!$B$193:$H$240,$L198+1,1))*($M198-INDEX(Conv_Fork!$B$193:$H$240,$L198,1))</f>
        <v>150.914230449829</v>
      </c>
      <c r="G198" s="97" t="n">
        <f aca="false">INDEX(Conv_Fork!$B$193:$H$240,$L198,5)+(INDEX(Conv_Fork!$B$193:$H$240,$L198,5)-INDEX(Conv_Fork!$B$193:$H$240,$L198+1,5))/(INDEX(Conv_Fork!$B$193:$H$240,$L198,1)-INDEX(Conv_Fork!$B$193:$H$240,$L198+1,1))*($M198-INDEX(Conv_Fork!$B$193:$H$240,$L198,1))</f>
        <v>4.14308319228593</v>
      </c>
      <c r="H198" s="176" t="n">
        <f aca="false">INDEX(Conv_Fork!$B$193:$H$240,$L198,6)+(INDEX(Conv_Fork!$B$193:$H$240,$L198,6)-INDEX(Conv_Fork!$B$193:$H$240,$L198+1,6))/(INDEX(Conv_Fork!$B$193:$H$240,$L198,1)-INDEX(Conv_Fork!$B$193:$H$240,$L198+1,1))*($M198-INDEX(Conv_Fork!$B$193:$H$240,$L198,1))</f>
        <v>160.275318465443</v>
      </c>
      <c r="I198" s="97" t="n">
        <f aca="false">INDEX(Conv_Fork!$B$193:$H$240,$L198,7)+(INDEX(Conv_Fork!$B$193:$H$240,$L198,7)-INDEX(Conv_Fork!$B$193:$H$240,$L198+1,7))/(INDEX(Conv_Fork!$B$193:$H$240,$L198,1)-INDEX(Conv_Fork!$B$193:$H$240,$L198+1,1))*($M198-INDEX(Conv_Fork!$B$193:$H$240,$L198,1))</f>
        <v>59.9779681930213</v>
      </c>
      <c r="K198" s="123"/>
      <c r="L198" s="0" t="n">
        <f aca="false">MATCH(M198,PSF!$B$193:$B$240,1)</f>
        <v>15</v>
      </c>
      <c r="M198" s="96" t="n">
        <f aca="false">M197+$B$186</f>
        <v>2.5</v>
      </c>
      <c r="N198" s="97" t="n">
        <f aca="false">INDEX(PSF!$B$193:$H$240,$L198,2)+(INDEX(PSF!$B$193:$H$240,$L198,2)-INDEX(PSF!$B$193:$H$240,$L198+1,2))/(INDEX(PSF!$B$193:$H$240,$L198,1)-INDEX(PSF!$B$193:$H$240,$L198+1,1))*($M198-INDEX(PSF!$B$193:$H$240,$L198,1))</f>
        <v>50.1153439754868</v>
      </c>
      <c r="O198" s="97" t="n">
        <f aca="false">INDEX(PSF!$B$193:$H$240,$L198,3)+(INDEX(PSF!$B$193:$H$240,$L198,3)-INDEX(PSF!$B$193:$H$240,$L198+1,3))/(INDEX(PSF!$B$193:$H$240,$L198,1)-INDEX(PSF!$B$193:$H$240,$L198+1,1))*($M198-INDEX(PSF!$B$193:$H$240,$L198,1))</f>
        <v>148.664495573403</v>
      </c>
      <c r="P198" s="97" t="n">
        <f aca="false">INDEX(PSF!$B$193:$H$240,$L198,4)+(INDEX(PSF!$B$193:$H$240,$L198,4)-INDEX(PSF!$B$193:$H$240,$L198+1,4))/(INDEX(PSF!$B$193:$H$240,$L198,1)-INDEX(PSF!$B$193:$H$240,$L198+1,1))*($M198-INDEX(PSF!$B$193:$H$240,$L198,1))</f>
        <v>61.7466709170529</v>
      </c>
      <c r="Q198" s="97" t="n">
        <f aca="false">INDEX(PSF!$B$193:$H$240,$L198,5)+(INDEX(PSF!$B$193:$H$240,$L198,5)-INDEX(PSF!$B$193:$H$240,$L198+1,5))/(INDEX(PSF!$B$193:$H$240,$L198,1)-INDEX(PSF!$B$193:$H$240,$L198+1,1))*($M198-INDEX(PSF!$B$193:$H$240,$L198,1))</f>
        <v>0</v>
      </c>
      <c r="R198" s="176" t="n">
        <f aca="false">INDEX(PSF!$B$193:$H$240,$L198,6)+(INDEX(PSF!$B$193:$H$240,$L198,6)-INDEX(PSF!$B$193:$H$240,$L198+1,6))/(INDEX(PSF!$B$193:$H$240,$L198,1)-INDEX(PSF!$B$193:$H$240,$L198+1,1))*($M198-INDEX(PSF!$B$193:$H$240,$L198,1))</f>
        <v>86.9178246563501</v>
      </c>
      <c r="S198" s="97" t="n">
        <f aca="false">INDEX(PSF!$B$193:$H$240,$L198,7)+(INDEX(PSF!$B$193:$H$240,$L198,7)-INDEX(PSF!$B$193:$H$240,$L198+1,7))/(INDEX(PSF!$B$193:$H$240,$L198,1)-INDEX(PSF!$B$193:$H$240,$L198+1,1))*($M198-INDEX(PSF!$B$193:$H$240,$L198,1))</f>
        <v>33.8458329748586</v>
      </c>
    </row>
    <row r="199" customFormat="false" ht="12.75" hidden="false" customHeight="false" outlineLevel="0" collapsed="false">
      <c r="B199" s="123" t="n">
        <f aca="false">MATCH(C199,Conv_Fork!$B$193:$B$240,1)</f>
        <v>17</v>
      </c>
      <c r="C199" s="89" t="n">
        <f aca="false">C198+$B$186</f>
        <v>3</v>
      </c>
      <c r="D199" s="90" t="n">
        <f aca="false">INDEX(Conv_Fork!$B$193:$H$240,$L199,2)+(INDEX(Conv_Fork!$B$193:$H$240,$L199,2)-INDEX(Conv_Fork!$B$193:$H$240,$L199+1,2))/(INDEX(Conv_Fork!$B$193:$H$240,$L199,1)-INDEX(Conv_Fork!$B$193:$H$240,$L199+1,1))*($M199-INDEX(Conv_Fork!$B$193:$H$240,$L199,1))</f>
        <v>2.44362633504683</v>
      </c>
      <c r="E199" s="90" t="n">
        <f aca="false">INDEX(Conv_Fork!$B$193:$H$240,$L199,3)+(INDEX(Conv_Fork!$B$193:$H$240,$L199,3)-INDEX(Conv_Fork!$B$193:$H$240,$L199+1,3))/(INDEX(Conv_Fork!$B$193:$H$240,$L199,1)-INDEX(Conv_Fork!$B$193:$H$240,$L199+1,1))*($M199-INDEX(Conv_Fork!$B$193:$H$240,$L199,1))</f>
        <v>6.38911893531387</v>
      </c>
      <c r="F199" s="90" t="n">
        <f aca="false">INDEX(Conv_Fork!$B$193:$H$240,$L199,4)+(INDEX(Conv_Fork!$B$193:$H$240,$L199,4)-INDEX(Conv_Fork!$B$193:$H$240,$L199+1,4))/(INDEX(Conv_Fork!$B$193:$H$240,$L199,1)-INDEX(Conv_Fork!$B$193:$H$240,$L199+1,1))*($M199-INDEX(Conv_Fork!$B$193:$H$240,$L199,1))</f>
        <v>178.893949087973</v>
      </c>
      <c r="G199" s="90" t="n">
        <f aca="false">INDEX(Conv_Fork!$B$193:$H$240,$L199,5)+(INDEX(Conv_Fork!$B$193:$H$240,$L199,5)-INDEX(Conv_Fork!$B$193:$H$240,$L199+1,5))/(INDEX(Conv_Fork!$B$193:$H$240,$L199,1)-INDEX(Conv_Fork!$B$193:$H$240,$L199+1,1))*($M199-INDEX(Conv_Fork!$B$193:$H$240,$L199,1))</f>
        <v>4.98004706949019</v>
      </c>
      <c r="H199" s="90" t="n">
        <f aca="false">INDEX(Conv_Fork!$B$193:$H$240,$L199,6)+(INDEX(Conv_Fork!$B$193:$H$240,$L199,6)-INDEX(Conv_Fork!$B$193:$H$240,$L199+1,6))/(INDEX(Conv_Fork!$B$193:$H$240,$L199,1)-INDEX(Conv_Fork!$B$193:$H$240,$L199+1,1))*($M199-INDEX(Conv_Fork!$B$193:$H$240,$L199,1))</f>
        <v>190.263115092777</v>
      </c>
      <c r="I199" s="90" t="n">
        <f aca="false">INDEX(Conv_Fork!$B$193:$H$240,$L199,7)+(INDEX(Conv_Fork!$B$193:$H$240,$L199,7)-INDEX(Conv_Fork!$B$193:$H$240,$L199+1,7))/(INDEX(Conv_Fork!$B$193:$H$240,$L199,1)-INDEX(Conv_Fork!$B$193:$H$240,$L199+1,1))*($M199-INDEX(Conv_Fork!$B$193:$H$240,$L199,1))</f>
        <v>60.1162738505818</v>
      </c>
      <c r="K199" s="123"/>
      <c r="L199" s="0" t="n">
        <f aca="false">MATCH(M199,PSF!$B$193:$B$240,1)</f>
        <v>16</v>
      </c>
      <c r="M199" s="89" t="n">
        <f aca="false">M198+$B$186</f>
        <v>3</v>
      </c>
      <c r="N199" s="90" t="n">
        <f aca="false">INDEX(PSF!$B$193:$H$240,$L199,2)+(INDEX(PSF!$B$193:$H$240,$L199,2)-INDEX(PSF!$B$193:$H$240,$L199+1,2))/(INDEX(PSF!$B$193:$H$240,$L199,1)-INDEX(PSF!$B$193:$H$240,$L199+1,1))*($M199-INDEX(PSF!$B$193:$H$240,$L199,1))</f>
        <v>53.4510566322863</v>
      </c>
      <c r="O199" s="90" t="n">
        <f aca="false">INDEX(PSF!$B$193:$H$240,$L199,3)+(INDEX(PSF!$B$193:$H$240,$L199,3)-INDEX(PSF!$B$193:$H$240,$L199+1,3))/(INDEX(PSF!$B$193:$H$240,$L199,1)-INDEX(PSF!$B$193:$H$240,$L199+1,1))*($M199-INDEX(PSF!$B$193:$H$240,$L199,1))</f>
        <v>158.020567582211</v>
      </c>
      <c r="P199" s="90" t="n">
        <f aca="false">INDEX(PSF!$B$193:$H$240,$L199,4)+(INDEX(PSF!$B$193:$H$240,$L199,4)-INDEX(PSF!$B$193:$H$240,$L199+1,4))/(INDEX(PSF!$B$193:$H$240,$L199,1)-INDEX(PSF!$B$193:$H$240,$L199+1,1))*($M199-INDEX(PSF!$B$193:$H$240,$L199,1))</f>
        <v>54.0379729249113</v>
      </c>
      <c r="Q199" s="90" t="n">
        <f aca="false">INDEX(PSF!$B$193:$H$240,$L199,5)+(INDEX(PSF!$B$193:$H$240,$L199,5)-INDEX(PSF!$B$193:$H$240,$L199+1,5))/(INDEX(PSF!$B$193:$H$240,$L199,1)-INDEX(PSF!$B$193:$H$240,$L199+1,1))*($M199-INDEX(PSF!$B$193:$H$240,$L199,1))</f>
        <v>0</v>
      </c>
      <c r="R199" s="90" t="n">
        <f aca="false">INDEX(PSF!$B$193:$H$240,$L199,6)+(INDEX(PSF!$B$193:$H$240,$L199,6)-INDEX(PSF!$B$193:$H$240,$L199+1,6))/(INDEX(PSF!$B$193:$H$240,$L199,1)-INDEX(PSF!$B$193:$H$240,$L199+1,1))*($M199-INDEX(PSF!$B$193:$H$240,$L199,1))</f>
        <v>103.982594657299</v>
      </c>
      <c r="S199" s="90" t="n">
        <f aca="false">INDEX(PSF!$B$193:$H$240,$L199,7)+(INDEX(PSF!$B$193:$H$240,$L199,7)-INDEX(PSF!$B$193:$H$240,$L199+1,7))/(INDEX(PSF!$B$193:$H$240,$L199,1)-INDEX(PSF!$B$193:$H$240,$L199+1,1))*($M199-INDEX(PSF!$B$193:$H$240,$L199,1))</f>
        <v>35.4100792280217</v>
      </c>
    </row>
    <row r="200" customFormat="false" ht="12.75" hidden="false" customHeight="false" outlineLevel="0" collapsed="false">
      <c r="B200" s="123" t="n">
        <f aca="false">MATCH(C200,Conv_Fork!$B$193:$B$240,1)</f>
        <v>19</v>
      </c>
      <c r="C200" s="96" t="n">
        <f aca="false">C199+$B$186</f>
        <v>3.5</v>
      </c>
      <c r="D200" s="97" t="n">
        <f aca="false">INDEX(Conv_Fork!$B$193:$H$240,$L200,2)+(INDEX(Conv_Fork!$B$193:$H$240,$L200,2)-INDEX(Conv_Fork!$B$193:$H$240,$L200+1,2))/(INDEX(Conv_Fork!$B$193:$H$240,$L200,1)-INDEX(Conv_Fork!$B$193:$H$240,$L200+1,1))*($M200-INDEX(Conv_Fork!$B$193:$H$240,$L200,1))</f>
        <v>2.9263227893833</v>
      </c>
      <c r="E200" s="97" t="n">
        <f aca="false">INDEX(Conv_Fork!$B$193:$H$240,$L200,3)+(INDEX(Conv_Fork!$B$193:$H$240,$L200,3)-INDEX(Conv_Fork!$B$193:$H$240,$L200+1,3))/(INDEX(Conv_Fork!$B$193:$H$240,$L200,1)-INDEX(Conv_Fork!$B$193:$H$240,$L200+1,1))*($M200-INDEX(Conv_Fork!$B$193:$H$240,$L200,1))</f>
        <v>7.65117975540687</v>
      </c>
      <c r="F200" s="97" t="n">
        <f aca="false">INDEX(Conv_Fork!$B$193:$H$240,$L200,4)+(INDEX(Conv_Fork!$B$193:$H$240,$L200,4)-INDEX(Conv_Fork!$B$193:$H$240,$L200+1,4))/(INDEX(Conv_Fork!$B$193:$H$240,$L200,1)-INDEX(Conv_Fork!$B$193:$H$240,$L200+1,1))*($M200-INDEX(Conv_Fork!$B$193:$H$240,$L200,1))</f>
        <v>206.873667726116</v>
      </c>
      <c r="G200" s="97" t="n">
        <f aca="false">INDEX(Conv_Fork!$B$193:$H$240,$L200,5)+(INDEX(Conv_Fork!$B$193:$H$240,$L200,5)-INDEX(Conv_Fork!$B$193:$H$240,$L200+1,5))/(INDEX(Conv_Fork!$B$193:$H$240,$L200,1)-INDEX(Conv_Fork!$B$193:$H$240,$L200+1,1))*($M200-INDEX(Conv_Fork!$B$193:$H$240,$L200,1))</f>
        <v>5.82184285471246</v>
      </c>
      <c r="H200" s="176" t="n">
        <f aca="false">INDEX(Conv_Fork!$B$193:$H$240,$L200,6)+(INDEX(Conv_Fork!$B$193:$H$240,$L200,6)-INDEX(Conv_Fork!$B$193:$H$240,$L200+1,6))/(INDEX(Conv_Fork!$B$193:$H$240,$L200,1)-INDEX(Conv_Fork!$B$193:$H$240,$L200+1,1))*($M200-INDEX(Conv_Fork!$B$193:$H$240,$L200,1))</f>
        <v>220.346690336236</v>
      </c>
      <c r="I200" s="97" t="n">
        <f aca="false">INDEX(Conv_Fork!$B$193:$H$240,$L200,7)+(INDEX(Conv_Fork!$B$193:$H$240,$L200,7)-INDEX(Conv_Fork!$B$193:$H$240,$L200+1,7))/(INDEX(Conv_Fork!$B$193:$H$240,$L200,1)-INDEX(Conv_Fork!$B$193:$H$240,$L200+1,1))*($M200-INDEX(Conv_Fork!$B$193:$H$240,$L200,1))</f>
        <v>60.2707042232921</v>
      </c>
      <c r="K200" s="123"/>
      <c r="L200" s="0" t="n">
        <f aca="false">MATCH(M200,PSF!$B$193:$B$240,1)</f>
        <v>18</v>
      </c>
      <c r="M200" s="96" t="n">
        <f aca="false">M199+$B$186</f>
        <v>3.5</v>
      </c>
      <c r="N200" s="97" t="n">
        <f aca="false">INDEX(PSF!$B$193:$H$240,$L200,2)+(INDEX(PSF!$B$193:$H$240,$L200,2)-INDEX(PSF!$B$193:$H$240,$L200+1,2))/(INDEX(PSF!$B$193:$H$240,$L200,1)-INDEX(PSF!$B$193:$H$240,$L200+1,1))*($M200-INDEX(PSF!$B$193:$H$240,$L200,1))</f>
        <v>57.0458105673965</v>
      </c>
      <c r="O200" s="97" t="n">
        <f aca="false">INDEX(PSF!$B$193:$H$240,$L200,3)+(INDEX(PSF!$B$193:$H$240,$L200,3)-INDEX(PSF!$B$193:$H$240,$L200+1,3))/(INDEX(PSF!$B$193:$H$240,$L200,1)-INDEX(PSF!$B$193:$H$240,$L200+1,1))*($M200-INDEX(PSF!$B$193:$H$240,$L200,1))</f>
        <v>168.103203627699</v>
      </c>
      <c r="P200" s="97" t="n">
        <f aca="false">INDEX(PSF!$B$193:$H$240,$L200,4)+(INDEX(PSF!$B$193:$H$240,$L200,4)-INDEX(PSF!$B$193:$H$240,$L200+1,4))/(INDEX(PSF!$B$193:$H$240,$L200,1)-INDEX(PSF!$B$193:$H$240,$L200+1,1))*($M200-INDEX(PSF!$B$193:$H$240,$L200,1))</f>
        <v>46.3292749327697</v>
      </c>
      <c r="Q200" s="97" t="n">
        <f aca="false">INDEX(PSF!$B$193:$H$240,$L200,5)+(INDEX(PSF!$B$193:$H$240,$L200,5)-INDEX(PSF!$B$193:$H$240,$L200+1,5))/(INDEX(PSF!$B$193:$H$240,$L200,1)-INDEX(PSF!$B$193:$H$240,$L200+1,1))*($M200-INDEX(PSF!$B$193:$H$240,$L200,1))</f>
        <v>0</v>
      </c>
      <c r="R200" s="176" t="n">
        <f aca="false">INDEX(PSF!$B$193:$H$240,$L200,6)+(INDEX(PSF!$B$193:$H$240,$L200,6)-INDEX(PSF!$B$193:$H$240,$L200+1,6))/(INDEX(PSF!$B$193:$H$240,$L200,1)-INDEX(PSF!$B$193:$H$240,$L200+1,1))*($M200-INDEX(PSF!$B$193:$H$240,$L200,1))</f>
        <v>121.773928694929</v>
      </c>
      <c r="S200" s="97" t="n">
        <f aca="false">INDEX(PSF!$B$193:$H$240,$L200,7)+(INDEX(PSF!$B$193:$H$240,$L200,7)-INDEX(PSF!$B$193:$H$240,$L200+1,7))/(INDEX(PSF!$B$193:$H$240,$L200,1)-INDEX(PSF!$B$193:$H$240,$L200+1,1))*($M200-INDEX(PSF!$B$193:$H$240,$L200,1))</f>
        <v>37.1772002127834</v>
      </c>
    </row>
    <row r="201" customFormat="false" ht="12.75" hidden="false" customHeight="false" outlineLevel="0" collapsed="false">
      <c r="B201" s="123" t="n">
        <f aca="false">MATCH(C201,Conv_Fork!$B$193:$B$240,1)</f>
        <v>20</v>
      </c>
      <c r="C201" s="89" t="n">
        <f aca="false">C200+$B$186</f>
        <v>4</v>
      </c>
      <c r="D201" s="90" t="n">
        <f aca="false">INDEX(Conv_Fork!$B$193:$H$240,$L201,2)+(INDEX(Conv_Fork!$B$193:$H$240,$L201,2)-INDEX(Conv_Fork!$B$193:$H$240,$L201+1,2))/(INDEX(Conv_Fork!$B$193:$H$240,$L201,1)-INDEX(Conv_Fork!$B$193:$H$240,$L201+1,1))*($M201-INDEX(Conv_Fork!$B$193:$H$240,$L201,1))</f>
        <v>3.42690567602045</v>
      </c>
      <c r="E201" s="90" t="n">
        <f aca="false">INDEX(Conv_Fork!$B$193:$H$240,$L201,3)+(INDEX(Conv_Fork!$B$193:$H$240,$L201,3)-INDEX(Conv_Fork!$B$193:$H$240,$L201+1,3))/(INDEX(Conv_Fork!$B$193:$H$240,$L201,1)-INDEX(Conv_Fork!$B$193:$H$240,$L201+1,1))*($M201-INDEX(Conv_Fork!$B$193:$H$240,$L201,1))</f>
        <v>8.96000654035238</v>
      </c>
      <c r="F201" s="90" t="n">
        <f aca="false">INDEX(Conv_Fork!$B$193:$H$240,$L201,4)+(INDEX(Conv_Fork!$B$193:$H$240,$L201,4)-INDEX(Conv_Fork!$B$193:$H$240,$L201+1,4))/(INDEX(Conv_Fork!$B$193:$H$240,$L201,1)-INDEX(Conv_Fork!$B$193:$H$240,$L201+1,1))*($M201-INDEX(Conv_Fork!$B$193:$H$240,$L201,1))</f>
        <v>234.85338636426</v>
      </c>
      <c r="G201" s="90" t="n">
        <f aca="false">INDEX(Conv_Fork!$B$193:$H$240,$L201,5)+(INDEX(Conv_Fork!$B$193:$H$240,$L201,5)-INDEX(Conv_Fork!$B$193:$H$240,$L201+1,5))/(INDEX(Conv_Fork!$B$193:$H$240,$L201,1)-INDEX(Conv_Fork!$B$193:$H$240,$L201+1,1))*($M201-INDEX(Conv_Fork!$B$193:$H$240,$L201,1))</f>
        <v>6.66608056561744</v>
      </c>
      <c r="H201" s="90" t="n">
        <f aca="false">INDEX(Conv_Fork!$B$193:$H$240,$L201,6)+(INDEX(Conv_Fork!$B$193:$H$240,$L201,6)-INDEX(Conv_Fork!$B$193:$H$240,$L201+1,6))/(INDEX(Conv_Fork!$B$193:$H$240,$L201,1)-INDEX(Conv_Fork!$B$193:$H$240,$L201+1,1))*($M201-INDEX(Conv_Fork!$B$193:$H$240,$L201,1))</f>
        <v>250.47947347023</v>
      </c>
      <c r="I201" s="90" t="n">
        <f aca="false">INDEX(Conv_Fork!$B$193:$H$240,$L201,7)+(INDEX(Conv_Fork!$B$193:$H$240,$L201,7)-INDEX(Conv_Fork!$B$193:$H$240,$L201+1,7))/(INDEX(Conv_Fork!$B$193:$H$240,$L201,1)-INDEX(Conv_Fork!$B$193:$H$240,$L201+1,1))*($M201-INDEX(Conv_Fork!$B$193:$H$240,$L201,1))</f>
        <v>60.4337038313263</v>
      </c>
      <c r="K201" s="123"/>
      <c r="L201" s="123" t="n">
        <f aca="false">MATCH(M201,PSF!$B$193:$B$240,1)</f>
        <v>19</v>
      </c>
      <c r="M201" s="89" t="n">
        <v>4</v>
      </c>
      <c r="N201" s="90" t="n">
        <f aca="false">INDEX(PSF!$B$193:$H$240,$L201,2)+(INDEX(PSF!$B$193:$H$240,$L201,2)-INDEX(PSF!$B$193:$H$240,$L201+1,2))/(INDEX(PSF!$B$193:$H$240,$L201,1)-INDEX(PSF!$B$193:$H$240,$L201+1,1))*($M201-INDEX(PSF!$B$193:$H$240,$L201,1))</f>
        <v>60.9898126001156</v>
      </c>
      <c r="O201" s="90" t="n">
        <f aca="false">INDEX(PSF!$B$193:$H$240,$L201,3)+(INDEX(PSF!$B$193:$H$240,$L201,3)-INDEX(PSF!$B$193:$H$240,$L201+1,3))/(INDEX(PSF!$B$193:$H$240,$L201,1)-INDEX(PSF!$B$193:$H$240,$L201+1,1))*($M201-INDEX(PSF!$B$193:$H$240,$L201,1))</f>
        <v>179.165417558442</v>
      </c>
      <c r="P201" s="90" t="n">
        <f aca="false">INDEX(PSF!$B$193:$H$240,$L201,4)+(INDEX(PSF!$B$193:$H$240,$L201,4)-INDEX(PSF!$B$193:$H$240,$L201+1,4))/(INDEX(PSF!$B$193:$H$240,$L201,1)-INDEX(PSF!$B$193:$H$240,$L201+1,1))*($M201-INDEX(PSF!$B$193:$H$240,$L201,1))</f>
        <v>38.6205769406281</v>
      </c>
      <c r="Q201" s="90" t="n">
        <f aca="false">INDEX(PSF!$B$193:$H$240,$L201,5)+(INDEX(PSF!$B$193:$H$240,$L201,5)-INDEX(PSF!$B$193:$H$240,$L201+1,5))/(INDEX(PSF!$B$193:$H$240,$L201,1)-INDEX(PSF!$B$193:$H$240,$L201+1,1))*($M201-INDEX(PSF!$B$193:$H$240,$L201,1))</f>
        <v>0</v>
      </c>
      <c r="R201" s="90" t="n">
        <f aca="false">INDEX(PSF!$B$193:$H$240,$L201,6)+(INDEX(PSF!$B$193:$H$240,$L201,6)-INDEX(PSF!$B$193:$H$240,$L201+1,6))/(INDEX(PSF!$B$193:$H$240,$L201,1)-INDEX(PSF!$B$193:$H$240,$L201+1,1))*($M201-INDEX(PSF!$B$193:$H$240,$L201,1))</f>
        <v>140.544840617814</v>
      </c>
      <c r="S201" s="90" t="n">
        <f aca="false">INDEX(PSF!$B$193:$H$240,$L201,7)+(INDEX(PSF!$B$193:$H$240,$L201,7)-INDEX(PSF!$B$193:$H$240,$L201+1,7))/(INDEX(PSF!$B$193:$H$240,$L201,1)-INDEX(PSF!$B$193:$H$240,$L201+1,1))*($M201-INDEX(PSF!$B$193:$H$240,$L201,1))</f>
        <v>39.2198080858878</v>
      </c>
    </row>
    <row r="202" customFormat="false" ht="12.75" hidden="false" customHeight="false" outlineLevel="0" collapsed="false">
      <c r="B202" s="123" t="n">
        <f aca="false">MATCH(C202,Conv_Fork!$B$193:$B$240,1)</f>
        <v>21</v>
      </c>
      <c r="C202" s="96" t="n">
        <f aca="false">C201+$B$186</f>
        <v>4.5</v>
      </c>
      <c r="D202" s="97" t="n">
        <f aca="false">INDEX(Conv_Fork!$B$193:$H$240,$L202,2)+(INDEX(Conv_Fork!$B$193:$H$240,$L202,2)-INDEX(Conv_Fork!$B$193:$H$240,$L202+1,2))/(INDEX(Conv_Fork!$B$193:$H$240,$L202,1)-INDEX(Conv_Fork!$B$193:$H$240,$L202+1,1))*($M202-INDEX(Conv_Fork!$B$193:$H$240,$L202,1))</f>
        <v>3.95430501110448</v>
      </c>
      <c r="E202" s="97" t="n">
        <f aca="false">INDEX(Conv_Fork!$B$193:$H$240,$L202,3)+(INDEX(Conv_Fork!$B$193:$H$240,$L202,3)-INDEX(Conv_Fork!$B$193:$H$240,$L202+1,3))/(INDEX(Conv_Fork!$B$193:$H$240,$L202,1)-INDEX(Conv_Fork!$B$193:$H$240,$L202+1,1))*($M202-INDEX(Conv_Fork!$B$193:$H$240,$L202,1))</f>
        <v>10.3389477597728</v>
      </c>
      <c r="F202" s="97" t="n">
        <f aca="false">INDEX(Conv_Fork!$B$193:$H$240,$L202,4)+(INDEX(Conv_Fork!$B$193:$H$240,$L202,4)-INDEX(Conv_Fork!$B$193:$H$240,$L202+1,4))/(INDEX(Conv_Fork!$B$193:$H$240,$L202,1)-INDEX(Conv_Fork!$B$193:$H$240,$L202+1,1))*($M202-INDEX(Conv_Fork!$B$193:$H$240,$L202,1))</f>
        <v>262.833105002403</v>
      </c>
      <c r="G202" s="97" t="n">
        <f aca="false">INDEX(Conv_Fork!$B$193:$H$240,$L202,5)+(INDEX(Conv_Fork!$B$193:$H$240,$L202,5)-INDEX(Conv_Fork!$B$193:$H$240,$L202+1,5))/(INDEX(Conv_Fork!$B$193:$H$240,$L202,1)-INDEX(Conv_Fork!$B$193:$H$240,$L202+1,1))*($M202-INDEX(Conv_Fork!$B$193:$H$240,$L202,1))</f>
        <v>7.51396122909654</v>
      </c>
      <c r="H202" s="176" t="n">
        <f aca="false">INDEX(Conv_Fork!$B$193:$H$240,$L202,6)+(INDEX(Conv_Fork!$B$193:$H$240,$L202,6)-INDEX(Conv_Fork!$B$193:$H$240,$L202+1,6))/(INDEX(Conv_Fork!$B$193:$H$240,$L202,1)-INDEX(Conv_Fork!$B$193:$H$240,$L202+1,1))*($M202-INDEX(Conv_Fork!$B$193:$H$240,$L202,1))</f>
        <v>280.686013991272</v>
      </c>
      <c r="I202" s="97" t="n">
        <f aca="false">INDEX(Conv_Fork!$B$193:$H$240,$L202,7)+(INDEX(Conv_Fork!$B$193:$H$240,$L202,7)-INDEX(Conv_Fork!$B$193:$H$240,$L202+1,7))/(INDEX(Conv_Fork!$B$193:$H$240,$L202,1)-INDEX(Conv_Fork!$B$193:$H$240,$L202+1,1))*($M202-INDEX(Conv_Fork!$B$193:$H$240,$L202,1))</f>
        <v>60.6096896318364</v>
      </c>
      <c r="J202" s="123"/>
      <c r="K202" s="123"/>
      <c r="L202" s="123" t="n">
        <f aca="false">MATCH(M202,PSF!$B$193:$B$240,1)</f>
        <v>20</v>
      </c>
      <c r="M202" s="96" t="n">
        <f aca="false">M201+$B$186</f>
        <v>4.5</v>
      </c>
      <c r="N202" s="97" t="n">
        <f aca="false">INDEX(PSF!$B$193:$H$240,$L202,2)+(INDEX(PSF!$B$193:$H$240,$L202,2)-INDEX(PSF!$B$193:$H$240,$L202+1,2))/(INDEX(PSF!$B$193:$H$240,$L202,1)-INDEX(PSF!$B$193:$H$240,$L202+1,1))*($M202-INDEX(PSF!$B$193:$H$240,$L202,1))</f>
        <v>65.2764876909572</v>
      </c>
      <c r="O202" s="97" t="n">
        <f aca="false">INDEX(PSF!$B$193:$H$240,$L202,3)+(INDEX(PSF!$B$193:$H$240,$L202,3)-INDEX(PSF!$B$193:$H$240,$L202+1,3))/(INDEX(PSF!$B$193:$H$240,$L202,1)-INDEX(PSF!$B$193:$H$240,$L202+1,1))*($M202-INDEX(PSF!$B$193:$H$240,$L202,1))</f>
        <v>191.188767575275</v>
      </c>
      <c r="P202" s="97" t="n">
        <f aca="false">INDEX(PSF!$B$193:$H$240,$L202,4)+(INDEX(PSF!$B$193:$H$240,$L202,4)-INDEX(PSF!$B$193:$H$240,$L202+1,4))/(INDEX(PSF!$B$193:$H$240,$L202,1)-INDEX(PSF!$B$193:$H$240,$L202+1,1))*($M202-INDEX(PSF!$B$193:$H$240,$L202,1))</f>
        <v>30.9118789484865</v>
      </c>
      <c r="Q202" s="97" t="n">
        <f aca="false">INDEX(PSF!$B$193:$H$240,$L202,5)+(INDEX(PSF!$B$193:$H$240,$L202,5)-INDEX(PSF!$B$193:$H$240,$L202+1,5))/(INDEX(PSF!$B$193:$H$240,$L202,1)-INDEX(PSF!$B$193:$H$240,$L202+1,1))*($M202-INDEX(PSF!$B$193:$H$240,$L202,1))</f>
        <v>0</v>
      </c>
      <c r="R202" s="176" t="n">
        <f aca="false">INDEX(PSF!$B$193:$H$240,$L202,6)+(INDEX(PSF!$B$193:$H$240,$L202,6)-INDEX(PSF!$B$193:$H$240,$L202+1,6))/(INDEX(PSF!$B$193:$H$240,$L202,1)-INDEX(PSF!$B$193:$H$240,$L202+1,1))*($M202-INDEX(PSF!$B$193:$H$240,$L202,1))</f>
        <v>160.276888626788</v>
      </c>
      <c r="S202" s="97" t="n">
        <f aca="false">INDEX(PSF!$B$193:$H$240,$L202,7)+(INDEX(PSF!$B$193:$H$240,$L202,7)-INDEX(PSF!$B$193:$H$240,$L202+1,7))/(INDEX(PSF!$B$193:$H$240,$L202,1)-INDEX(PSF!$B$193:$H$240,$L202+1,1))*($M202-INDEX(PSF!$B$193:$H$240,$L202,1))</f>
        <v>41.5385090529732</v>
      </c>
    </row>
    <row r="203" customFormat="false" ht="12.75" hidden="false" customHeight="false" outlineLevel="0" collapsed="false">
      <c r="B203" s="123" t="n">
        <f aca="false">MATCH(C203,Conv_Fork!$B$193:$B$240,1)</f>
        <v>23</v>
      </c>
      <c r="C203" s="89" t="n">
        <f aca="false">C202+$B$186</f>
        <v>5</v>
      </c>
      <c r="D203" s="90" t="n">
        <f aca="false">INDEX(Conv_Fork!$B$193:$H$240,$L203,2)+(INDEX(Conv_Fork!$B$193:$H$240,$L203,2)-INDEX(Conv_Fork!$B$193:$H$240,$L203+1,2))/(INDEX(Conv_Fork!$B$193:$H$240,$L203,1)-INDEX(Conv_Fork!$B$193:$H$240,$L203+1,1))*($M203-INDEX(Conv_Fork!$B$193:$H$240,$L203,1))</f>
        <v>4.51103015784144</v>
      </c>
      <c r="E203" s="90" t="n">
        <f aca="false">INDEX(Conv_Fork!$B$193:$H$240,$L203,3)+(INDEX(Conv_Fork!$B$193:$H$240,$L203,3)-INDEX(Conv_Fork!$B$193:$H$240,$L203+1,3))/(INDEX(Conv_Fork!$B$193:$H$240,$L203,1)-INDEX(Conv_Fork!$B$193:$H$240,$L203+1,1))*($M203-INDEX(Conv_Fork!$B$193:$H$240,$L203,1))</f>
        <v>11.7945644085901</v>
      </c>
      <c r="F203" s="90" t="n">
        <f aca="false">INDEX(Conv_Fork!$B$193:$H$240,$L203,4)+(INDEX(Conv_Fork!$B$193:$H$240,$L203,4)-INDEX(Conv_Fork!$B$193:$H$240,$L203+1,4))/(INDEX(Conv_Fork!$B$193:$H$240,$L203,1)-INDEX(Conv_Fork!$B$193:$H$240,$L203+1,1))*($M203-INDEX(Conv_Fork!$B$193:$H$240,$L203,1))</f>
        <v>290.812823640547</v>
      </c>
      <c r="G203" s="90" t="n">
        <f aca="false">INDEX(Conv_Fork!$B$193:$H$240,$L203,5)+(INDEX(Conv_Fork!$B$193:$H$240,$L203,5)-INDEX(Conv_Fork!$B$193:$H$240,$L203+1,5))/(INDEX(Conv_Fork!$B$193:$H$240,$L203,1)-INDEX(Conv_Fork!$B$193:$H$240,$L203+1,1))*($M203-INDEX(Conv_Fork!$B$193:$H$240,$L203,1))</f>
        <v>8.36578244780524</v>
      </c>
      <c r="H203" s="90" t="n">
        <f aca="false">INDEX(Conv_Fork!$B$193:$H$240,$L203,6)+(INDEX(Conv_Fork!$B$193:$H$240,$L203,6)-INDEX(Conv_Fork!$B$193:$H$240,$L203+1,6))/(INDEX(Conv_Fork!$B$193:$H$240,$L203,1)-INDEX(Conv_Fork!$B$193:$H$240,$L203+1,1))*($M203-INDEX(Conv_Fork!$B$193:$H$240,$L203,1))</f>
        <v>310.973170496942</v>
      </c>
      <c r="I203" s="90" t="n">
        <f aca="false">INDEX(Conv_Fork!$B$193:$H$240,$L203,7)+(INDEX(Conv_Fork!$B$193:$H$240,$L203,7)-INDEX(Conv_Fork!$B$193:$H$240,$L203+1,7))/(INDEX(Conv_Fork!$B$193:$H$240,$L203,1)-INDEX(Conv_Fork!$B$193:$H$240,$L203+1,1))*($M203-INDEX(Conv_Fork!$B$193:$H$240,$L203,1))</f>
        <v>60.8001922321697</v>
      </c>
      <c r="J203" s="123"/>
      <c r="K203" s="123"/>
      <c r="L203" s="123" t="n">
        <f aca="false">MATCH(M203,PSF!$B$193:$B$240,1)</f>
        <v>21</v>
      </c>
      <c r="M203" s="89" t="n">
        <f aca="false">M202+$B$186</f>
        <v>5</v>
      </c>
      <c r="N203" s="90" t="n">
        <f aca="false">INDEX(PSF!$B$193:$H$240,$L203,2)+(INDEX(PSF!$B$193:$H$240,$L203,2)-INDEX(PSF!$B$193:$H$240,$L203+1,2))/(INDEX(PSF!$B$193:$H$240,$L203,1)-INDEX(PSF!$B$193:$H$240,$L203+1,1))*($M203-INDEX(PSF!$B$193:$H$240,$L203,1))</f>
        <v>69.9556794112687</v>
      </c>
      <c r="O203" s="90" t="n">
        <f aca="false">INDEX(PSF!$B$193:$H$240,$L203,3)+(INDEX(PSF!$B$193:$H$240,$L203,3)-INDEX(PSF!$B$193:$H$240,$L203+1,3))/(INDEX(PSF!$B$193:$H$240,$L203,1)-INDEX(PSF!$B$193:$H$240,$L203+1,1))*($M203-INDEX(PSF!$B$193:$H$240,$L203,1))</f>
        <v>204.313055900593</v>
      </c>
      <c r="P203" s="90" t="n">
        <f aca="false">INDEX(PSF!$B$193:$H$240,$L203,4)+(INDEX(PSF!$B$193:$H$240,$L203,4)-INDEX(PSF!$B$193:$H$240,$L203+1,4))/(INDEX(PSF!$B$193:$H$240,$L203,1)-INDEX(PSF!$B$193:$H$240,$L203+1,1))*($M203-INDEX(PSF!$B$193:$H$240,$L203,1))</f>
        <v>23.203180956345</v>
      </c>
      <c r="Q203" s="90" t="n">
        <f aca="false">INDEX(PSF!$B$193:$H$240,$L203,5)+(INDEX(PSF!$B$193:$H$240,$L203,5)-INDEX(PSF!$B$193:$H$240,$L203+1,5))/(INDEX(PSF!$B$193:$H$240,$L203,1)-INDEX(PSF!$B$193:$H$240,$L203+1,1))*($M203-INDEX(PSF!$B$193:$H$240,$L203,1))</f>
        <v>0</v>
      </c>
      <c r="R203" s="90" t="n">
        <f aca="false">INDEX(PSF!$B$193:$H$240,$L203,6)+(INDEX(PSF!$B$193:$H$240,$L203,6)-INDEX(PSF!$B$193:$H$240,$L203+1,6))/(INDEX(PSF!$B$193:$H$240,$L203,1)-INDEX(PSF!$B$193:$H$240,$L203+1,1))*($M203-INDEX(PSF!$B$193:$H$240,$L203,1))</f>
        <v>181.109874944248</v>
      </c>
      <c r="S203" s="90" t="n">
        <f aca="false">INDEX(PSF!$B$193:$H$240,$L203,7)+(INDEX(PSF!$B$193:$H$240,$L203,7)-INDEX(PSF!$B$193:$H$240,$L203+1,7))/(INDEX(PSF!$B$193:$H$240,$L203,1)-INDEX(PSF!$B$193:$H$240,$L203+1,1))*($M203-INDEX(PSF!$B$193:$H$240,$L203,1))</f>
        <v>44.1817869213938</v>
      </c>
    </row>
    <row r="204" customFormat="false" ht="12.75" hidden="false" customHeight="false" outlineLevel="0" collapsed="false">
      <c r="B204" s="123" t="n">
        <f aca="false">MATCH(C204,Conv_Fork!$B$193:$B$240,1)</f>
        <v>24</v>
      </c>
      <c r="C204" s="96" t="n">
        <f aca="false">C203+$B$186</f>
        <v>5.5</v>
      </c>
      <c r="D204" s="97" t="n">
        <f aca="false">INDEX(Conv_Fork!$B$193:$H$240,$L204,2)+(INDEX(Conv_Fork!$B$193:$H$240,$L204,2)-INDEX(Conv_Fork!$B$193:$H$240,$L204+1,2))/(INDEX(Conv_Fork!$B$193:$H$240,$L204,1)-INDEX(Conv_Fork!$B$193:$H$240,$L204+1,1))*($M204-INDEX(Conv_Fork!$B$193:$H$240,$L204,1))</f>
        <v>5.13224450960087</v>
      </c>
      <c r="E204" s="97" t="n">
        <f aca="false">INDEX(Conv_Fork!$B$193:$H$240,$L204,3)+(INDEX(Conv_Fork!$B$193:$H$240,$L204,3)-INDEX(Conv_Fork!$B$193:$H$240,$L204+1,3))/(INDEX(Conv_Fork!$B$193:$H$240,$L204,1)-INDEX(Conv_Fork!$B$193:$H$240,$L204+1,1))*($M204-INDEX(Conv_Fork!$B$193:$H$240,$L204,1))</f>
        <v>13.4187948896545</v>
      </c>
      <c r="F204" s="97" t="n">
        <f aca="false">INDEX(Conv_Fork!$B$193:$H$240,$L204,4)+(INDEX(Conv_Fork!$B$193:$H$240,$L204,4)-INDEX(Conv_Fork!$B$193:$H$240,$L204+1,4))/(INDEX(Conv_Fork!$B$193:$H$240,$L204,1)-INDEX(Conv_Fork!$B$193:$H$240,$L204+1,1))*($M204-INDEX(Conv_Fork!$B$193:$H$240,$L204,1))</f>
        <v>318.79254227869</v>
      </c>
      <c r="G204" s="97" t="n">
        <f aca="false">INDEX(Conv_Fork!$B$193:$H$240,$L204,5)+(INDEX(Conv_Fork!$B$193:$H$240,$L204,5)-INDEX(Conv_Fork!$B$193:$H$240,$L204+1,5))/(INDEX(Conv_Fork!$B$193:$H$240,$L204,1)-INDEX(Conv_Fork!$B$193:$H$240,$L204+1,1))*($M204-INDEX(Conv_Fork!$B$193:$H$240,$L204,1))</f>
        <v>9.22614875745791</v>
      </c>
      <c r="H204" s="176" t="n">
        <f aca="false">INDEX(Conv_Fork!$B$193:$H$240,$L204,6)+(INDEX(Conv_Fork!$B$193:$H$240,$L204,6)-INDEX(Conv_Fork!$B$193:$H$240,$L204+1,6))/(INDEX(Conv_Fork!$B$193:$H$240,$L204,1)-INDEX(Conv_Fork!$B$193:$H$240,$L204+1,1))*($M204-INDEX(Conv_Fork!$B$193:$H$240,$L204,1))</f>
        <v>341.437485925803</v>
      </c>
      <c r="I204" s="97" t="n">
        <f aca="false">INDEX(Conv_Fork!$B$193:$H$240,$L204,7)+(INDEX(Conv_Fork!$B$193:$H$240,$L204,7)-INDEX(Conv_Fork!$B$193:$H$240,$L204+1,7))/(INDEX(Conv_Fork!$B$193:$H$240,$L204,1)-INDEX(Conv_Fork!$B$193:$H$240,$L204+1,1))*($M204-INDEX(Conv_Fork!$B$193:$H$240,$L204,1))</f>
        <v>61.0235181724344</v>
      </c>
      <c r="J204" s="123"/>
      <c r="K204" s="123"/>
      <c r="L204" s="123" t="n">
        <f aca="false">MATCH(M204,PSF!$B$193:$B$240,1)</f>
        <v>23</v>
      </c>
      <c r="M204" s="96" t="n">
        <f aca="false">M203+$B$186</f>
        <v>5.5</v>
      </c>
      <c r="N204" s="97" t="n">
        <f aca="false">INDEX(PSF!$B$193:$H$240,$L204,2)+(INDEX(PSF!$B$193:$H$240,$L204,2)-INDEX(PSF!$B$193:$H$240,$L204+1,2))/(INDEX(PSF!$B$193:$H$240,$L204,1)-INDEX(PSF!$B$193:$H$240,$L204+1,1))*($M204-INDEX(PSF!$B$193:$H$240,$L204,1))</f>
        <v>75.1682668974061</v>
      </c>
      <c r="O204" s="97" t="n">
        <f aca="false">INDEX(PSF!$B$193:$H$240,$L204,3)+(INDEX(PSF!$B$193:$H$240,$L204,3)-INDEX(PSF!$B$193:$H$240,$L204+1,3))/(INDEX(PSF!$B$193:$H$240,$L204,1)-INDEX(PSF!$B$193:$H$240,$L204+1,1))*($M204-INDEX(PSF!$B$193:$H$240,$L204,1))</f>
        <v>218.933423087528</v>
      </c>
      <c r="P204" s="97" t="n">
        <f aca="false">INDEX(PSF!$B$193:$H$240,$L204,4)+(INDEX(PSF!$B$193:$H$240,$L204,4)-INDEX(PSF!$B$193:$H$240,$L204+1,4))/(INDEX(PSF!$B$193:$H$240,$L204,1)-INDEX(PSF!$B$193:$H$240,$L204+1,1))*($M204-INDEX(PSF!$B$193:$H$240,$L204,1))</f>
        <v>15.4944829642034</v>
      </c>
      <c r="Q204" s="97" t="n">
        <f aca="false">INDEX(PSF!$B$193:$H$240,$L204,5)+(INDEX(PSF!$B$193:$H$240,$L204,5)-INDEX(PSF!$B$193:$H$240,$L204+1,5))/(INDEX(PSF!$B$193:$H$240,$L204,1)-INDEX(PSF!$B$193:$H$240,$L204+1,1))*($M204-INDEX(PSF!$B$193:$H$240,$L204,1))</f>
        <v>0</v>
      </c>
      <c r="R204" s="176" t="n">
        <f aca="false">INDEX(PSF!$B$193:$H$240,$L204,6)+(INDEX(PSF!$B$193:$H$240,$L204,6)-INDEX(PSF!$B$193:$H$240,$L204+1,6))/(INDEX(PSF!$B$193:$H$240,$L204,1)-INDEX(PSF!$B$193:$H$240,$L204+1,1))*($M204-INDEX(PSF!$B$193:$H$240,$L204,1))</f>
        <v>203.438940123324</v>
      </c>
      <c r="S204" s="97" t="n">
        <f aca="false">INDEX(PSF!$B$193:$H$240,$L204,7)+(INDEX(PSF!$B$193:$H$240,$L204,7)-INDEX(PSF!$B$193:$H$240,$L204+1,7))/(INDEX(PSF!$B$193:$H$240,$L204,1)-INDEX(PSF!$B$193:$H$240,$L204+1,1))*($M204-INDEX(PSF!$B$193:$H$240,$L204,1))</f>
        <v>47.2821062589128</v>
      </c>
    </row>
    <row r="205" customFormat="false" ht="12.75" hidden="false" customHeight="false" outlineLevel="0" collapsed="false">
      <c r="B205" s="123" t="n">
        <f aca="false">MATCH(C205,Conv_Fork!$B$193:$B$240,1)</f>
        <v>26</v>
      </c>
      <c r="C205" s="89" t="n">
        <f aca="false">C204+$B$186</f>
        <v>6</v>
      </c>
      <c r="D205" s="90" t="n">
        <f aca="false">INDEX(Conv_Fork!$B$193:$H$240,$L205,2)+(INDEX(Conv_Fork!$B$193:$H$240,$L205,2)-INDEX(Conv_Fork!$B$193:$H$240,$L205+1,2))/(INDEX(Conv_Fork!$B$193:$H$240,$L205,1)-INDEX(Conv_Fork!$B$193:$H$240,$L205+1,1))*($M205-INDEX(Conv_Fork!$B$193:$H$240,$L205,1))</f>
        <v>5.7657813326334</v>
      </c>
      <c r="E205" s="90" t="n">
        <f aca="false">INDEX(Conv_Fork!$B$193:$H$240,$L205,3)+(INDEX(Conv_Fork!$B$193:$H$240,$L205,3)-INDEX(Conv_Fork!$B$193:$H$240,$L205+1,3))/(INDEX(Conv_Fork!$B$193:$H$240,$L205,1)-INDEX(Conv_Fork!$B$193:$H$240,$L205+1,1))*($M205-INDEX(Conv_Fork!$B$193:$H$240,$L205,1))</f>
        <v>15.0752437722854</v>
      </c>
      <c r="F205" s="90" t="n">
        <f aca="false">INDEX(Conv_Fork!$B$193:$H$240,$L205,4)+(INDEX(Conv_Fork!$B$193:$H$240,$L205,4)-INDEX(Conv_Fork!$B$193:$H$240,$L205+1,4))/(INDEX(Conv_Fork!$B$193:$H$240,$L205,1)-INDEX(Conv_Fork!$B$193:$H$240,$L205+1,1))*($M205-INDEX(Conv_Fork!$B$193:$H$240,$L205,1))</f>
        <v>346.772260916834</v>
      </c>
      <c r="G205" s="90" t="n">
        <f aca="false">INDEX(Conv_Fork!$B$193:$H$240,$L205,5)+(INDEX(Conv_Fork!$B$193:$H$240,$L205,5)-INDEX(Conv_Fork!$B$193:$H$240,$L205+1,5))/(INDEX(Conv_Fork!$B$193:$H$240,$L205,1)-INDEX(Conv_Fork!$B$193:$H$240,$L205+1,1))*($M205-INDEX(Conv_Fork!$B$193:$H$240,$L205,1))</f>
        <v>10.0880560702646</v>
      </c>
      <c r="H205" s="90" t="n">
        <f aca="false">INDEX(Conv_Fork!$B$193:$H$240,$L205,6)+(INDEX(Conv_Fork!$B$193:$H$240,$L205,6)-INDEX(Conv_Fork!$B$193:$H$240,$L205+1,6))/(INDEX(Conv_Fork!$B$193:$H$240,$L205,1)-INDEX(Conv_Fork!$B$193:$H$240,$L205+1,1))*($M205-INDEX(Conv_Fork!$B$193:$H$240,$L205,1))</f>
        <v>371.935560759384</v>
      </c>
      <c r="I205" s="90" t="n">
        <f aca="false">INDEX(Conv_Fork!$B$193:$H$240,$L205,7)+(INDEX(Conv_Fork!$B$193:$H$240,$L205,7)-INDEX(Conv_Fork!$B$193:$H$240,$L205+1,7))/(INDEX(Conv_Fork!$B$193:$H$240,$L205,1)-INDEX(Conv_Fork!$B$193:$H$240,$L205+1,1))*($M205-INDEX(Conv_Fork!$B$193:$H$240,$L205,1))</f>
        <v>61.2538080090784</v>
      </c>
      <c r="J205" s="123"/>
      <c r="K205" s="123"/>
      <c r="L205" s="123" t="n">
        <f aca="false">MATCH(M205,PSF!$B$193:$B$240,1)</f>
        <v>24</v>
      </c>
      <c r="M205" s="89" t="n">
        <f aca="false">M204+$B$186</f>
        <v>6</v>
      </c>
      <c r="N205" s="90" t="n">
        <f aca="false">INDEX(PSF!$B$193:$H$240,$L205,2)+(INDEX(PSF!$B$193:$H$240,$L205,2)-INDEX(PSF!$B$193:$H$240,$L205+1,2))/(INDEX(PSF!$B$193:$H$240,$L205,1)-INDEX(PSF!$B$193:$H$240,$L205+1,1))*($M205-INDEX(PSF!$B$193:$H$240,$L205,1))</f>
        <v>80.9230446550619</v>
      </c>
      <c r="O205" s="90" t="n">
        <f aca="false">INDEX(PSF!$B$193:$H$240,$L205,3)+(INDEX(PSF!$B$193:$H$240,$L205,3)-INDEX(PSF!$B$193:$H$240,$L205+1,3))/(INDEX(PSF!$B$193:$H$240,$L205,1)-INDEX(PSF!$B$193:$H$240,$L205+1,1))*($M205-INDEX(PSF!$B$193:$H$240,$L205,1))</f>
        <v>235.074536137407</v>
      </c>
      <c r="P205" s="90" t="n">
        <f aca="false">INDEX(PSF!$B$193:$H$240,$L205,4)+(INDEX(PSF!$B$193:$H$240,$L205,4)-INDEX(PSF!$B$193:$H$240,$L205+1,4))/(INDEX(PSF!$B$193:$H$240,$L205,1)-INDEX(PSF!$B$193:$H$240,$L205+1,1))*($M205-INDEX(PSF!$B$193:$H$240,$L205,1))</f>
        <v>7.78578497206181</v>
      </c>
      <c r="Q205" s="90" t="n">
        <f aca="false">INDEX(PSF!$B$193:$H$240,$L205,5)+(INDEX(PSF!$B$193:$H$240,$L205,5)-INDEX(PSF!$B$193:$H$240,$L205+1,5))/(INDEX(PSF!$B$193:$H$240,$L205,1)-INDEX(PSF!$B$193:$H$240,$L205+1,1))*($M205-INDEX(PSF!$B$193:$H$240,$L205,1))</f>
        <v>0</v>
      </c>
      <c r="R205" s="90" t="n">
        <f aca="false">INDEX(PSF!$B$193:$H$240,$L205,6)+(INDEX(PSF!$B$193:$H$240,$L205,6)-INDEX(PSF!$B$193:$H$240,$L205+1,6))/(INDEX(PSF!$B$193:$H$240,$L205,1)-INDEX(PSF!$B$193:$H$240,$L205+1,1))*($M205-INDEX(PSF!$B$193:$H$240,$L205,1))</f>
        <v>227.288751165345</v>
      </c>
      <c r="S205" s="90" t="n">
        <f aca="false">INDEX(PSF!$B$193:$H$240,$L205,7)+(INDEX(PSF!$B$193:$H$240,$L205,7)-INDEX(PSF!$B$193:$H$240,$L205+1,7))/(INDEX(PSF!$B$193:$H$240,$L205,1)-INDEX(PSF!$B$193:$H$240,$L205+1,1))*($M205-INDEX(PSF!$B$193:$H$240,$L205,1))</f>
        <v>50.5932567935178</v>
      </c>
    </row>
    <row r="206" customFormat="false" ht="12.75" hidden="false" customHeight="false" outlineLevel="0" collapsed="false">
      <c r="B206" s="123" t="n">
        <f aca="false">MATCH(C206,Conv_Fork!$B$193:$B$240,1)</f>
        <v>27</v>
      </c>
      <c r="C206" s="96" t="n">
        <f aca="false">C205+$B$186</f>
        <v>6.5</v>
      </c>
      <c r="D206" s="97" t="n">
        <f aca="false">INDEX(Conv_Fork!$B$193:$H$240,$L206,2)+(INDEX(Conv_Fork!$B$193:$H$240,$L206,2)-INDEX(Conv_Fork!$B$193:$H$240,$L206+1,2))/(INDEX(Conv_Fork!$B$193:$H$240,$L206,1)-INDEX(Conv_Fork!$B$193:$H$240,$L206+1,1))*($M206-INDEX(Conv_Fork!$B$193:$H$240,$L206,1))</f>
        <v>6.48074319906803</v>
      </c>
      <c r="E206" s="97" t="n">
        <f aca="false">INDEX(Conv_Fork!$B$193:$H$240,$L206,3)+(INDEX(Conv_Fork!$B$193:$H$240,$L206,3)-INDEX(Conv_Fork!$B$193:$H$240,$L206+1,3))/(INDEX(Conv_Fork!$B$193:$H$240,$L206,1)-INDEX(Conv_Fork!$B$193:$H$240,$L206+1,1))*($M206-INDEX(Conv_Fork!$B$193:$H$240,$L206,1))</f>
        <v>16.9445870238907</v>
      </c>
      <c r="F206" s="97" t="n">
        <f aca="false">INDEX(Conv_Fork!$B$193:$H$240,$L206,4)+(INDEX(Conv_Fork!$B$193:$H$240,$L206,4)-INDEX(Conv_Fork!$B$193:$H$240,$L206+1,4))/(INDEX(Conv_Fork!$B$193:$H$240,$L206,1)-INDEX(Conv_Fork!$B$193:$H$240,$L206+1,1))*($M206-INDEX(Conv_Fork!$B$193:$H$240,$L206,1))</f>
        <v>374.751979554977</v>
      </c>
      <c r="G206" s="97" t="n">
        <f aca="false">INDEX(Conv_Fork!$B$193:$H$240,$L206,5)+(INDEX(Conv_Fork!$B$193:$H$240,$L206,5)-INDEX(Conv_Fork!$B$193:$H$240,$L206+1,5))/(INDEX(Conv_Fork!$B$193:$H$240,$L206,1)-INDEX(Conv_Fork!$B$193:$H$240,$L206+1,1))*($M206-INDEX(Conv_Fork!$B$193:$H$240,$L206,1))</f>
        <v>10.9604088730544</v>
      </c>
      <c r="H206" s="176" t="n">
        <f aca="false">INDEX(Conv_Fork!$B$193:$H$240,$L206,6)+(INDEX(Conv_Fork!$B$193:$H$240,$L206,6)-INDEX(Conv_Fork!$B$193:$H$240,$L206+1,6))/(INDEX(Conv_Fork!$B$193:$H$240,$L206,1)-INDEX(Conv_Fork!$B$193:$H$240,$L206+1,1))*($M206-INDEX(Conv_Fork!$B$193:$H$240,$L206,1))</f>
        <v>402.656975451922</v>
      </c>
      <c r="I206" s="97" t="n">
        <f aca="false">INDEX(Conv_Fork!$B$193:$H$240,$L206,7)+(INDEX(Conv_Fork!$B$193:$H$240,$L206,7)-INDEX(Conv_Fork!$B$193:$H$240,$L206+1,7))/(INDEX(Conv_Fork!$B$193:$H$240,$L206,1)-INDEX(Conv_Fork!$B$193:$H$240,$L206+1,1))*($M206-INDEX(Conv_Fork!$B$193:$H$240,$L206,1))</f>
        <v>61.5281403536058</v>
      </c>
      <c r="J206" s="123"/>
      <c r="K206" s="123"/>
      <c r="L206" s="123" t="n">
        <f aca="false">MATCH(M206,PSF!$B$193:$B$240,1)</f>
        <v>27</v>
      </c>
      <c r="M206" s="96" t="n">
        <f aca="false">M205+$B$186</f>
        <v>6.5</v>
      </c>
      <c r="N206" s="97" t="n">
        <f aca="false">INDEX(PSF!$B$193:$H$240,$L206,2)+(INDEX(PSF!$B$193:$H$240,$L206,2)-INDEX(PSF!$B$193:$H$240,$L206+1,2))/(INDEX(PSF!$B$193:$H$240,$L206,1)-INDEX(PSF!$B$193:$H$240,$L206+1,1))*($M206-INDEX(PSF!$B$193:$H$240,$L206,1))</f>
        <v>87.2570315883029</v>
      </c>
      <c r="O206" s="97" t="n">
        <f aca="false">INDEX(PSF!$B$193:$H$240,$L206,3)+(INDEX(PSF!$B$193:$H$240,$L206,3)-INDEX(PSF!$B$193:$H$240,$L206+1,3))/(INDEX(PSF!$B$193:$H$240,$L206,1)-INDEX(PSF!$B$193:$H$240,$L206+1,1))*($M206-INDEX(PSF!$B$193:$H$240,$L206,1))</f>
        <v>252.840226395366</v>
      </c>
      <c r="P206" s="97" t="n">
        <f aca="false">INDEX(PSF!$B$193:$H$240,$L206,4)+(INDEX(PSF!$B$193:$H$240,$L206,4)-INDEX(PSF!$B$193:$H$240,$L206+1,4))/(INDEX(PSF!$B$193:$H$240,$L206,1)-INDEX(PSF!$B$193:$H$240,$L206+1,1))*($M206-INDEX(PSF!$B$193:$H$240,$L206,1))</f>
        <v>0.0770869799222675</v>
      </c>
      <c r="Q206" s="97" t="n">
        <f aca="false">INDEX(PSF!$B$193:$H$240,$L206,5)+(INDEX(PSF!$B$193:$H$240,$L206,5)-INDEX(PSF!$B$193:$H$240,$L206+1,5))/(INDEX(PSF!$B$193:$H$240,$L206,1)-INDEX(PSF!$B$193:$H$240,$L206+1,1))*($M206-INDEX(PSF!$B$193:$H$240,$L206,1))</f>
        <v>0</v>
      </c>
      <c r="R206" s="176" t="n">
        <f aca="false">INDEX(PSF!$B$193:$H$240,$L206,6)+(INDEX(PSF!$B$193:$H$240,$L206,6)-INDEX(PSF!$B$193:$H$240,$L206+1,6))/(INDEX(PSF!$B$193:$H$240,$L206,1)-INDEX(PSF!$B$193:$H$240,$L206+1,1))*($M206-INDEX(PSF!$B$193:$H$240,$L206,1))</f>
        <v>252.763139415444</v>
      </c>
      <c r="S206" s="97" t="n">
        <f aca="false">INDEX(PSF!$B$193:$H$240,$L206,7)+(INDEX(PSF!$B$193:$H$240,$L206,7)-INDEX(PSF!$B$193:$H$240,$L206+1,7))/(INDEX(PSF!$B$193:$H$240,$L206,1)-INDEX(PSF!$B$193:$H$240,$L206+1,1))*($M206-INDEX(PSF!$B$193:$H$240,$L206,1))</f>
        <v>53.1115273844312</v>
      </c>
    </row>
    <row r="207" customFormat="false" ht="12.75" hidden="false" customHeight="false" outlineLevel="0" collapsed="false">
      <c r="B207" s="123" t="n">
        <f aca="false">MATCH(C207,Conv_Fork!$B$193:$B$240,1)</f>
        <v>28</v>
      </c>
      <c r="C207" s="89" t="n">
        <f aca="false">C206+$B$186</f>
        <v>7</v>
      </c>
      <c r="D207" s="90" t="n">
        <f aca="false">INDEX(Conv_Fork!$B$193:$H$240,$L207,2)+(INDEX(Conv_Fork!$B$193:$H$240,$L207,2)-INDEX(Conv_Fork!$B$193:$H$240,$L207+1,2))/(INDEX(Conv_Fork!$B$193:$H$240,$L207,1)-INDEX(Conv_Fork!$B$193:$H$240,$L207+1,1))*($M207-INDEX(Conv_Fork!$B$193:$H$240,$L207,1))</f>
        <v>7.2088017373213</v>
      </c>
      <c r="E207" s="90" t="n">
        <f aca="false">INDEX(Conv_Fork!$B$193:$H$240,$L207,3)+(INDEX(Conv_Fork!$B$193:$H$240,$L207,3)-INDEX(Conv_Fork!$B$193:$H$240,$L207+1,3))/(INDEX(Conv_Fork!$B$193:$H$240,$L207,1)-INDEX(Conv_Fork!$B$193:$H$240,$L207+1,1))*($M207-INDEX(Conv_Fork!$B$193:$H$240,$L207,1))</f>
        <v>18.8481729060922</v>
      </c>
      <c r="F207" s="90" t="n">
        <f aca="false">INDEX(Conv_Fork!$B$193:$H$240,$L207,4)+(INDEX(Conv_Fork!$B$193:$H$240,$L207,4)-INDEX(Conv_Fork!$B$193:$H$240,$L207+1,4))/(INDEX(Conv_Fork!$B$193:$H$240,$L207,1)-INDEX(Conv_Fork!$B$193:$H$240,$L207+1,1))*($M207-INDEX(Conv_Fork!$B$193:$H$240,$L207,1))</f>
        <v>402.731698193121</v>
      </c>
      <c r="G207" s="90" t="n">
        <f aca="false">INDEX(Conv_Fork!$B$193:$H$240,$L207,5)+(INDEX(Conv_Fork!$B$193:$H$240,$L207,5)-INDEX(Conv_Fork!$B$193:$H$240,$L207+1,5))/(INDEX(Conv_Fork!$B$193:$H$240,$L207,1)-INDEX(Conv_Fork!$B$193:$H$240,$L207+1,1))*($M207-INDEX(Conv_Fork!$B$193:$H$240,$L207,1))</f>
        <v>11.8343487714779</v>
      </c>
      <c r="H207" s="90" t="n">
        <f aca="false">INDEX(Conv_Fork!$B$193:$H$240,$L207,6)+(INDEX(Conv_Fork!$B$193:$H$240,$L207,6)-INDEX(Conv_Fork!$B$193:$H$240,$L207+1,6))/(INDEX(Conv_Fork!$B$193:$H$240,$L207,1)-INDEX(Conv_Fork!$B$193:$H$240,$L207+1,1))*($M207-INDEX(Conv_Fork!$B$193:$H$240,$L207,1))</f>
        <v>433.414219870691</v>
      </c>
      <c r="I207" s="90" t="n">
        <f aca="false">INDEX(Conv_Fork!$B$193:$H$240,$L207,7)+(INDEX(Conv_Fork!$B$193:$H$240,$L207,7)-INDEX(Conv_Fork!$B$193:$H$240,$L207+1,7))/(INDEX(Conv_Fork!$B$193:$H$240,$L207,1)-INDEX(Conv_Fork!$B$193:$H$240,$L207+1,1))*($M207-INDEX(Conv_Fork!$B$193:$H$240,$L207,1))</f>
        <v>61.8102581829601</v>
      </c>
      <c r="J207" s="123"/>
      <c r="K207" s="123"/>
      <c r="L207" s="123" t="n">
        <f aca="false">MATCH(M207,PSF!$B$193:$B$240,1)</f>
        <v>29</v>
      </c>
      <c r="M207" s="89" t="n">
        <f aca="false">M206+$B$186</f>
        <v>7</v>
      </c>
      <c r="N207" s="90" t="n">
        <f aca="false">INDEX(PSF!$B$193:$H$240,$L207,2)+(INDEX(PSF!$B$193:$H$240,$L207,2)-INDEX(PSF!$B$193:$H$240,$L207+1,2))/(INDEX(PSF!$B$193:$H$240,$L207,1)-INDEX(PSF!$B$193:$H$240,$L207+1,1))*($M207-INDEX(PSF!$B$193:$H$240,$L207,1))</f>
        <v>94.4525199592409</v>
      </c>
      <c r="O207" s="90" t="n">
        <f aca="false">INDEX(PSF!$B$193:$H$240,$L207,3)+(INDEX(PSF!$B$193:$H$240,$L207,3)-INDEX(PSF!$B$193:$H$240,$L207+1,3))/(INDEX(PSF!$B$193:$H$240,$L207,1)-INDEX(PSF!$B$193:$H$240,$L207+1,1))*($M207-INDEX(PSF!$B$193:$H$240,$L207,1))</f>
        <v>273.022272711558</v>
      </c>
      <c r="P207" s="90" t="n">
        <f aca="false">INDEX(PSF!$B$193:$H$240,$L207,4)+(INDEX(PSF!$B$193:$H$240,$L207,4)-INDEX(PSF!$B$193:$H$240,$L207+1,4))/(INDEX(PSF!$B$193:$H$240,$L207,1)-INDEX(PSF!$B$193:$H$240,$L207+1,1))*($M207-INDEX(PSF!$B$193:$H$240,$L207,1))</f>
        <v>0</v>
      </c>
      <c r="Q207" s="90" t="n">
        <f aca="false">INDEX(PSF!$B$193:$H$240,$L207,5)+(INDEX(PSF!$B$193:$H$240,$L207,5)-INDEX(PSF!$B$193:$H$240,$L207+1,5))/(INDEX(PSF!$B$193:$H$240,$L207,1)-INDEX(PSF!$B$193:$H$240,$L207+1,1))*($M207-INDEX(PSF!$B$193:$H$240,$L207,1))</f>
        <v>0</v>
      </c>
      <c r="R207" s="90" t="n">
        <f aca="false">INDEX(PSF!$B$193:$H$240,$L207,6)+(INDEX(PSF!$B$193:$H$240,$L207,6)-INDEX(PSF!$B$193:$H$240,$L207+1,6))/(INDEX(PSF!$B$193:$H$240,$L207,1)-INDEX(PSF!$B$193:$H$240,$L207+1,1))*($M207-INDEX(PSF!$B$193:$H$240,$L207,1))</f>
        <v>273.022272711558</v>
      </c>
      <c r="S207" s="90" t="n">
        <f aca="false">INDEX(PSF!$B$193:$H$240,$L207,7)+(INDEX(PSF!$B$193:$H$240,$L207,7)-INDEX(PSF!$B$193:$H$240,$L207+1,7))/(INDEX(PSF!$B$193:$H$240,$L207,1)-INDEX(PSF!$B$193:$H$240,$L207+1,1))*($M207-INDEX(PSF!$B$193:$H$240,$L207,1))</f>
        <v>44.5109168823087</v>
      </c>
    </row>
    <row r="208" customFormat="false" ht="12.75" hidden="false" customHeight="false" outlineLevel="0" collapsed="false">
      <c r="B208" s="123" t="n">
        <f aca="false">MATCH(C208,Conv_Fork!$B$193:$B$240,1)</f>
        <v>30</v>
      </c>
      <c r="C208" s="96" t="n">
        <f aca="false">C207+$B$186</f>
        <v>7.5</v>
      </c>
      <c r="D208" s="97" t="n">
        <f aca="false">INDEX(Conv_Fork!$B$193:$H$240,$L208,2)+(INDEX(Conv_Fork!$B$193:$H$240,$L208,2)-INDEX(Conv_Fork!$B$193:$H$240,$L208+1,2))/(INDEX(Conv_Fork!$B$193:$H$240,$L208,1)-INDEX(Conv_Fork!$B$193:$H$240,$L208+1,1))*($M208-INDEX(Conv_Fork!$B$193:$H$240,$L208,1))</f>
        <v>8.00590437008226</v>
      </c>
      <c r="E208" s="97" t="n">
        <f aca="false">INDEX(Conv_Fork!$B$193:$H$240,$L208,3)+(INDEX(Conv_Fork!$B$193:$H$240,$L208,3)-INDEX(Conv_Fork!$B$193:$H$240,$L208+1,3))/(INDEX(Conv_Fork!$B$193:$H$240,$L208,1)-INDEX(Conv_Fork!$B$193:$H$240,$L208+1,1))*($M208-INDEX(Conv_Fork!$B$193:$H$240,$L208,1))</f>
        <v>20.9322818597895</v>
      </c>
      <c r="F208" s="97" t="n">
        <f aca="false">INDEX(Conv_Fork!$B$193:$H$240,$L208,4)+(INDEX(Conv_Fork!$B$193:$H$240,$L208,4)-INDEX(Conv_Fork!$B$193:$H$240,$L208+1,4))/(INDEX(Conv_Fork!$B$193:$H$240,$L208,1)-INDEX(Conv_Fork!$B$193:$H$240,$L208+1,1))*($M208-INDEX(Conv_Fork!$B$193:$H$240,$L208,1))</f>
        <v>430.711416831264</v>
      </c>
      <c r="G208" s="97" t="n">
        <f aca="false">INDEX(Conv_Fork!$B$193:$H$240,$L208,5)+(INDEX(Conv_Fork!$B$193:$H$240,$L208,5)-INDEX(Conv_Fork!$B$193:$H$240,$L208+1,5))/(INDEX(Conv_Fork!$B$193:$H$240,$L208,1)-INDEX(Conv_Fork!$B$193:$H$240,$L208+1,1))*($M208-INDEX(Conv_Fork!$B$193:$H$240,$L208,1))</f>
        <v>12.7168417902091</v>
      </c>
      <c r="H208" s="176" t="n">
        <f aca="false">INDEX(Conv_Fork!$B$193:$H$240,$L208,6)+(INDEX(Conv_Fork!$B$193:$H$240,$L208,6)-INDEX(Conv_Fork!$B$193:$H$240,$L208+1,6))/(INDEX(Conv_Fork!$B$193:$H$240,$L208,1)-INDEX(Conv_Fork!$B$193:$H$240,$L208+1,1))*($M208-INDEX(Conv_Fork!$B$193:$H$240,$L208,1))</f>
        <v>464.360540481263</v>
      </c>
      <c r="I208" s="97" t="n">
        <f aca="false">INDEX(Conv_Fork!$B$193:$H$240,$L208,7)+(INDEX(Conv_Fork!$B$193:$H$240,$L208,7)-INDEX(Conv_Fork!$B$193:$H$240,$L208+1,7))/(INDEX(Conv_Fork!$B$193:$H$240,$L208,1)-INDEX(Conv_Fork!$B$193:$H$240,$L208+1,1))*($M208-INDEX(Conv_Fork!$B$193:$H$240,$L208,1))</f>
        <v>62.1319754975484</v>
      </c>
      <c r="J208" s="123"/>
      <c r="K208" s="123"/>
      <c r="L208" s="123" t="n">
        <f aca="false">MATCH(M208,PSF!$B$193:$B$240,1)</f>
        <v>30</v>
      </c>
      <c r="M208" s="96" t="n">
        <f aca="false">M207+$B$186</f>
        <v>7.5</v>
      </c>
      <c r="N208" s="97" t="n">
        <f aca="false">INDEX(PSF!$B$193:$H$240,$L208,2)+(INDEX(PSF!$B$193:$H$240,$L208,2)-INDEX(PSF!$B$193:$H$240,$L208+1,2))/(INDEX(PSF!$B$193:$H$240,$L208,1)-INDEX(PSF!$B$193:$H$240,$L208+1,1))*($M208-INDEX(PSF!$B$193:$H$240,$L208,1))</f>
        <v>102.5094159257</v>
      </c>
      <c r="O208" s="97" t="n">
        <f aca="false">INDEX(PSF!$B$193:$H$240,$L208,3)+(INDEX(PSF!$B$193:$H$240,$L208,3)-INDEX(PSF!$B$193:$H$240,$L208+1,3))/(INDEX(PSF!$B$193:$H$240,$L208,1)-INDEX(PSF!$B$193:$H$240,$L208+1,1))*($M208-INDEX(PSF!$B$193:$H$240,$L208,1))</f>
        <v>295.620411875616</v>
      </c>
      <c r="P208" s="97" t="n">
        <f aca="false">INDEX(PSF!$B$193:$H$240,$L208,4)+(INDEX(PSF!$B$193:$H$240,$L208,4)-INDEX(PSF!$B$193:$H$240,$L208+1,4))/(INDEX(PSF!$B$193:$H$240,$L208,1)-INDEX(PSF!$B$193:$H$240,$L208+1,1))*($M208-INDEX(PSF!$B$193:$H$240,$L208,1))</f>
        <v>0</v>
      </c>
      <c r="Q208" s="97" t="n">
        <f aca="false">INDEX(PSF!$B$193:$H$240,$L208,5)+(INDEX(PSF!$B$193:$H$240,$L208,5)-INDEX(PSF!$B$193:$H$240,$L208+1,5))/(INDEX(PSF!$B$193:$H$240,$L208,1)-INDEX(PSF!$B$193:$H$240,$L208+1,1))*($M208-INDEX(PSF!$B$193:$H$240,$L208,1))</f>
        <v>0</v>
      </c>
      <c r="R208" s="176" t="n">
        <f aca="false">INDEX(PSF!$B$193:$H$240,$L208,6)+(INDEX(PSF!$B$193:$H$240,$L208,6)-INDEX(PSF!$B$193:$H$240,$L208+1,6))/(INDEX(PSF!$B$193:$H$240,$L208,1)-INDEX(PSF!$B$193:$H$240,$L208+1,1))*($M208-INDEX(PSF!$B$193:$H$240,$L208,1))</f>
        <v>295.620411875616</v>
      </c>
      <c r="S208" s="97" t="n">
        <f aca="false">INDEX(PSF!$B$193:$H$240,$L208,7)+(INDEX(PSF!$B$193:$H$240,$L208,7)-INDEX(PSF!$B$193:$H$240,$L208+1,7))/(INDEX(PSF!$B$193:$H$240,$L208,1)-INDEX(PSF!$B$193:$H$240,$L208+1,1))*($M208-INDEX(PSF!$B$193:$H$240,$L208,1))</f>
        <v>50.3255044846285</v>
      </c>
    </row>
    <row r="209" customFormat="false" ht="12.75" hidden="false" customHeight="false" outlineLevel="0" collapsed="false">
      <c r="B209" s="123" t="n">
        <f aca="false">MATCH(C209,Conv_Fork!$B$193:$B$240,1)</f>
        <v>31</v>
      </c>
      <c r="C209" s="89" t="n">
        <f aca="false">C208+$B$186</f>
        <v>8</v>
      </c>
      <c r="D209" s="90" t="n">
        <f aca="false">INDEX(Conv_Fork!$B$193:$H$240,$L209,2)+(INDEX(Conv_Fork!$B$193:$H$240,$L209,2)-INDEX(Conv_Fork!$B$193:$H$240,$L209+1,2))/(INDEX(Conv_Fork!$B$193:$H$240,$L209,1)-INDEX(Conv_Fork!$B$193:$H$240,$L209+1,1))*($M209-INDEX(Conv_Fork!$B$193:$H$240,$L209,1))</f>
        <v>8.85860054251523</v>
      </c>
      <c r="E209" s="90" t="n">
        <f aca="false">INDEX(Conv_Fork!$B$193:$H$240,$L209,3)+(INDEX(Conv_Fork!$B$193:$H$240,$L209,3)-INDEX(Conv_Fork!$B$193:$H$240,$L209+1,3))/(INDEX(Conv_Fork!$B$193:$H$240,$L209,1)-INDEX(Conv_Fork!$B$193:$H$240,$L209+1,1))*($M209-INDEX(Conv_Fork!$B$193:$H$240,$L209,1))</f>
        <v>23.1617459898922</v>
      </c>
      <c r="F209" s="90" t="n">
        <f aca="false">INDEX(Conv_Fork!$B$193:$H$240,$L209,4)+(INDEX(Conv_Fork!$B$193:$H$240,$L209,4)-INDEX(Conv_Fork!$B$193:$H$240,$L209+1,4))/(INDEX(Conv_Fork!$B$193:$H$240,$L209,1)-INDEX(Conv_Fork!$B$193:$H$240,$L209+1,1))*($M209-INDEX(Conv_Fork!$B$193:$H$240,$L209,1))</f>
        <v>458.691135469408</v>
      </c>
      <c r="G209" s="90" t="n">
        <f aca="false">INDEX(Conv_Fork!$B$193:$H$240,$L209,5)+(INDEX(Conv_Fork!$B$193:$H$240,$L209,5)-INDEX(Conv_Fork!$B$193:$H$240,$L209+1,5))/(INDEX(Conv_Fork!$B$193:$H$240,$L209,1)-INDEX(Conv_Fork!$B$193:$H$240,$L209+1,1))*($M209-INDEX(Conv_Fork!$B$193:$H$240,$L209,1))</f>
        <v>13.6060935095667</v>
      </c>
      <c r="H209" s="90" t="n">
        <f aca="false">INDEX(Conv_Fork!$B$193:$H$240,$L209,6)+(INDEX(Conv_Fork!$B$193:$H$240,$L209,6)-INDEX(Conv_Fork!$B$193:$H$240,$L209+1,6))/(INDEX(Conv_Fork!$B$193:$H$240,$L209,1)-INDEX(Conv_Fork!$B$193:$H$240,$L209+1,1))*($M209-INDEX(Conv_Fork!$B$193:$H$240,$L209,1))</f>
        <v>495.458974968867</v>
      </c>
      <c r="I209" s="90" t="n">
        <f aca="false">INDEX(Conv_Fork!$B$193:$H$240,$L209,7)+(INDEX(Conv_Fork!$B$193:$H$240,$L209,7)-INDEX(Conv_Fork!$B$193:$H$240,$L209+1,7))/(INDEX(Conv_Fork!$B$193:$H$240,$L209,1)-INDEX(Conv_Fork!$B$193:$H$240,$L209+1,1))*($M209-INDEX(Conv_Fork!$B$193:$H$240,$L209,1))</f>
        <v>62.4864784130319</v>
      </c>
      <c r="J209" s="123"/>
      <c r="K209" s="123"/>
      <c r="L209" s="123" t="n">
        <f aca="false">MATCH(M209,PSF!$B$193:$B$240,1)</f>
        <v>31</v>
      </c>
      <c r="M209" s="89" t="n">
        <f aca="false">M208+$B$186</f>
        <v>8</v>
      </c>
      <c r="N209" s="90" t="n">
        <f aca="false">INDEX(PSF!$B$193:$H$240,$L209,2)+(INDEX(PSF!$B$193:$H$240,$L209,2)-INDEX(PSF!$B$193:$H$240,$L209+1,2))/(INDEX(PSF!$B$193:$H$240,$L209,1)-INDEX(PSF!$B$193:$H$240,$L209+1,1))*($M209-INDEX(PSF!$B$193:$H$240,$L209,1))</f>
        <v>111.568303007667</v>
      </c>
      <c r="O209" s="90" t="n">
        <f aca="false">INDEX(PSF!$B$193:$H$240,$L209,3)+(INDEX(PSF!$B$193:$H$240,$L209,3)-INDEX(PSF!$B$193:$H$240,$L209+1,3))/(INDEX(PSF!$B$193:$H$240,$L209,1)-INDEX(PSF!$B$193:$H$240,$L209+1,1))*($M209-INDEX(PSF!$B$193:$H$240,$L209,1))</f>
        <v>321.028955290104</v>
      </c>
      <c r="P209" s="90" t="n">
        <f aca="false">INDEX(PSF!$B$193:$H$240,$L209,4)+(INDEX(PSF!$B$193:$H$240,$L209,4)-INDEX(PSF!$B$193:$H$240,$L209+1,4))/(INDEX(PSF!$B$193:$H$240,$L209,1)-INDEX(PSF!$B$193:$H$240,$L209+1,1))*($M209-INDEX(PSF!$B$193:$H$240,$L209,1))</f>
        <v>0</v>
      </c>
      <c r="Q209" s="90" t="n">
        <f aca="false">INDEX(PSF!$B$193:$H$240,$L209,5)+(INDEX(PSF!$B$193:$H$240,$L209,5)-INDEX(PSF!$B$193:$H$240,$L209+1,5))/(INDEX(PSF!$B$193:$H$240,$L209,1)-INDEX(PSF!$B$193:$H$240,$L209+1,1))*($M209-INDEX(PSF!$B$193:$H$240,$L209,1))</f>
        <v>0</v>
      </c>
      <c r="R209" s="90" t="n">
        <f aca="false">INDEX(PSF!$B$193:$H$240,$L209,6)+(INDEX(PSF!$B$193:$H$240,$L209,6)-INDEX(PSF!$B$193:$H$240,$L209+1,6))/(INDEX(PSF!$B$193:$H$240,$L209,1)-INDEX(PSF!$B$193:$H$240,$L209+1,1))*($M209-INDEX(PSF!$B$193:$H$240,$L209,1))</f>
        <v>321.028955290104</v>
      </c>
      <c r="S209" s="90" t="n">
        <f aca="false">INDEX(PSF!$B$193:$H$240,$L209,7)+(INDEX(PSF!$B$193:$H$240,$L209,7)-INDEX(PSF!$B$193:$H$240,$L209+1,7))/(INDEX(PSF!$B$193:$H$240,$L209,1)-INDEX(PSF!$B$193:$H$240,$L209+1,1))*($M209-INDEX(PSF!$B$193:$H$240,$L209,1))</f>
        <v>57.1887323793719</v>
      </c>
    </row>
    <row r="210" customFormat="false" ht="12.75" hidden="false" customHeight="false" outlineLevel="0" collapsed="false">
      <c r="B210" s="123" t="n">
        <f aca="false">MATCH(C210,Conv_Fork!$B$193:$B$240,1)</f>
        <v>32</v>
      </c>
      <c r="C210" s="96" t="n">
        <f aca="false">C209+$B$186</f>
        <v>8.5</v>
      </c>
      <c r="D210" s="97" t="n">
        <f aca="false">INDEX(Conv_Fork!$B$193:$H$240,$L210,2)+(INDEX(Conv_Fork!$B$193:$H$240,$L210,2)-INDEX(Conv_Fork!$B$193:$H$240,$L210+1,2))/(INDEX(Conv_Fork!$B$193:$H$240,$L210,1)-INDEX(Conv_Fork!$B$193:$H$240,$L210+1,1))*($M210-INDEX(Conv_Fork!$B$193:$H$240,$L210,1))</f>
        <v>9.76959816963082</v>
      </c>
      <c r="E210" s="97" t="n">
        <f aca="false">INDEX(Conv_Fork!$B$193:$H$240,$L210,3)+(INDEX(Conv_Fork!$B$193:$H$240,$L210,3)-INDEX(Conv_Fork!$B$193:$H$240,$L210+1,3))/(INDEX(Conv_Fork!$B$193:$H$240,$L210,1)-INDEX(Conv_Fork!$B$193:$H$240,$L210+1,1))*($M210-INDEX(Conv_Fork!$B$193:$H$240,$L210,1))</f>
        <v>25.5436454259689</v>
      </c>
      <c r="F210" s="97" t="n">
        <f aca="false">INDEX(Conv_Fork!$B$193:$H$240,$L210,4)+(INDEX(Conv_Fork!$B$193:$H$240,$L210,4)-INDEX(Conv_Fork!$B$193:$H$240,$L210+1,4))/(INDEX(Conv_Fork!$B$193:$H$240,$L210,1)-INDEX(Conv_Fork!$B$193:$H$240,$L210+1,1))*($M210-INDEX(Conv_Fork!$B$193:$H$240,$L210,1))</f>
        <v>486.670854107551</v>
      </c>
      <c r="G210" s="97" t="n">
        <f aca="false">INDEX(Conv_Fork!$B$193:$H$240,$L210,5)+(INDEX(Conv_Fork!$B$193:$H$240,$L210,5)-INDEX(Conv_Fork!$B$193:$H$240,$L210+1,5))/(INDEX(Conv_Fork!$B$193:$H$240,$L210,1)-INDEX(Conv_Fork!$B$193:$H$240,$L210+1,1))*($M210-INDEX(Conv_Fork!$B$193:$H$240,$L210,1))</f>
        <v>14.5023269515423</v>
      </c>
      <c r="H210" s="176" t="n">
        <f aca="false">INDEX(Conv_Fork!$B$193:$H$240,$L210,6)+(INDEX(Conv_Fork!$B$193:$H$240,$L210,6)-INDEX(Conv_Fork!$B$193:$H$240,$L210+1,6))/(INDEX(Conv_Fork!$B$193:$H$240,$L210,1)-INDEX(Conv_Fork!$B$193:$H$240,$L210+1,1))*($M210-INDEX(Conv_Fork!$B$193:$H$240,$L210,1))</f>
        <v>526.716826485062</v>
      </c>
      <c r="I210" s="97" t="n">
        <f aca="false">INDEX(Conv_Fork!$B$193:$H$240,$L210,7)+(INDEX(Conv_Fork!$B$193:$H$240,$L210,7)-INDEX(Conv_Fork!$B$193:$H$240,$L210+1,7))/(INDEX(Conv_Fork!$B$193:$H$240,$L210,1)-INDEX(Conv_Fork!$B$193:$H$240,$L210+1,1))*($M210-INDEX(Conv_Fork!$B$193:$H$240,$L210,1))</f>
        <v>62.8760620080273</v>
      </c>
      <c r="J210" s="123"/>
      <c r="K210" s="123"/>
      <c r="L210" s="123" t="n">
        <f aca="false">MATCH(M210,PSF!$B$193:$B$240,1)</f>
        <v>33</v>
      </c>
      <c r="M210" s="96" t="n">
        <f aca="false">M209+$B$186</f>
        <v>8.5</v>
      </c>
      <c r="N210" s="97" t="n">
        <f aca="false">INDEX(PSF!$B$193:$H$240,$L210,2)+(INDEX(PSF!$B$193:$H$240,$L210,2)-INDEX(PSF!$B$193:$H$240,$L210+1,2))/(INDEX(PSF!$B$193:$H$240,$L210,1)-INDEX(PSF!$B$193:$H$240,$L210+1,1))*($M210-INDEX(PSF!$B$193:$H$240,$L210,1))</f>
        <v>121.982066648101</v>
      </c>
      <c r="O210" s="97" t="n">
        <f aca="false">INDEX(PSF!$B$193:$H$240,$L210,3)+(INDEX(PSF!$B$193:$H$240,$L210,3)-INDEX(PSF!$B$193:$H$240,$L210+1,3))/(INDEX(PSF!$B$193:$H$240,$L210,1)-INDEX(PSF!$B$193:$H$240,$L210+1,1))*($M210-INDEX(PSF!$B$193:$H$240,$L210,1))</f>
        <v>350.237682937553</v>
      </c>
      <c r="P210" s="97" t="n">
        <f aca="false">INDEX(PSF!$B$193:$H$240,$L210,4)+(INDEX(PSF!$B$193:$H$240,$L210,4)-INDEX(PSF!$B$193:$H$240,$L210+1,4))/(INDEX(PSF!$B$193:$H$240,$L210,1)-INDEX(PSF!$B$193:$H$240,$L210+1,1))*($M210-INDEX(PSF!$B$193:$H$240,$L210,1))</f>
        <v>0</v>
      </c>
      <c r="Q210" s="97" t="n">
        <f aca="false">INDEX(PSF!$B$193:$H$240,$L210,5)+(INDEX(PSF!$B$193:$H$240,$L210,5)-INDEX(PSF!$B$193:$H$240,$L210+1,5))/(INDEX(PSF!$B$193:$H$240,$L210,1)-INDEX(PSF!$B$193:$H$240,$L210+1,1))*($M210-INDEX(PSF!$B$193:$H$240,$L210,1))</f>
        <v>0</v>
      </c>
      <c r="R210" s="176" t="n">
        <f aca="false">INDEX(PSF!$B$193:$H$240,$L210,6)+(INDEX(PSF!$B$193:$H$240,$L210,6)-INDEX(PSF!$B$193:$H$240,$L210+1,6))/(INDEX(PSF!$B$193:$H$240,$L210,1)-INDEX(PSF!$B$193:$H$240,$L210+1,1))*($M210-INDEX(PSF!$B$193:$H$240,$L210,1))</f>
        <v>350.237682937553</v>
      </c>
      <c r="S210" s="97" t="n">
        <f aca="false">INDEX(PSF!$B$193:$H$240,$L210,7)+(INDEX(PSF!$B$193:$H$240,$L210,7)-INDEX(PSF!$B$193:$H$240,$L210+1,7))/(INDEX(PSF!$B$193:$H$240,$L210,1)-INDEX(PSF!$B$193:$H$240,$L210+1,1))*($M210-INDEX(PSF!$B$193:$H$240,$L210,1))</f>
        <v>65.5305003985447</v>
      </c>
    </row>
    <row r="211" customFormat="false" ht="12.75" hidden="false" customHeight="false" outlineLevel="0" collapsed="false">
      <c r="B211" s="123" t="n">
        <f aca="false">MATCH(C211,Conv_Fork!$B$193:$B$240,1)</f>
        <v>34</v>
      </c>
      <c r="C211" s="89" t="n">
        <f aca="false">C210+$B$186</f>
        <v>9</v>
      </c>
      <c r="D211" s="90" t="n">
        <f aca="false">INDEX(Conv_Fork!$B$193:$H$240,$L211,2)+(INDEX(Conv_Fork!$B$193:$H$240,$L211,2)-INDEX(Conv_Fork!$B$193:$H$240,$L211+1,2))/(INDEX(Conv_Fork!$B$193:$H$240,$L211,1)-INDEX(Conv_Fork!$B$193:$H$240,$L211+1,1))*($M211-INDEX(Conv_Fork!$B$193:$H$240,$L211,1))</f>
        <v>10.7653618529403</v>
      </c>
      <c r="E211" s="90" t="n">
        <f aca="false">INDEX(Conv_Fork!$B$193:$H$240,$L211,3)+(INDEX(Conv_Fork!$B$193:$H$240,$L211,3)-INDEX(Conv_Fork!$B$193:$H$240,$L211+1,3))/(INDEX(Conv_Fork!$B$193:$H$240,$L211,1)-INDEX(Conv_Fork!$B$193:$H$240,$L211+1,1))*($M211-INDEX(Conv_Fork!$B$193:$H$240,$L211,1))</f>
        <v>28.14717466155</v>
      </c>
      <c r="F211" s="90" t="n">
        <f aca="false">INDEX(Conv_Fork!$B$193:$H$240,$L211,4)+(INDEX(Conv_Fork!$B$193:$H$240,$L211,4)-INDEX(Conv_Fork!$B$193:$H$240,$L211+1,4))/(INDEX(Conv_Fork!$B$193:$H$240,$L211,1)-INDEX(Conv_Fork!$B$193:$H$240,$L211+1,1))*($M211-INDEX(Conv_Fork!$B$193:$H$240,$L211,1))</f>
        <v>514.650572745695</v>
      </c>
      <c r="G211" s="90" t="n">
        <f aca="false">INDEX(Conv_Fork!$B$193:$H$240,$L211,5)+(INDEX(Conv_Fork!$B$193:$H$240,$L211,5)-INDEX(Conv_Fork!$B$193:$H$240,$L211+1,5))/(INDEX(Conv_Fork!$B$193:$H$240,$L211,1)-INDEX(Conv_Fork!$B$193:$H$240,$L211+1,1))*($M211-INDEX(Conv_Fork!$B$193:$H$240,$L211,1))</f>
        <v>15.4085128554772</v>
      </c>
      <c r="H211" s="90" t="n">
        <f aca="false">INDEX(Conv_Fork!$B$193:$H$240,$L211,6)+(INDEX(Conv_Fork!$B$193:$H$240,$L211,6)-INDEX(Conv_Fork!$B$193:$H$240,$L211+1,6))/(INDEX(Conv_Fork!$B$193:$H$240,$L211,1)-INDEX(Conv_Fork!$B$193:$H$240,$L211+1,1))*($M211-INDEX(Conv_Fork!$B$193:$H$240,$L211,1))</f>
        <v>558.206260262722</v>
      </c>
      <c r="I211" s="90" t="n">
        <f aca="false">INDEX(Conv_Fork!$B$193:$H$240,$L211,7)+(INDEX(Conv_Fork!$B$193:$H$240,$L211,7)-INDEX(Conv_Fork!$B$193:$H$240,$L211+1,7))/(INDEX(Conv_Fork!$B$193:$H$240,$L211,1)-INDEX(Conv_Fork!$B$193:$H$240,$L211+1,1))*($M211-INDEX(Conv_Fork!$B$193:$H$240,$L211,1))</f>
        <v>63.3177866562661</v>
      </c>
      <c r="J211" s="123"/>
      <c r="K211" s="123"/>
      <c r="L211" s="123" t="n">
        <f aca="false">MATCH(M211,PSF!$B$193:$B$240,1)</f>
        <v>34</v>
      </c>
      <c r="M211" s="89" t="n">
        <f aca="false">M210+$B$186</f>
        <v>9</v>
      </c>
      <c r="N211" s="90" t="n">
        <f aca="false">INDEX(PSF!$B$193:$H$240,$L211,2)+(INDEX(PSF!$B$193:$H$240,$L211,2)-INDEX(PSF!$B$193:$H$240,$L211+1,2))/(INDEX(PSF!$B$193:$H$240,$L211,1)-INDEX(PSF!$B$193:$H$240,$L211+1,1))*($M211-INDEX(PSF!$B$193:$H$240,$L211,1))</f>
        <v>133.923739418311</v>
      </c>
      <c r="O211" s="90" t="n">
        <f aca="false">INDEX(PSF!$B$193:$H$240,$L211,3)+(INDEX(PSF!$B$193:$H$240,$L211,3)-INDEX(PSF!$B$193:$H$240,$L211+1,3))/(INDEX(PSF!$B$193:$H$240,$L211,1)-INDEX(PSF!$B$193:$H$240,$L211+1,1))*($M211-INDEX(PSF!$B$193:$H$240,$L211,1))</f>
        <v>383.73191995343</v>
      </c>
      <c r="P211" s="90" t="n">
        <f aca="false">INDEX(PSF!$B$193:$H$240,$L211,4)+(INDEX(PSF!$B$193:$H$240,$L211,4)-INDEX(PSF!$B$193:$H$240,$L211+1,4))/(INDEX(PSF!$B$193:$H$240,$L211,1)-INDEX(PSF!$B$193:$H$240,$L211+1,1))*($M211-INDEX(PSF!$B$193:$H$240,$L211,1))</f>
        <v>0</v>
      </c>
      <c r="Q211" s="90" t="n">
        <f aca="false">INDEX(PSF!$B$193:$H$240,$L211,5)+(INDEX(PSF!$B$193:$H$240,$L211,5)-INDEX(PSF!$B$193:$H$240,$L211+1,5))/(INDEX(PSF!$B$193:$H$240,$L211,1)-INDEX(PSF!$B$193:$H$240,$L211+1,1))*($M211-INDEX(PSF!$B$193:$H$240,$L211,1))</f>
        <v>0</v>
      </c>
      <c r="R211" s="90" t="n">
        <f aca="false">INDEX(PSF!$B$193:$H$240,$L211,6)+(INDEX(PSF!$B$193:$H$240,$L211,6)-INDEX(PSF!$B$193:$H$240,$L211+1,6))/(INDEX(PSF!$B$193:$H$240,$L211,1)-INDEX(PSF!$B$193:$H$240,$L211+1,1))*($M211-INDEX(PSF!$B$193:$H$240,$L211,1))</f>
        <v>383.73191995343</v>
      </c>
      <c r="S211" s="90" t="n">
        <f aca="false">INDEX(PSF!$B$193:$H$240,$L211,7)+(INDEX(PSF!$B$193:$H$240,$L211,7)-INDEX(PSF!$B$193:$H$240,$L211+1,7))/(INDEX(PSF!$B$193:$H$240,$L211,1)-INDEX(PSF!$B$193:$H$240,$L211+1,1))*($M211-INDEX(PSF!$B$193:$H$240,$L211,1))</f>
        <v>75.6028831974833</v>
      </c>
    </row>
    <row r="212" customFormat="false" ht="12.75" hidden="false" customHeight="false" outlineLevel="0" collapsed="false">
      <c r="B212" s="123" t="n">
        <f aca="false">MATCH(C212,Conv_Fork!$B$193:$B$240,1)</f>
        <v>36</v>
      </c>
      <c r="C212" s="96" t="n">
        <f aca="false">C211+$B$186</f>
        <v>9.5</v>
      </c>
      <c r="D212" s="97" t="n">
        <f aca="false">INDEX(Conv_Fork!$B$193:$H$240,$L212,2)+(INDEX(Conv_Fork!$B$193:$H$240,$L212,2)-INDEX(Conv_Fork!$B$193:$H$240,$L212+1,2))/(INDEX(Conv_Fork!$B$193:$H$240,$L212,1)-INDEX(Conv_Fork!$B$193:$H$240,$L212+1,1))*($M212-INDEX(Conv_Fork!$B$193:$H$240,$L212,1))</f>
        <v>11.8366084425837</v>
      </c>
      <c r="E212" s="97" t="n">
        <f aca="false">INDEX(Conv_Fork!$B$193:$H$240,$L212,3)+(INDEX(Conv_Fork!$B$193:$H$240,$L212,3)-INDEX(Conv_Fork!$B$193:$H$240,$L212+1,3))/(INDEX(Conv_Fork!$B$193:$H$240,$L212,1)-INDEX(Conv_Fork!$B$193:$H$240,$L212+1,1))*($M212-INDEX(Conv_Fork!$B$193:$H$240,$L212,1))</f>
        <v>30.9480619216515</v>
      </c>
      <c r="F212" s="97" t="n">
        <f aca="false">INDEX(Conv_Fork!$B$193:$H$240,$L212,4)+(INDEX(Conv_Fork!$B$193:$H$240,$L212,4)-INDEX(Conv_Fork!$B$193:$H$240,$L212+1,4))/(INDEX(Conv_Fork!$B$193:$H$240,$L212,1)-INDEX(Conv_Fork!$B$193:$H$240,$L212+1,1))*($M212-INDEX(Conv_Fork!$B$193:$H$240,$L212,1))</f>
        <v>542.630291383838</v>
      </c>
      <c r="G212" s="97" t="n">
        <f aca="false">INDEX(Conv_Fork!$B$193:$H$240,$L212,5)+(INDEX(Conv_Fork!$B$193:$H$240,$L212,5)-INDEX(Conv_Fork!$B$193:$H$240,$L212+1,5))/(INDEX(Conv_Fork!$B$193:$H$240,$L212,1)-INDEX(Conv_Fork!$B$193:$H$240,$L212+1,1))*($M212-INDEX(Conv_Fork!$B$193:$H$240,$L212,1))</f>
        <v>16.3233844994431</v>
      </c>
      <c r="H212" s="176" t="n">
        <f aca="false">INDEX(Conv_Fork!$B$193:$H$240,$L212,6)+(INDEX(Conv_Fork!$B$193:$H$240,$L212,6)-INDEX(Conv_Fork!$B$193:$H$240,$L212+1,6))/(INDEX(Conv_Fork!$B$193:$H$240,$L212,1)-INDEX(Conv_Fork!$B$193:$H$240,$L212+1,1))*($M212-INDEX(Conv_Fork!$B$193:$H$240,$L212,1))</f>
        <v>589.901737804933</v>
      </c>
      <c r="I212" s="97" t="n">
        <f aca="false">INDEX(Conv_Fork!$B$193:$H$240,$L212,7)+(INDEX(Conv_Fork!$B$193:$H$240,$L212,7)-INDEX(Conv_Fork!$B$193:$H$240,$L212+1,7))/(INDEX(Conv_Fork!$B$193:$H$240,$L212,1)-INDEX(Conv_Fork!$B$193:$H$240,$L212+1,1))*($M212-INDEX(Conv_Fork!$B$193:$H$240,$L212,1))</f>
        <v>63.8066892007231</v>
      </c>
      <c r="J212" s="123"/>
      <c r="K212" s="123"/>
      <c r="L212" s="123" t="n">
        <f aca="false">MATCH(M212,PSF!$B$193:$B$240,1)</f>
        <v>36</v>
      </c>
      <c r="M212" s="96" t="n">
        <f aca="false">M211+$B$186</f>
        <v>9.5</v>
      </c>
      <c r="N212" s="97" t="n">
        <f aca="false">INDEX(PSF!$B$193:$H$240,$L212,2)+(INDEX(PSF!$B$193:$H$240,$L212,2)-INDEX(PSF!$B$193:$H$240,$L212+1,2))/(INDEX(PSF!$B$193:$H$240,$L212,1)-INDEX(PSF!$B$193:$H$240,$L212+1,1))*($M212-INDEX(PSF!$B$193:$H$240,$L212,1))</f>
        <v>147.720537110637</v>
      </c>
      <c r="O212" s="97" t="n">
        <f aca="false">INDEX(PSF!$B$193:$H$240,$L212,3)+(INDEX(PSF!$B$193:$H$240,$L212,3)-INDEX(PSF!$B$193:$H$240,$L212+1,3))/(INDEX(PSF!$B$193:$H$240,$L212,1)-INDEX(PSF!$B$193:$H$240,$L212+1,1))*($M212-INDEX(PSF!$B$193:$H$240,$L212,1))</f>
        <v>422.429447582867</v>
      </c>
      <c r="P212" s="97" t="n">
        <f aca="false">INDEX(PSF!$B$193:$H$240,$L212,4)+(INDEX(PSF!$B$193:$H$240,$L212,4)-INDEX(PSF!$B$193:$H$240,$L212+1,4))/(INDEX(PSF!$B$193:$H$240,$L212,1)-INDEX(PSF!$B$193:$H$240,$L212+1,1))*($M212-INDEX(PSF!$B$193:$H$240,$L212,1))</f>
        <v>0</v>
      </c>
      <c r="Q212" s="97" t="n">
        <f aca="false">INDEX(PSF!$B$193:$H$240,$L212,5)+(INDEX(PSF!$B$193:$H$240,$L212,5)-INDEX(PSF!$B$193:$H$240,$L212+1,5))/(INDEX(PSF!$B$193:$H$240,$L212,1)-INDEX(PSF!$B$193:$H$240,$L212+1,1))*($M212-INDEX(PSF!$B$193:$H$240,$L212,1))</f>
        <v>0</v>
      </c>
      <c r="R212" s="176" t="n">
        <f aca="false">INDEX(PSF!$B$193:$H$240,$L212,6)+(INDEX(PSF!$B$193:$H$240,$L212,6)-INDEX(PSF!$B$193:$H$240,$L212+1,6))/(INDEX(PSF!$B$193:$H$240,$L212,1)-INDEX(PSF!$B$193:$H$240,$L212+1,1))*($M212-INDEX(PSF!$B$193:$H$240,$L212,1))</f>
        <v>422.429447582867</v>
      </c>
      <c r="S212" s="97" t="n">
        <f aca="false">INDEX(PSF!$B$193:$H$240,$L212,7)+(INDEX(PSF!$B$193:$H$240,$L212,7)-INDEX(PSF!$B$193:$H$240,$L212+1,7))/(INDEX(PSF!$B$193:$H$240,$L212,1)-INDEX(PSF!$B$193:$H$240,$L212+1,1))*($M212-INDEX(PSF!$B$193:$H$240,$L212,1))</f>
        <v>87.8354107680144</v>
      </c>
    </row>
    <row r="213" customFormat="false" ht="12.75" hidden="false" customHeight="false" outlineLevel="0" collapsed="false">
      <c r="B213" s="123" t="n">
        <f aca="false">MATCH(C213,Conv_Fork!$B$193:$B$240,1)</f>
        <v>37</v>
      </c>
      <c r="C213" s="89" t="n">
        <f aca="false">C212+$B$186</f>
        <v>10</v>
      </c>
      <c r="D213" s="90" t="n">
        <f aca="false">INDEX(Conv_Fork!$B$193:$H$240,$L213,2)+(INDEX(Conv_Fork!$B$193:$H$240,$L213,2)-INDEX(Conv_Fork!$B$193:$H$240,$L213+1,2))/(INDEX(Conv_Fork!$B$193:$H$240,$L213,1)-INDEX(Conv_Fork!$B$193:$H$240,$L213+1,1))*($M213-INDEX(Conv_Fork!$B$193:$H$240,$L213,1))</f>
        <v>13.0056656968884</v>
      </c>
      <c r="E213" s="90" t="n">
        <f aca="false">INDEX(Conv_Fork!$B$193:$H$240,$L213,3)+(INDEX(Conv_Fork!$B$193:$H$240,$L213,3)-INDEX(Conv_Fork!$B$193:$H$240,$L213+1,3))/(INDEX(Conv_Fork!$B$193:$H$240,$L213,1)-INDEX(Conv_Fork!$B$193:$H$240,$L213+1,1))*($M213-INDEX(Conv_Fork!$B$193:$H$240,$L213,1))</f>
        <v>34.0046854867276</v>
      </c>
      <c r="F213" s="90" t="n">
        <f aca="false">INDEX(Conv_Fork!$B$193:$H$240,$L213,4)+(INDEX(Conv_Fork!$B$193:$H$240,$L213,4)-INDEX(Conv_Fork!$B$193:$H$240,$L213+1,4))/(INDEX(Conv_Fork!$B$193:$H$240,$L213,1)-INDEX(Conv_Fork!$B$193:$H$240,$L213+1,1))*($M213-INDEX(Conv_Fork!$B$193:$H$240,$L213,1))</f>
        <v>570.610010021982</v>
      </c>
      <c r="G213" s="90" t="n">
        <f aca="false">INDEX(Conv_Fork!$B$193:$H$240,$L213,5)+(INDEX(Conv_Fork!$B$193:$H$240,$L213,5)-INDEX(Conv_Fork!$B$193:$H$240,$L213+1,5))/(INDEX(Conv_Fork!$B$193:$H$240,$L213,1)-INDEX(Conv_Fork!$B$193:$H$240,$L213+1,1))*($M213-INDEX(Conv_Fork!$B$193:$H$240,$L213,1))</f>
        <v>17.2493017921304</v>
      </c>
      <c r="H213" s="90" t="n">
        <f aca="false">INDEX(Conv_Fork!$B$193:$H$240,$L213,6)+(INDEX(Conv_Fork!$B$193:$H$240,$L213,6)-INDEX(Conv_Fork!$B$193:$H$240,$L213+1,6))/(INDEX(Conv_Fork!$B$193:$H$240,$L213,1)-INDEX(Conv_Fork!$B$193:$H$240,$L213+1,1))*($M213-INDEX(Conv_Fork!$B$193:$H$240,$L213,1))</f>
        <v>621.86399730084</v>
      </c>
      <c r="I213" s="90" t="n">
        <f aca="false">INDEX(Conv_Fork!$B$193:$H$240,$L213,7)+(INDEX(Conv_Fork!$B$193:$H$240,$L213,7)-INDEX(Conv_Fork!$B$193:$H$240,$L213+1,7))/(INDEX(Conv_Fork!$B$193:$H$240,$L213,1)-INDEX(Conv_Fork!$B$193:$H$240,$L213+1,1))*($M213-INDEX(Conv_Fork!$B$193:$H$240,$L213,1))</f>
        <v>64.3569449616076</v>
      </c>
      <c r="J213" s="123"/>
      <c r="K213" s="123"/>
      <c r="L213" s="123" t="n">
        <f aca="false">MATCH(M213,PSF!$B$193:$B$240,1)</f>
        <v>37</v>
      </c>
      <c r="M213" s="89" t="n">
        <f aca="false">M212+$B$186</f>
        <v>10</v>
      </c>
      <c r="N213" s="90" t="n">
        <f aca="false">INDEX(PSF!$B$193:$H$240,$L213,2)+(INDEX(PSF!$B$193:$H$240,$L213,2)-INDEX(PSF!$B$193:$H$240,$L213+1,2))/(INDEX(PSF!$B$193:$H$240,$L213,1)-INDEX(PSF!$B$193:$H$240,$L213+1,1))*($M213-INDEX(PSF!$B$193:$H$240,$L213,1))</f>
        <v>163.843155811849</v>
      </c>
      <c r="O213" s="90" t="n">
        <f aca="false">INDEX(PSF!$B$193:$H$240,$L213,3)+(INDEX(PSF!$B$193:$H$240,$L213,3)-INDEX(PSF!$B$193:$H$240,$L213+1,3))/(INDEX(PSF!$B$193:$H$240,$L213,1)-INDEX(PSF!$B$193:$H$240,$L213+1,1))*($M213-INDEX(PSF!$B$193:$H$240,$L213,1))</f>
        <v>467.650483403088</v>
      </c>
      <c r="P213" s="90" t="n">
        <f aca="false">INDEX(PSF!$B$193:$H$240,$L213,4)+(INDEX(PSF!$B$193:$H$240,$L213,4)-INDEX(PSF!$B$193:$H$240,$L213+1,4))/(INDEX(PSF!$B$193:$H$240,$L213,1)-INDEX(PSF!$B$193:$H$240,$L213+1,1))*($M213-INDEX(PSF!$B$193:$H$240,$L213,1))</f>
        <v>0</v>
      </c>
      <c r="Q213" s="90" t="n">
        <f aca="false">INDEX(PSF!$B$193:$H$240,$L213,5)+(INDEX(PSF!$B$193:$H$240,$L213,5)-INDEX(PSF!$B$193:$H$240,$L213+1,5))/(INDEX(PSF!$B$193:$H$240,$L213,1)-INDEX(PSF!$B$193:$H$240,$L213+1,1))*($M213-INDEX(PSF!$B$193:$H$240,$L213,1))</f>
        <v>0</v>
      </c>
      <c r="R213" s="90" t="n">
        <f aca="false">INDEX(PSF!$B$193:$H$240,$L213,6)+(INDEX(PSF!$B$193:$H$240,$L213,6)-INDEX(PSF!$B$193:$H$240,$L213+1,6))/(INDEX(PSF!$B$193:$H$240,$L213,1)-INDEX(PSF!$B$193:$H$240,$L213+1,1))*($M213-INDEX(PSF!$B$193:$H$240,$L213,1))</f>
        <v>467.650483403088</v>
      </c>
      <c r="S213" s="90" t="n">
        <f aca="false">INDEX(PSF!$B$193:$H$240,$L213,7)+(INDEX(PSF!$B$193:$H$240,$L213,7)-INDEX(PSF!$B$193:$H$240,$L213+1,7))/(INDEX(PSF!$B$193:$H$240,$L213,1)-INDEX(PSF!$B$193:$H$240,$L213+1,1))*($M213-INDEX(PSF!$B$193:$H$240,$L213,1))</f>
        <v>102.791720440881</v>
      </c>
    </row>
    <row r="214" customFormat="false" ht="12.75" hidden="false" customHeight="false" outlineLevel="0" collapsed="false">
      <c r="B214" s="123" t="n">
        <f aca="false">MATCH(C214,Conv_Fork!$B$193:$B$240,1)</f>
        <v>39</v>
      </c>
      <c r="C214" s="96" t="n">
        <f aca="false">C213+$B$186</f>
        <v>10.5</v>
      </c>
      <c r="D214" s="97" t="n">
        <f aca="false">INDEX(Conv_Fork!$B$193:$H$240,$L214,2)+(INDEX(Conv_Fork!$B$193:$H$240,$L214,2)-INDEX(Conv_Fork!$B$193:$H$240,$L214+1,2))/(INDEX(Conv_Fork!$B$193:$H$240,$L214,1)-INDEX(Conv_Fork!$B$193:$H$240,$L214+1,1))*($M214-INDEX(Conv_Fork!$B$193:$H$240,$L214,1))</f>
        <v>14.2809443897935</v>
      </c>
      <c r="E214" s="97" t="n">
        <f aca="false">INDEX(Conv_Fork!$B$193:$H$240,$L214,3)+(INDEX(Conv_Fork!$B$193:$H$240,$L214,3)-INDEX(Conv_Fork!$B$193:$H$240,$L214+1,3))/(INDEX(Conv_Fork!$B$193:$H$240,$L214,1)-INDEX(Conv_Fork!$B$193:$H$240,$L214+1,1))*($M214-INDEX(Conv_Fork!$B$193:$H$240,$L214,1))</f>
        <v>37.3390362128528</v>
      </c>
      <c r="F214" s="97" t="n">
        <f aca="false">INDEX(Conv_Fork!$B$193:$H$240,$L214,4)+(INDEX(Conv_Fork!$B$193:$H$240,$L214,4)-INDEX(Conv_Fork!$B$193:$H$240,$L214+1,4))/(INDEX(Conv_Fork!$B$193:$H$240,$L214,1)-INDEX(Conv_Fork!$B$193:$H$240,$L214+1,1))*($M214-INDEX(Conv_Fork!$B$193:$H$240,$L214,1))</f>
        <v>598.589728660125</v>
      </c>
      <c r="G214" s="97" t="n">
        <f aca="false">INDEX(Conv_Fork!$B$193:$H$240,$L214,5)+(INDEX(Conv_Fork!$B$193:$H$240,$L214,5)-INDEX(Conv_Fork!$B$193:$H$240,$L214+1,5))/(INDEX(Conv_Fork!$B$193:$H$240,$L214,1)-INDEX(Conv_Fork!$B$193:$H$240,$L214+1,1))*($M214-INDEX(Conv_Fork!$B$193:$H$240,$L214,1))</f>
        <v>18.1869747118501</v>
      </c>
      <c r="H214" s="176" t="n">
        <f aca="false">INDEX(Conv_Fork!$B$193:$H$240,$L214,6)+(INDEX(Conv_Fork!$B$193:$H$240,$L214,6)-INDEX(Conv_Fork!$B$193:$H$240,$L214+1,6))/(INDEX(Conv_Fork!$B$193:$H$240,$L214,1)-INDEX(Conv_Fork!$B$193:$H$240,$L214+1,1))*($M214-INDEX(Conv_Fork!$B$193:$H$240,$L214,1))</f>
        <v>654.115739584828</v>
      </c>
      <c r="I214" s="97" t="n">
        <f aca="false">INDEX(Conv_Fork!$B$193:$H$240,$L214,7)+(INDEX(Conv_Fork!$B$193:$H$240,$L214,7)-INDEX(Conv_Fork!$B$193:$H$240,$L214+1,7))/(INDEX(Conv_Fork!$B$193:$H$240,$L214,1)-INDEX(Conv_Fork!$B$193:$H$240,$L214+1,1))*($M214-INDEX(Conv_Fork!$B$193:$H$240,$L214,1))</f>
        <v>64.9721960884439</v>
      </c>
      <c r="J214" s="123"/>
      <c r="K214" s="123"/>
      <c r="L214" s="123" t="n">
        <f aca="false">MATCH(M214,PSF!$B$193:$B$240,1)</f>
        <v>39</v>
      </c>
      <c r="M214" s="96" t="n">
        <f aca="false">M213+$B$186</f>
        <v>10.5</v>
      </c>
      <c r="N214" s="97" t="n">
        <f aca="false">INDEX(PSF!$B$193:$H$240,$L214,2)+(INDEX(PSF!$B$193:$H$240,$L214,2)-INDEX(PSF!$B$193:$H$240,$L214+1,2))/(INDEX(PSF!$B$193:$H$240,$L214,1)-INDEX(PSF!$B$193:$H$240,$L214+1,1))*($M214-INDEX(PSF!$B$193:$H$240,$L214,1))</f>
        <v>182.904387580269</v>
      </c>
      <c r="O214" s="97" t="n">
        <f aca="false">INDEX(PSF!$B$193:$H$240,$L214,3)+(INDEX(PSF!$B$193:$H$240,$L214,3)-INDEX(PSF!$B$193:$H$240,$L214+1,3))/(INDEX(PSF!$B$193:$H$240,$L214,1)-INDEX(PSF!$B$193:$H$240,$L214+1,1))*($M214-INDEX(PSF!$B$193:$H$240,$L214,1))</f>
        <v>521.113798547572</v>
      </c>
      <c r="P214" s="97" t="n">
        <f aca="false">INDEX(PSF!$B$193:$H$240,$L214,4)+(INDEX(PSF!$B$193:$H$240,$L214,4)-INDEX(PSF!$B$193:$H$240,$L214+1,4))/(INDEX(PSF!$B$193:$H$240,$L214,1)-INDEX(PSF!$B$193:$H$240,$L214+1,1))*($M214-INDEX(PSF!$B$193:$H$240,$L214,1))</f>
        <v>0</v>
      </c>
      <c r="Q214" s="97" t="n">
        <f aca="false">INDEX(PSF!$B$193:$H$240,$L214,5)+(INDEX(PSF!$B$193:$H$240,$L214,5)-INDEX(PSF!$B$193:$H$240,$L214+1,5))/(INDEX(PSF!$B$193:$H$240,$L214,1)-INDEX(PSF!$B$193:$H$240,$L214+1,1))*($M214-INDEX(PSF!$B$193:$H$240,$L214,1))</f>
        <v>0</v>
      </c>
      <c r="R214" s="176" t="n">
        <f aca="false">INDEX(PSF!$B$193:$H$240,$L214,6)+(INDEX(PSF!$B$193:$H$240,$L214,6)-INDEX(PSF!$B$193:$H$240,$L214+1,6))/(INDEX(PSF!$B$193:$H$240,$L214,1)-INDEX(PSF!$B$193:$H$240,$L214+1,1))*($M214-INDEX(PSF!$B$193:$H$240,$L214,1))</f>
        <v>521.113798547572</v>
      </c>
      <c r="S214" s="97" t="n">
        <f aca="false">INDEX(PSF!$B$193:$H$240,$L214,7)+(INDEX(PSF!$B$193:$H$240,$L214,7)-INDEX(PSF!$B$193:$H$240,$L214+1,7))/(INDEX(PSF!$B$193:$H$240,$L214,1)-INDEX(PSF!$B$193:$H$240,$L214+1,1))*($M214-INDEX(PSF!$B$193:$H$240,$L214,1))</f>
        <v>120.984933888741</v>
      </c>
    </row>
    <row r="215" customFormat="false" ht="12.75" hidden="false" customHeight="false" outlineLevel="0" collapsed="false">
      <c r="B215" s="123" t="n">
        <f aca="false">MATCH(C215,Conv_Fork!$B$193:$B$240,1)</f>
        <v>42</v>
      </c>
      <c r="C215" s="89" t="n">
        <f aca="false">C214+$B$186</f>
        <v>11</v>
      </c>
      <c r="D215" s="90" t="n">
        <f aca="false">INDEX(Conv_Fork!$B$193:$H$240,$L215,2)+(INDEX(Conv_Fork!$B$193:$H$240,$L215,2)-INDEX(Conv_Fork!$B$193:$H$240,$L215+1,2))/(INDEX(Conv_Fork!$B$193:$H$240,$L215,1)-INDEX(Conv_Fork!$B$193:$H$240,$L215+1,1))*($M215-INDEX(Conv_Fork!$B$193:$H$240,$L215,1))</f>
        <v>15.6730593507103</v>
      </c>
      <c r="E215" s="90" t="n">
        <f aca="false">INDEX(Conv_Fork!$B$193:$H$240,$L215,3)+(INDEX(Conv_Fork!$B$193:$H$240,$L215,3)-INDEX(Conv_Fork!$B$193:$H$240,$L215+1,3))/(INDEX(Conv_Fork!$B$193:$H$240,$L215,1)-INDEX(Conv_Fork!$B$193:$H$240,$L215+1,1))*($M215-INDEX(Conv_Fork!$B$193:$H$240,$L215,1))</f>
        <v>40.9788676917343</v>
      </c>
      <c r="F215" s="90" t="n">
        <f aca="false">INDEX(Conv_Fork!$B$193:$H$240,$L215,4)+(INDEX(Conv_Fork!$B$193:$H$240,$L215,4)-INDEX(Conv_Fork!$B$193:$H$240,$L215+1,4))/(INDEX(Conv_Fork!$B$193:$H$240,$L215,1)-INDEX(Conv_Fork!$B$193:$H$240,$L215+1,1))*($M215-INDEX(Conv_Fork!$B$193:$H$240,$L215,1))</f>
        <v>626.569447298269</v>
      </c>
      <c r="G215" s="90" t="n">
        <f aca="false">INDEX(Conv_Fork!$B$193:$H$240,$L215,5)+(INDEX(Conv_Fork!$B$193:$H$240,$L215,5)-INDEX(Conv_Fork!$B$193:$H$240,$L215+1,5))/(INDEX(Conv_Fork!$B$193:$H$240,$L215,1)-INDEX(Conv_Fork!$B$193:$H$240,$L215+1,1))*($M215-INDEX(Conv_Fork!$B$193:$H$240,$L215,1))</f>
        <v>19.1373842299732</v>
      </c>
      <c r="H215" s="90" t="n">
        <f aca="false">INDEX(Conv_Fork!$B$193:$H$240,$L215,6)+(INDEX(Conv_Fork!$B$193:$H$240,$L215,6)-INDEX(Conv_Fork!$B$193:$H$240,$L215+1,6))/(INDEX(Conv_Fork!$B$193:$H$240,$L215,1)-INDEX(Conv_Fork!$B$193:$H$240,$L215+1,1))*($M215-INDEX(Conv_Fork!$B$193:$H$240,$L215,1))</f>
        <v>686.685699219976</v>
      </c>
      <c r="I215" s="90" t="n">
        <f aca="false">INDEX(Conv_Fork!$B$193:$H$240,$L215,7)+(INDEX(Conv_Fork!$B$193:$H$240,$L215,7)-INDEX(Conv_Fork!$B$193:$H$240,$L215+1,7))/(INDEX(Conv_Fork!$B$193:$H$240,$L215,1)-INDEX(Conv_Fork!$B$193:$H$240,$L215+1,1))*($M215-INDEX(Conv_Fork!$B$193:$H$240,$L215,1))</f>
        <v>65.6513247508029</v>
      </c>
      <c r="J215" s="123"/>
      <c r="K215" s="123"/>
      <c r="L215" s="123" t="n">
        <f aca="false">MATCH(M215,PSF!$B$193:$B$240,1)</f>
        <v>41</v>
      </c>
      <c r="M215" s="89" t="n">
        <f aca="false">M214+$B$186</f>
        <v>11</v>
      </c>
      <c r="N215" s="90" t="n">
        <f aca="false">INDEX(PSF!$B$193:$H$240,$L215,2)+(INDEX(PSF!$B$193:$H$240,$L215,2)-INDEX(PSF!$B$193:$H$240,$L215+1,2))/(INDEX(PSF!$B$193:$H$240,$L215,1)-INDEX(PSF!$B$193:$H$240,$L215+1,1))*($M215-INDEX(PSF!$B$193:$H$240,$L215,1))</f>
        <v>205.390521195982</v>
      </c>
      <c r="O215" s="90" t="n">
        <f aca="false">INDEX(PSF!$B$193:$H$240,$L215,3)+(INDEX(PSF!$B$193:$H$240,$L215,3)-INDEX(PSF!$B$193:$H$240,$L215+1,3))/(INDEX(PSF!$B$193:$H$240,$L215,1)-INDEX(PSF!$B$193:$H$240,$L215+1,1))*($M215-INDEX(PSF!$B$193:$H$240,$L215,1))</f>
        <v>584.183345284295</v>
      </c>
      <c r="P215" s="90" t="n">
        <f aca="false">INDEX(PSF!$B$193:$H$240,$L215,4)+(INDEX(PSF!$B$193:$H$240,$L215,4)-INDEX(PSF!$B$193:$H$240,$L215+1,4))/(INDEX(PSF!$B$193:$H$240,$L215,1)-INDEX(PSF!$B$193:$H$240,$L215+1,1))*($M215-INDEX(PSF!$B$193:$H$240,$L215,1))</f>
        <v>0</v>
      </c>
      <c r="Q215" s="90" t="n">
        <f aca="false">INDEX(PSF!$B$193:$H$240,$L215,5)+(INDEX(PSF!$B$193:$H$240,$L215,5)-INDEX(PSF!$B$193:$H$240,$L215+1,5))/(INDEX(PSF!$B$193:$H$240,$L215,1)-INDEX(PSF!$B$193:$H$240,$L215+1,1))*($M215-INDEX(PSF!$B$193:$H$240,$L215,1))</f>
        <v>0</v>
      </c>
      <c r="R215" s="90" t="n">
        <f aca="false">INDEX(PSF!$B$193:$H$240,$L215,6)+(INDEX(PSF!$B$193:$H$240,$L215,6)-INDEX(PSF!$B$193:$H$240,$L215+1,6))/(INDEX(PSF!$B$193:$H$240,$L215,1)-INDEX(PSF!$B$193:$H$240,$L215+1,1))*($M215-INDEX(PSF!$B$193:$H$240,$L215,1))</f>
        <v>584.183345284295</v>
      </c>
      <c r="S215" s="90" t="n">
        <f aca="false">INDEX(PSF!$B$193:$H$240,$L215,7)+(INDEX(PSF!$B$193:$H$240,$L215,7)-INDEX(PSF!$B$193:$H$240,$L215+1,7))/(INDEX(PSF!$B$193:$H$240,$L215,1)-INDEX(PSF!$B$193:$H$240,$L215+1,1))*($M215-INDEX(PSF!$B$193:$H$240,$L215,1))</f>
        <v>141.808094224065</v>
      </c>
    </row>
    <row r="216" customFormat="false" ht="12.75" hidden="false" customHeight="false" outlineLevel="0" collapsed="false">
      <c r="B216" s="123" t="n">
        <f aca="false">MATCH(C216,Conv_Fork!$B$193:$B$240,1)</f>
        <v>45</v>
      </c>
      <c r="C216" s="96" t="n">
        <f aca="false">C215+$B$186</f>
        <v>11.5</v>
      </c>
      <c r="D216" s="97" t="n">
        <f aca="false">INDEX(Conv_Fork!$B$193:$H$240,$L216,2)+(INDEX(Conv_Fork!$B$193:$H$240,$L216,2)-INDEX(Conv_Fork!$B$193:$H$240,$L216+1,2))/(INDEX(Conv_Fork!$B$193:$H$240,$L216,1)-INDEX(Conv_Fork!$B$193:$H$240,$L216+1,1))*($M216-INDEX(Conv_Fork!$B$193:$H$240,$L216,1))</f>
        <v>17.2075459127969</v>
      </c>
      <c r="E216" s="97" t="n">
        <f aca="false">INDEX(Conv_Fork!$B$193:$H$240,$L216,3)+(INDEX(Conv_Fork!$B$193:$H$240,$L216,3)-INDEX(Conv_Fork!$B$193:$H$240,$L216+1,3))/(INDEX(Conv_Fork!$B$193:$H$240,$L216,1)-INDEX(Conv_Fork!$B$193:$H$240,$L216+1,1))*($M216-INDEX(Conv_Fork!$B$193:$H$240,$L216,1))</f>
        <v>44.9909447467247</v>
      </c>
      <c r="F216" s="97" t="n">
        <f aca="false">INDEX(Conv_Fork!$B$193:$H$240,$L216,4)+(INDEX(Conv_Fork!$B$193:$H$240,$L216,4)-INDEX(Conv_Fork!$B$193:$H$240,$L216+1,4))/(INDEX(Conv_Fork!$B$193:$H$240,$L216,1)-INDEX(Conv_Fork!$B$193:$H$240,$L216+1,1))*($M216-INDEX(Conv_Fork!$B$193:$H$240,$L216,1))</f>
        <v>654.549165936412</v>
      </c>
      <c r="G216" s="97" t="n">
        <f aca="false">INDEX(Conv_Fork!$B$193:$H$240,$L216,5)+(INDEX(Conv_Fork!$B$193:$H$240,$L216,5)-INDEX(Conv_Fork!$B$193:$H$240,$L216+1,5))/(INDEX(Conv_Fork!$B$193:$H$240,$L216,1)-INDEX(Conv_Fork!$B$193:$H$240,$L216+1,1))*($M216-INDEX(Conv_Fork!$B$193:$H$240,$L216,1))</f>
        <v>20.1033861253116</v>
      </c>
      <c r="H216" s="176" t="n">
        <f aca="false">INDEX(Conv_Fork!$B$193:$H$240,$L216,6)+(INDEX(Conv_Fork!$B$193:$H$240,$L216,6)-INDEX(Conv_Fork!$B$193:$H$240,$L216+1,6))/(INDEX(Conv_Fork!$B$193:$H$240,$L216,1)-INDEX(Conv_Fork!$B$193:$H$240,$L216+1,1))*($M216-INDEX(Conv_Fork!$B$193:$H$240,$L216,1))</f>
        <v>719.643496808449</v>
      </c>
      <c r="I216" s="97" t="n">
        <f aca="false">INDEX(Conv_Fork!$B$193:$H$240,$L216,7)+(INDEX(Conv_Fork!$B$193:$H$240,$L216,7)-INDEX(Conv_Fork!$B$193:$H$240,$L216+1,7))/(INDEX(Conv_Fork!$B$193:$H$240,$L216,1)-INDEX(Conv_Fork!$B$193:$H$240,$L216+1,1))*($M216-INDEX(Conv_Fork!$B$193:$H$240,$L216,1))</f>
        <v>66.0292609516408</v>
      </c>
      <c r="J216" s="123"/>
      <c r="K216" s="123"/>
      <c r="L216" s="123" t="n">
        <f aca="false">MATCH(M216,PSF!$B$193:$B$240,1)</f>
        <v>45</v>
      </c>
      <c r="M216" s="96" t="n">
        <f aca="false">M215+$B$186</f>
        <v>11.5</v>
      </c>
      <c r="N216" s="97" t="n">
        <f aca="false">INDEX(PSF!$B$193:$H$240,$L216,2)+(INDEX(PSF!$B$193:$H$240,$L216,2)-INDEX(PSF!$B$193:$H$240,$L216+1,2))/(INDEX(PSF!$B$193:$H$240,$L216,1)-INDEX(PSF!$B$193:$H$240,$L216+1,1))*($M216-INDEX(PSF!$B$193:$H$240,$L216,1))</f>
        <v>231.786821177641</v>
      </c>
      <c r="O216" s="97" t="n">
        <f aca="false">INDEX(PSF!$B$193:$H$240,$L216,3)+(INDEX(PSF!$B$193:$H$240,$L216,3)-INDEX(PSF!$B$193:$H$240,$L216+1,3))/(INDEX(PSF!$B$193:$H$240,$L216,1)-INDEX(PSF!$B$193:$H$240,$L216+1,1))*($M216-INDEX(PSF!$B$193:$H$240,$L216,1))</f>
        <v>658.220203012758</v>
      </c>
      <c r="P216" s="97" t="n">
        <f aca="false">INDEX(PSF!$B$193:$H$240,$L216,4)+(INDEX(PSF!$B$193:$H$240,$L216,4)-INDEX(PSF!$B$193:$H$240,$L216+1,4))/(INDEX(PSF!$B$193:$H$240,$L216,1)-INDEX(PSF!$B$193:$H$240,$L216+1,1))*($M216-INDEX(PSF!$B$193:$H$240,$L216,1))</f>
        <v>0</v>
      </c>
      <c r="Q216" s="97" t="n">
        <f aca="false">INDEX(PSF!$B$193:$H$240,$L216,5)+(INDEX(PSF!$B$193:$H$240,$L216,5)-INDEX(PSF!$B$193:$H$240,$L216+1,5))/(INDEX(PSF!$B$193:$H$240,$L216,1)-INDEX(PSF!$B$193:$H$240,$L216+1,1))*($M216-INDEX(PSF!$B$193:$H$240,$L216,1))</f>
        <v>0</v>
      </c>
      <c r="R216" s="176" t="n">
        <f aca="false">INDEX(PSF!$B$193:$H$240,$L216,6)+(INDEX(PSF!$B$193:$H$240,$L216,6)-INDEX(PSF!$B$193:$H$240,$L216+1,6))/(INDEX(PSF!$B$193:$H$240,$L216,1)-INDEX(PSF!$B$193:$H$240,$L216+1,1))*($M216-INDEX(PSF!$B$193:$H$240,$L216,1))</f>
        <v>658.220203012758</v>
      </c>
      <c r="S216" s="97" t="n">
        <f aca="false">INDEX(PSF!$B$193:$H$240,$L216,7)+(INDEX(PSF!$B$193:$H$240,$L216,7)-INDEX(PSF!$B$193:$H$240,$L216+1,7))/(INDEX(PSF!$B$193:$H$240,$L216,1)-INDEX(PSF!$B$193:$H$240,$L216+1,1))*($M216-INDEX(PSF!$B$193:$H$240,$L216,1))</f>
        <v>156.086332960159</v>
      </c>
    </row>
    <row r="217" customFormat="false" ht="12.75" hidden="false" customHeight="false" outlineLevel="0" collapsed="false">
      <c r="B217" s="123" t="n">
        <f aca="false">MATCH(C217,Conv_Fork!$B$193:$B$240,1)</f>
        <v>48</v>
      </c>
      <c r="C217" s="89" t="n">
        <f aca="false">C216+$B$186</f>
        <v>12</v>
      </c>
      <c r="D217" s="90" t="n">
        <f aca="false">INDEX(Conv_Fork!$B$193:$H$240,$L217,2)+(INDEX(Conv_Fork!$B$193:$H$240,$L217,2)-INDEX(Conv_Fork!$B$193:$H$240,$L217-1,2))/(INDEX(Conv_Fork!$B$193:$H$240,$L217,1)-INDEX(Conv_Fork!$B$193:$H$240,$L217-1,1))*($M217-INDEX(Conv_Fork!$B$193:$H$240,$L217,1))</f>
        <v>18.8405704711003</v>
      </c>
      <c r="E217" s="90" t="n">
        <f aca="false">INDEX(Conv_Fork!$B$193:$H$240,$L217,3)+(INDEX(Conv_Fork!$B$193:$H$240,$L217,3)-INDEX(Conv_Fork!$B$193:$H$240,$L217-1,3))/(INDEX(Conv_Fork!$B$193:$H$240,$L217,1)-INDEX(Conv_Fork!$B$193:$H$240,$L217-1,1))*($M217-INDEX(Conv_Fork!$B$193:$H$240,$L217,1))</f>
        <v>49.2606597917991</v>
      </c>
      <c r="F217" s="90" t="n">
        <f aca="false">INDEX(Conv_Fork!$B$193:$H$240,$L217,4)+(INDEX(Conv_Fork!$B$193:$H$240,$L217,4)-INDEX(Conv_Fork!$B$193:$H$240,$L217-1,4))/(INDEX(Conv_Fork!$B$193:$H$240,$L217,1)-INDEX(Conv_Fork!$B$193:$H$240,$L217-1,1))*($M217-INDEX(Conv_Fork!$B$193:$H$240,$L217,1))</f>
        <v>681.061537420981</v>
      </c>
      <c r="G217" s="90" t="n">
        <f aca="false">INDEX(Conv_Fork!$B$193:$H$240,$L217,5)+(INDEX(Conv_Fork!$B$193:$H$240,$L217,5)-INDEX(Conv_Fork!$B$193:$H$240,$L217-1,5))/(INDEX(Conv_Fork!$B$193:$H$240,$L217,1)-INDEX(Conv_Fork!$B$193:$H$240,$L217-1,1))*($M217-INDEX(Conv_Fork!$B$193:$H$240,$L217,1))</f>
        <v>21.0821226705472</v>
      </c>
      <c r="H217" s="90" t="n">
        <f aca="false">INDEX(Conv_Fork!$B$193:$H$240,$L217,6)+(INDEX(Conv_Fork!$B$193:$H$240,$L217,6)-INDEX(Conv_Fork!$B$193:$H$240,$L217-1,6))/(INDEX(Conv_Fork!$B$193:$H$240,$L217,1)-INDEX(Conv_Fork!$B$193:$H$240,$L217-1,1))*($M217-INDEX(Conv_Fork!$B$193:$H$240,$L217,1))</f>
        <v>751.404319883327</v>
      </c>
      <c r="I217" s="90" t="n">
        <f aca="false">INDEX(Conv_Fork!$B$193:$H$240,$L217,7)+(INDEX(Conv_Fork!$B$193:$H$240,$L217,7)-INDEX(Conv_Fork!$B$193:$H$240,$L217-1,7))/(INDEX(Conv_Fork!$B$193:$H$240,$L217,1)-INDEX(Conv_Fork!$B$193:$H$240,$L217-1,1))*($M217-INDEX(Conv_Fork!$B$193:$H$240,$L217,1))</f>
        <v>48.786843231647</v>
      </c>
      <c r="J217" s="123"/>
      <c r="K217" s="123"/>
      <c r="L217" s="123" t="n">
        <f aca="false">MATCH(M217,PSF!$B$193:$B$240,1)</f>
        <v>48</v>
      </c>
      <c r="M217" s="89" t="n">
        <f aca="false">M216+$B$186</f>
        <v>12</v>
      </c>
      <c r="N217" s="90" t="n">
        <f aca="false">INDEX(PSF!$B$193:$H$240,$L217,2)+(INDEX(PSF!$B$193:$H$240,$L217,2)-INDEX(PSF!$B$193:$H$240,$L217-1,2))/(INDEX(PSF!$B$193:$H$240,$L217,1)-INDEX(PSF!$B$193:$H$240,$L217-1,1))*($M217-INDEX(PSF!$B$193:$H$240,$L217,1))</f>
        <v>256.645191960664</v>
      </c>
      <c r="O217" s="90" t="n">
        <f aca="false">INDEX(PSF!$B$193:$H$240,$L217,3)+(INDEX(PSF!$B$193:$H$240,$L217,3)-INDEX(PSF!$B$193:$H$240,$L217-1,3))/(INDEX(PSF!$B$193:$H$240,$L217,1)-INDEX(PSF!$B$193:$H$240,$L217-1,1))*($M217-INDEX(PSF!$B$193:$H$240,$L217,1))</f>
        <v>727.943446887955</v>
      </c>
      <c r="P217" s="90" t="n">
        <f aca="false">INDEX(PSF!$B$193:$H$240,$L217,4)+(INDEX(PSF!$B$193:$H$240,$L217,4)-INDEX(PSF!$B$193:$H$240,$L217-1,4))/(INDEX(PSF!$B$193:$H$240,$L217,1)-INDEX(PSF!$B$193:$H$240,$L217-1,1))*($M217-INDEX(PSF!$B$193:$H$240,$L217,1))</f>
        <v>0</v>
      </c>
      <c r="Q217" s="90" t="n">
        <f aca="false">INDEX(PSF!$B$193:$H$240,$L217,5)+(INDEX(PSF!$B$193:$H$240,$L217,5)-INDEX(PSF!$B$193:$H$240,$L217-1,5))/(INDEX(PSF!$B$193:$H$240,$L217,1)-INDEX(PSF!$B$193:$H$240,$L217-1,1))*($M217-INDEX(PSF!$B$193:$H$240,$L217,1))</f>
        <v>0</v>
      </c>
      <c r="R217" s="90" t="n">
        <f aca="false">INDEX(PSF!$B$193:$H$240,$L217,6)+(INDEX(PSF!$B$193:$H$240,$L217,6)-INDEX(PSF!$B$193:$H$240,$L217-1,6))/(INDEX(PSF!$B$193:$H$240,$L217,1)-INDEX(PSF!$B$193:$H$240,$L217-1,1))*($M217-INDEX(PSF!$B$193:$H$240,$L217,1))</f>
        <v>727.943446887955</v>
      </c>
      <c r="S217" s="90" t="n">
        <f aca="false">INDEX(PSF!$B$193:$H$240,$L217,7)+(INDEX(PSF!$B$193:$H$240,$L217,7)-INDEX(PSF!$B$193:$H$240,$L217-1,7))/(INDEX(PSF!$B$193:$H$240,$L217,1)-INDEX(PSF!$B$193:$H$240,$L217-1,1))*($M217-INDEX(PSF!$B$193:$H$240,$L217,1))</f>
        <v>-270.196559385588</v>
      </c>
    </row>
    <row r="218" customFormat="false" ht="12.75" hidden="false" customHeight="false" outlineLevel="0" collapsed="false">
      <c r="B218" s="305" t="n">
        <f aca="false">MATCH(C218,Conv_Fork!$B$193:$B$240,1)</f>
        <v>48</v>
      </c>
      <c r="C218" s="306" t="n">
        <f aca="false">C217+$B$186</f>
        <v>12.5</v>
      </c>
      <c r="D218" s="154" t="n">
        <f aca="false">INDEX(Conv_Fork!$B$193:$H$240,$L218,2)+(INDEX(Conv_Fork!$B$193:$H$240,$L218,2)-INDEX(Conv_Fork!$B$193:$H$240,$L218-1,2))/(INDEX(Conv_Fork!$B$193:$H$240,$L218,1)-INDEX(Conv_Fork!$B$193:$H$240,$L218-1,1))*($M218-INDEX(Conv_Fork!$B$193:$H$240,$L218,1))</f>
        <v>20.4808076663162</v>
      </c>
      <c r="E218" s="154" t="n">
        <f aca="false">INDEX(Conv_Fork!$B$193:$H$240,$L218,3)+(INDEX(Conv_Fork!$B$193:$H$240,$L218,3)-INDEX(Conv_Fork!$B$193:$H$240,$L218-1,3))/(INDEX(Conv_Fork!$B$193:$H$240,$L218,1)-INDEX(Conv_Fork!$B$193:$H$240,$L218-1,1))*($M218-INDEX(Conv_Fork!$B$193:$H$240,$L218,1))</f>
        <v>53.5492330372495</v>
      </c>
      <c r="F218" s="154" t="n">
        <f aca="false">INDEX(Conv_Fork!$B$193:$H$240,$L218,4)+(INDEX(Conv_Fork!$B$193:$H$240,$L218,4)-INDEX(Conv_Fork!$B$193:$H$240,$L218-1,4))/(INDEX(Conv_Fork!$B$193:$H$240,$L218,1)-INDEX(Conv_Fork!$B$193:$H$240,$L218-1,1))*($M218-INDEX(Conv_Fork!$B$193:$H$240,$L218,1))</f>
        <v>707.005428726833</v>
      </c>
      <c r="G218" s="154" t="n">
        <f aca="false">INDEX(Conv_Fork!$B$193:$H$240,$L218,5)+(INDEX(Conv_Fork!$B$193:$H$240,$L218,5)-INDEX(Conv_Fork!$B$193:$H$240,$L218-1,5))/(INDEX(Conv_Fork!$B$193:$H$240,$L218,1)-INDEX(Conv_Fork!$B$193:$H$240,$L218-1,1))*($M218-INDEX(Conv_Fork!$B$193:$H$240,$L218,1))</f>
        <v>22.0621677546253</v>
      </c>
      <c r="H218" s="154" t="n">
        <f aca="false">INDEX(Conv_Fork!$B$193:$H$240,$L218,6)+(INDEX(Conv_Fork!$B$193:$H$240,$L218,6)-INDEX(Conv_Fork!$B$193:$H$240,$L218-1,6))/(INDEX(Conv_Fork!$B$193:$H$240,$L218,1)-INDEX(Conv_Fork!$B$193:$H$240,$L218-1,1))*($M218-INDEX(Conv_Fork!$B$193:$H$240,$L218,1))</f>
        <v>782.616829518707</v>
      </c>
      <c r="I218" s="154" t="n">
        <f aca="false">INDEX(Conv_Fork!$B$193:$H$240,$L218,7)+(INDEX(Conv_Fork!$B$193:$H$240,$L218,7)-INDEX(Conv_Fork!$B$193:$H$240,$L218-1,7))/(INDEX(Conv_Fork!$B$193:$H$240,$L218,1)-INDEX(Conv_Fork!$B$193:$H$240,$L218-1,1))*($M218-INDEX(Conv_Fork!$B$193:$H$240,$L218,1))</f>
        <v>29.0193227603238</v>
      </c>
      <c r="J218" s="123"/>
      <c r="K218" s="123"/>
      <c r="L218" s="305" t="n">
        <f aca="false">MATCH(M218,PSF!$B$193:$B$240,1)</f>
        <v>48</v>
      </c>
      <c r="M218" s="306" t="n">
        <f aca="false">M217+$B$186</f>
        <v>12.5</v>
      </c>
      <c r="N218" s="154" t="n">
        <f aca="false">INDEX(PSF!$B$193:$H$240,$L218,2)+(INDEX(PSF!$B$193:$H$240,$L218,2)-INDEX(PSF!$B$193:$H$240,$L218-1,2))/(INDEX(PSF!$B$193:$H$240,$L218,1)-INDEX(PSF!$B$193:$H$240,$L218-1,1))*($M218-INDEX(PSF!$B$193:$H$240,$L218,1))</f>
        <v>279.84163153022</v>
      </c>
      <c r="O218" s="154" t="n">
        <f aca="false">INDEX(PSF!$B$193:$H$240,$L218,3)+(INDEX(PSF!$B$193:$H$240,$L218,3)-INDEX(PSF!$B$193:$H$240,$L218-1,3))/(INDEX(PSF!$B$193:$H$240,$L218,1)-INDEX(PSF!$B$193:$H$240,$L218-1,1))*($M218-INDEX(PSF!$B$193:$H$240,$L218,1))</f>
        <v>793.005273636834</v>
      </c>
      <c r="P218" s="154" t="n">
        <f aca="false">INDEX(PSF!$B$193:$H$240,$L218,4)+(INDEX(PSF!$B$193:$H$240,$L218,4)-INDEX(PSF!$B$193:$H$240,$L218-1,4))/(INDEX(PSF!$B$193:$H$240,$L218,1)-INDEX(PSF!$B$193:$H$240,$L218-1,1))*($M218-INDEX(PSF!$B$193:$H$240,$L218,1))</f>
        <v>0</v>
      </c>
      <c r="Q218" s="154" t="n">
        <f aca="false">INDEX(PSF!$B$193:$H$240,$L218,5)+(INDEX(PSF!$B$193:$H$240,$L218,5)-INDEX(PSF!$B$193:$H$240,$L218-1,5))/(INDEX(PSF!$B$193:$H$240,$L218,1)-INDEX(PSF!$B$193:$H$240,$L218-1,1))*($M218-INDEX(PSF!$B$193:$H$240,$L218,1))</f>
        <v>0</v>
      </c>
      <c r="R218" s="154" t="n">
        <f aca="false">INDEX(PSF!$B$193:$H$240,$L218,6)+(INDEX(PSF!$B$193:$H$240,$L218,6)-INDEX(PSF!$B$193:$H$240,$L218-1,6))/(INDEX(PSF!$B$193:$H$240,$L218,1)-INDEX(PSF!$B$193:$H$240,$L218-1,1))*($M218-INDEX(PSF!$B$193:$H$240,$L218,1))</f>
        <v>793.005273636834</v>
      </c>
      <c r="S218" s="154" t="n">
        <f aca="false">INDEX(PSF!$B$193:$H$240,$L218,7)+(INDEX(PSF!$B$193:$H$240,$L218,7)-INDEX(PSF!$B$193:$H$240,$L218-1,7))/(INDEX(PSF!$B$193:$H$240,$L218,1)-INDEX(PSF!$B$193:$H$240,$L218-1,1))*($M218-INDEX(PSF!$B$193:$H$240,$L218,1))</f>
        <v>-935.262913580761</v>
      </c>
    </row>
    <row r="219" customFormat="false" ht="12.75" hidden="false" customHeight="false" outlineLevel="0" collapsed="false">
      <c r="B219" s="305" t="n">
        <f aca="false">MATCH(C219,Conv_Fork!$B$193:$B$240,1)</f>
        <v>48</v>
      </c>
      <c r="C219" s="306" t="n">
        <f aca="false">C218+$B$186</f>
        <v>13</v>
      </c>
      <c r="D219" s="154" t="n">
        <f aca="false">INDEX(Conv_Fork!$B$193:$H$240,$L219,2)+(INDEX(Conv_Fork!$B$193:$H$240,$L219,2)-INDEX(Conv_Fork!$B$193:$H$240,$L219-1,2))/(INDEX(Conv_Fork!$B$193:$H$240,$L219,1)-INDEX(Conv_Fork!$B$193:$H$240,$L219-1,1))*($M219-INDEX(Conv_Fork!$B$193:$H$240,$L219,1))</f>
        <v>22.1210448615321</v>
      </c>
      <c r="E219" s="154" t="n">
        <f aca="false">INDEX(Conv_Fork!$B$193:$H$240,$L219,3)+(INDEX(Conv_Fork!$B$193:$H$240,$L219,3)-INDEX(Conv_Fork!$B$193:$H$240,$L219-1,3))/(INDEX(Conv_Fork!$B$193:$H$240,$L219,1)-INDEX(Conv_Fork!$B$193:$H$240,$L219-1,1))*($M219-INDEX(Conv_Fork!$B$193:$H$240,$L219,1))</f>
        <v>57.8378062827</v>
      </c>
      <c r="F219" s="154" t="n">
        <f aca="false">INDEX(Conv_Fork!$B$193:$H$240,$L219,4)+(INDEX(Conv_Fork!$B$193:$H$240,$L219,4)-INDEX(Conv_Fork!$B$193:$H$240,$L219-1,4))/(INDEX(Conv_Fork!$B$193:$H$240,$L219,1)-INDEX(Conv_Fork!$B$193:$H$240,$L219-1,1))*($M219-INDEX(Conv_Fork!$B$193:$H$240,$L219,1))</f>
        <v>732.949320032685</v>
      </c>
      <c r="G219" s="154" t="n">
        <f aca="false">INDEX(Conv_Fork!$B$193:$H$240,$L219,5)+(INDEX(Conv_Fork!$B$193:$H$240,$L219,5)-INDEX(Conv_Fork!$B$193:$H$240,$L219-1,5))/(INDEX(Conv_Fork!$B$193:$H$240,$L219,1)-INDEX(Conv_Fork!$B$193:$H$240,$L219-1,1))*($M219-INDEX(Conv_Fork!$B$193:$H$240,$L219,1))</f>
        <v>23.0422128387033</v>
      </c>
      <c r="H219" s="154" t="n">
        <f aca="false">INDEX(Conv_Fork!$B$193:$H$240,$L219,6)+(INDEX(Conv_Fork!$B$193:$H$240,$L219,6)-INDEX(Conv_Fork!$B$193:$H$240,$L219-1,6))/(INDEX(Conv_Fork!$B$193:$H$240,$L219,1)-INDEX(Conv_Fork!$B$193:$H$240,$L219-1,1))*($M219-INDEX(Conv_Fork!$B$193:$H$240,$L219,1))</f>
        <v>813.829339154087</v>
      </c>
      <c r="I219" s="154" t="n">
        <f aca="false">INDEX(Conv_Fork!$B$193:$H$240,$L219,7)+(INDEX(Conv_Fork!$B$193:$H$240,$L219,7)-INDEX(Conv_Fork!$B$193:$H$240,$L219-1,7))/(INDEX(Conv_Fork!$B$193:$H$240,$L219,1)-INDEX(Conv_Fork!$B$193:$H$240,$L219-1,1))*($M219-INDEX(Conv_Fork!$B$193:$H$240,$L219,1))</f>
        <v>9.25180228900057</v>
      </c>
      <c r="J219" s="123"/>
      <c r="K219" s="123"/>
      <c r="L219" s="305" t="n">
        <f aca="false">MATCH(M219,PSF!$B$193:$B$240,1)</f>
        <v>48</v>
      </c>
      <c r="M219" s="306" t="n">
        <f aca="false">M218+$B$186</f>
        <v>13</v>
      </c>
      <c r="N219" s="154" t="n">
        <f aca="false">INDEX(PSF!$B$193:$H$240,$L219,2)+(INDEX(PSF!$B$193:$H$240,$L219,2)-INDEX(PSF!$B$193:$H$240,$L219-1,2))/(INDEX(PSF!$B$193:$H$240,$L219,1)-INDEX(PSF!$B$193:$H$240,$L219-1,1))*($M219-INDEX(PSF!$B$193:$H$240,$L219,1))</f>
        <v>303.038071099777</v>
      </c>
      <c r="O219" s="154" t="n">
        <f aca="false">INDEX(PSF!$B$193:$H$240,$L219,3)+(INDEX(PSF!$B$193:$H$240,$L219,3)-INDEX(PSF!$B$193:$H$240,$L219-1,3))/(INDEX(PSF!$B$193:$H$240,$L219,1)-INDEX(PSF!$B$193:$H$240,$L219-1,1))*($M219-INDEX(PSF!$B$193:$H$240,$L219,1))</f>
        <v>858.067100385712</v>
      </c>
      <c r="P219" s="154" t="n">
        <f aca="false">INDEX(PSF!$B$193:$H$240,$L219,4)+(INDEX(PSF!$B$193:$H$240,$L219,4)-INDEX(PSF!$B$193:$H$240,$L219-1,4))/(INDEX(PSF!$B$193:$H$240,$L219,1)-INDEX(PSF!$B$193:$H$240,$L219-1,1))*($M219-INDEX(PSF!$B$193:$H$240,$L219,1))</f>
        <v>0</v>
      </c>
      <c r="Q219" s="154" t="n">
        <f aca="false">INDEX(PSF!$B$193:$H$240,$L219,5)+(INDEX(PSF!$B$193:$H$240,$L219,5)-INDEX(PSF!$B$193:$H$240,$L219-1,5))/(INDEX(PSF!$B$193:$H$240,$L219,1)-INDEX(PSF!$B$193:$H$240,$L219-1,1))*($M219-INDEX(PSF!$B$193:$H$240,$L219,1))</f>
        <v>0</v>
      </c>
      <c r="R219" s="154" t="n">
        <f aca="false">INDEX(PSF!$B$193:$H$240,$L219,6)+(INDEX(PSF!$B$193:$H$240,$L219,6)-INDEX(PSF!$B$193:$H$240,$L219-1,6))/(INDEX(PSF!$B$193:$H$240,$L219,1)-INDEX(PSF!$B$193:$H$240,$L219-1,1))*($M219-INDEX(PSF!$B$193:$H$240,$L219,1))</f>
        <v>858.067100385712</v>
      </c>
      <c r="S219" s="154" t="n">
        <f aca="false">INDEX(PSF!$B$193:$H$240,$L219,7)+(INDEX(PSF!$B$193:$H$240,$L219,7)-INDEX(PSF!$B$193:$H$240,$L219-1,7))/(INDEX(PSF!$B$193:$H$240,$L219,1)-INDEX(PSF!$B$193:$H$240,$L219-1,1))*($M219-INDEX(PSF!$B$193:$H$240,$L219,1))</f>
        <v>-1600.32926777593</v>
      </c>
    </row>
    <row r="220" customFormat="false" ht="12.75" hidden="false" customHeight="false" outlineLevel="0" collapsed="false">
      <c r="B220" s="305" t="n">
        <f aca="false">MATCH(C220,Conv_Fork!$B$193:$B$240,1)</f>
        <v>48</v>
      </c>
      <c r="C220" s="306" t="n">
        <f aca="false">C219+$B$186</f>
        <v>13.5</v>
      </c>
      <c r="D220" s="154" t="n">
        <f aca="false">INDEX(Conv_Fork!$B$193:$H$240,$L220,2)+(INDEX(Conv_Fork!$B$193:$H$240,$L220,2)-INDEX(Conv_Fork!$B$193:$H$240,$L220-1,2))/(INDEX(Conv_Fork!$B$193:$H$240,$L220,1)-INDEX(Conv_Fork!$B$193:$H$240,$L220-1,1))*($M220-INDEX(Conv_Fork!$B$193:$H$240,$L220,1))</f>
        <v>23.761282056748</v>
      </c>
      <c r="E220" s="154" t="n">
        <f aca="false">INDEX(Conv_Fork!$B$193:$H$240,$L220,3)+(INDEX(Conv_Fork!$B$193:$H$240,$L220,3)-INDEX(Conv_Fork!$B$193:$H$240,$L220-1,3))/(INDEX(Conv_Fork!$B$193:$H$240,$L220,1)-INDEX(Conv_Fork!$B$193:$H$240,$L220-1,1))*($M220-INDEX(Conv_Fork!$B$193:$H$240,$L220,1))</f>
        <v>62.1263795281504</v>
      </c>
      <c r="F220" s="154" t="n">
        <f aca="false">INDEX(Conv_Fork!$B$193:$H$240,$L220,4)+(INDEX(Conv_Fork!$B$193:$H$240,$L220,4)-INDEX(Conv_Fork!$B$193:$H$240,$L220-1,4))/(INDEX(Conv_Fork!$B$193:$H$240,$L220,1)-INDEX(Conv_Fork!$B$193:$H$240,$L220-1,1))*($M220-INDEX(Conv_Fork!$B$193:$H$240,$L220,1))</f>
        <v>758.893211338538</v>
      </c>
      <c r="G220" s="154" t="n">
        <f aca="false">INDEX(Conv_Fork!$B$193:$H$240,$L220,5)+(INDEX(Conv_Fork!$B$193:$H$240,$L220,5)-INDEX(Conv_Fork!$B$193:$H$240,$L220-1,5))/(INDEX(Conv_Fork!$B$193:$H$240,$L220,1)-INDEX(Conv_Fork!$B$193:$H$240,$L220-1,1))*($M220-INDEX(Conv_Fork!$B$193:$H$240,$L220,1))</f>
        <v>24.0222579227813</v>
      </c>
      <c r="H220" s="154" t="n">
        <f aca="false">INDEX(Conv_Fork!$B$193:$H$240,$L220,6)+(INDEX(Conv_Fork!$B$193:$H$240,$L220,6)-INDEX(Conv_Fork!$B$193:$H$240,$L220-1,6))/(INDEX(Conv_Fork!$B$193:$H$240,$L220,1)-INDEX(Conv_Fork!$B$193:$H$240,$L220-1,1))*($M220-INDEX(Conv_Fork!$B$193:$H$240,$L220,1))</f>
        <v>845.041848789467</v>
      </c>
      <c r="I220" s="154" t="n">
        <f aca="false">INDEX(Conv_Fork!$B$193:$H$240,$L220,7)+(INDEX(Conv_Fork!$B$193:$H$240,$L220,7)-INDEX(Conv_Fork!$B$193:$H$240,$L220-1,7))/(INDEX(Conv_Fork!$B$193:$H$240,$L220,1)-INDEX(Conv_Fork!$B$193:$H$240,$L220-1,1))*($M220-INDEX(Conv_Fork!$B$193:$H$240,$L220,1))</f>
        <v>-10.5157181823227</v>
      </c>
      <c r="J220" s="123"/>
      <c r="K220" s="123"/>
      <c r="L220" s="305" t="n">
        <f aca="false">MATCH(M220,PSF!$B$193:$B$240,1)</f>
        <v>48</v>
      </c>
      <c r="M220" s="306" t="n">
        <f aca="false">M219+$B$186</f>
        <v>13.5</v>
      </c>
      <c r="N220" s="154" t="n">
        <f aca="false">INDEX(PSF!$B$193:$H$240,$L220,2)+(INDEX(PSF!$B$193:$H$240,$L220,2)-INDEX(PSF!$B$193:$H$240,$L220-1,2))/(INDEX(PSF!$B$193:$H$240,$L220,1)-INDEX(PSF!$B$193:$H$240,$L220-1,1))*($M220-INDEX(PSF!$B$193:$H$240,$L220,1))</f>
        <v>326.234510669333</v>
      </c>
      <c r="O220" s="154" t="n">
        <f aca="false">INDEX(PSF!$B$193:$H$240,$L220,3)+(INDEX(PSF!$B$193:$H$240,$L220,3)-INDEX(PSF!$B$193:$H$240,$L220-1,3))/(INDEX(PSF!$B$193:$H$240,$L220,1)-INDEX(PSF!$B$193:$H$240,$L220-1,1))*($M220-INDEX(PSF!$B$193:$H$240,$L220,1))</f>
        <v>923.128927134591</v>
      </c>
      <c r="P220" s="154" t="n">
        <f aca="false">INDEX(PSF!$B$193:$H$240,$L220,4)+(INDEX(PSF!$B$193:$H$240,$L220,4)-INDEX(PSF!$B$193:$H$240,$L220-1,4))/(INDEX(PSF!$B$193:$H$240,$L220,1)-INDEX(PSF!$B$193:$H$240,$L220-1,1))*($M220-INDEX(PSF!$B$193:$H$240,$L220,1))</f>
        <v>0</v>
      </c>
      <c r="Q220" s="154" t="n">
        <f aca="false">INDEX(PSF!$B$193:$H$240,$L220,5)+(INDEX(PSF!$B$193:$H$240,$L220,5)-INDEX(PSF!$B$193:$H$240,$L220-1,5))/(INDEX(PSF!$B$193:$H$240,$L220,1)-INDEX(PSF!$B$193:$H$240,$L220-1,1))*($M220-INDEX(PSF!$B$193:$H$240,$L220,1))</f>
        <v>0</v>
      </c>
      <c r="R220" s="154" t="n">
        <f aca="false">INDEX(PSF!$B$193:$H$240,$L220,6)+(INDEX(PSF!$B$193:$H$240,$L220,6)-INDEX(PSF!$B$193:$H$240,$L220-1,6))/(INDEX(PSF!$B$193:$H$240,$L220,1)-INDEX(PSF!$B$193:$H$240,$L220-1,1))*($M220-INDEX(PSF!$B$193:$H$240,$L220,1))</f>
        <v>923.128927134591</v>
      </c>
      <c r="S220" s="154" t="n">
        <f aca="false">INDEX(PSF!$B$193:$H$240,$L220,7)+(INDEX(PSF!$B$193:$H$240,$L220,7)-INDEX(PSF!$B$193:$H$240,$L220-1,7))/(INDEX(PSF!$B$193:$H$240,$L220,1)-INDEX(PSF!$B$193:$H$240,$L220-1,1))*($M220-INDEX(PSF!$B$193:$H$240,$L220,1))</f>
        <v>-2265.39562197111</v>
      </c>
    </row>
    <row r="221" customFormat="false" ht="12.75" hidden="false" customHeight="false" outlineLevel="0" collapsed="false">
      <c r="B221" s="305" t="n">
        <f aca="false">MATCH(C221,Conv_Fork!$B$193:$B$240,1)</f>
        <v>48</v>
      </c>
      <c r="C221" s="306" t="n">
        <f aca="false">C220+$B$186</f>
        <v>14</v>
      </c>
      <c r="D221" s="154" t="n">
        <f aca="false">INDEX(Conv_Fork!$B$193:$H$240,$L221,2)+(INDEX(Conv_Fork!$B$193:$H$240,$L221,2)-INDEX(Conv_Fork!$B$193:$H$240,$L221-1,2))/(INDEX(Conv_Fork!$B$193:$H$240,$L221,1)-INDEX(Conv_Fork!$B$193:$H$240,$L221-1,1))*($M221-INDEX(Conv_Fork!$B$193:$H$240,$L221,1))</f>
        <v>25.4015192519639</v>
      </c>
      <c r="E221" s="154" t="n">
        <f aca="false">INDEX(Conv_Fork!$B$193:$H$240,$L221,3)+(INDEX(Conv_Fork!$B$193:$H$240,$L221,3)-INDEX(Conv_Fork!$B$193:$H$240,$L221-1,3))/(INDEX(Conv_Fork!$B$193:$H$240,$L221,1)-INDEX(Conv_Fork!$B$193:$H$240,$L221-1,1))*($M221-INDEX(Conv_Fork!$B$193:$H$240,$L221,1))</f>
        <v>66.4149527736009</v>
      </c>
      <c r="F221" s="154" t="n">
        <f aca="false">INDEX(Conv_Fork!$B$193:$H$240,$L221,4)+(INDEX(Conv_Fork!$B$193:$H$240,$L221,4)-INDEX(Conv_Fork!$B$193:$H$240,$L221-1,4))/(INDEX(Conv_Fork!$B$193:$H$240,$L221,1)-INDEX(Conv_Fork!$B$193:$H$240,$L221-1,1))*($M221-INDEX(Conv_Fork!$B$193:$H$240,$L221,1))</f>
        <v>784.83710264439</v>
      </c>
      <c r="G221" s="154" t="n">
        <f aca="false">INDEX(Conv_Fork!$B$193:$H$240,$L221,5)+(INDEX(Conv_Fork!$B$193:$H$240,$L221,5)-INDEX(Conv_Fork!$B$193:$H$240,$L221-1,5))/(INDEX(Conv_Fork!$B$193:$H$240,$L221,1)-INDEX(Conv_Fork!$B$193:$H$240,$L221-1,1))*($M221-INDEX(Conv_Fork!$B$193:$H$240,$L221,1))</f>
        <v>25.0023030068594</v>
      </c>
      <c r="H221" s="154" t="n">
        <f aca="false">INDEX(Conv_Fork!$B$193:$H$240,$L221,6)+(INDEX(Conv_Fork!$B$193:$H$240,$L221,6)-INDEX(Conv_Fork!$B$193:$H$240,$L221-1,6))/(INDEX(Conv_Fork!$B$193:$H$240,$L221,1)-INDEX(Conv_Fork!$B$193:$H$240,$L221-1,1))*($M221-INDEX(Conv_Fork!$B$193:$H$240,$L221,1))</f>
        <v>876.254358424847</v>
      </c>
      <c r="I221" s="154" t="n">
        <f aca="false">INDEX(Conv_Fork!$B$193:$H$240,$L221,7)+(INDEX(Conv_Fork!$B$193:$H$240,$L221,7)-INDEX(Conv_Fork!$B$193:$H$240,$L221-1,7))/(INDEX(Conv_Fork!$B$193:$H$240,$L221,1)-INDEX(Conv_Fork!$B$193:$H$240,$L221-1,1))*($M221-INDEX(Conv_Fork!$B$193:$H$240,$L221,1))</f>
        <v>-30.2832386536459</v>
      </c>
      <c r="J221" s="123"/>
      <c r="K221" s="123"/>
      <c r="L221" s="305" t="n">
        <f aca="false">MATCH(M221,PSF!$B$193:$B$240,1)</f>
        <v>48</v>
      </c>
      <c r="M221" s="306" t="n">
        <f aca="false">M220+$B$186</f>
        <v>14</v>
      </c>
      <c r="N221" s="154" t="n">
        <f aca="false">INDEX(PSF!$B$193:$H$240,$L221,2)+(INDEX(PSF!$B$193:$H$240,$L221,2)-INDEX(PSF!$B$193:$H$240,$L221-1,2))/(INDEX(PSF!$B$193:$H$240,$L221,1)-INDEX(PSF!$B$193:$H$240,$L221-1,1))*($M221-INDEX(PSF!$B$193:$H$240,$L221,1))</f>
        <v>349.430950238889</v>
      </c>
      <c r="O221" s="154" t="n">
        <f aca="false">INDEX(PSF!$B$193:$H$240,$L221,3)+(INDEX(PSF!$B$193:$H$240,$L221,3)-INDEX(PSF!$B$193:$H$240,$L221-1,3))/(INDEX(PSF!$B$193:$H$240,$L221,1)-INDEX(PSF!$B$193:$H$240,$L221-1,1))*($M221-INDEX(PSF!$B$193:$H$240,$L221,1))</f>
        <v>988.19075388347</v>
      </c>
      <c r="P221" s="154" t="n">
        <f aca="false">INDEX(PSF!$B$193:$H$240,$L221,4)+(INDEX(PSF!$B$193:$H$240,$L221,4)-INDEX(PSF!$B$193:$H$240,$L221-1,4))/(INDEX(PSF!$B$193:$H$240,$L221,1)-INDEX(PSF!$B$193:$H$240,$L221-1,1))*($M221-INDEX(PSF!$B$193:$H$240,$L221,1))</f>
        <v>0</v>
      </c>
      <c r="Q221" s="154" t="n">
        <f aca="false">INDEX(PSF!$B$193:$H$240,$L221,5)+(INDEX(PSF!$B$193:$H$240,$L221,5)-INDEX(PSF!$B$193:$H$240,$L221-1,5))/(INDEX(PSF!$B$193:$H$240,$L221,1)-INDEX(PSF!$B$193:$H$240,$L221-1,1))*($M221-INDEX(PSF!$B$193:$H$240,$L221,1))</f>
        <v>0</v>
      </c>
      <c r="R221" s="154" t="n">
        <f aca="false">INDEX(PSF!$B$193:$H$240,$L221,6)+(INDEX(PSF!$B$193:$H$240,$L221,6)-INDEX(PSF!$B$193:$H$240,$L221-1,6))/(INDEX(PSF!$B$193:$H$240,$L221,1)-INDEX(PSF!$B$193:$H$240,$L221-1,1))*($M221-INDEX(PSF!$B$193:$H$240,$L221,1))</f>
        <v>988.19075388347</v>
      </c>
      <c r="S221" s="154" t="n">
        <f aca="false">INDEX(PSF!$B$193:$H$240,$L221,7)+(INDEX(PSF!$B$193:$H$240,$L221,7)-INDEX(PSF!$B$193:$H$240,$L221-1,7))/(INDEX(PSF!$B$193:$H$240,$L221,1)-INDEX(PSF!$B$193:$H$240,$L221-1,1))*($M221-INDEX(PSF!$B$193:$H$240,$L221,1))</f>
        <v>-2930.46197616628</v>
      </c>
    </row>
    <row r="222" customFormat="false" ht="12.75" hidden="false" customHeight="false" outlineLevel="0" collapsed="false">
      <c r="B222" s="305" t="n">
        <f aca="false">MATCH(C222,Conv_Fork!$B$193:$B$240,1)</f>
        <v>48</v>
      </c>
      <c r="C222" s="306" t="n">
        <f aca="false">C221+$B$186</f>
        <v>14.5</v>
      </c>
      <c r="D222" s="154" t="n">
        <f aca="false">INDEX(Conv_Fork!$B$193:$H$240,$L222,2)+(INDEX(Conv_Fork!$B$193:$H$240,$L222,2)-INDEX(Conv_Fork!$B$193:$H$240,$L222-1,2))/(INDEX(Conv_Fork!$B$193:$H$240,$L222,1)-INDEX(Conv_Fork!$B$193:$H$240,$L222-1,1))*($M222-INDEX(Conv_Fork!$B$193:$H$240,$L222,1))</f>
        <v>27.0417564471798</v>
      </c>
      <c r="E222" s="154" t="n">
        <f aca="false">INDEX(Conv_Fork!$B$193:$H$240,$L222,3)+(INDEX(Conv_Fork!$B$193:$H$240,$L222,3)-INDEX(Conv_Fork!$B$193:$H$240,$L222-1,3))/(INDEX(Conv_Fork!$B$193:$H$240,$L222,1)-INDEX(Conv_Fork!$B$193:$H$240,$L222-1,1))*($M222-INDEX(Conv_Fork!$B$193:$H$240,$L222,1))</f>
        <v>70.7035260190514</v>
      </c>
      <c r="F222" s="154" t="n">
        <f aca="false">INDEX(Conv_Fork!$B$193:$H$240,$L222,4)+(INDEX(Conv_Fork!$B$193:$H$240,$L222,4)-INDEX(Conv_Fork!$B$193:$H$240,$L222-1,4))/(INDEX(Conv_Fork!$B$193:$H$240,$L222,1)-INDEX(Conv_Fork!$B$193:$H$240,$L222-1,1))*($M222-INDEX(Conv_Fork!$B$193:$H$240,$L222,1))</f>
        <v>810.780993950242</v>
      </c>
      <c r="G222" s="154" t="n">
        <f aca="false">INDEX(Conv_Fork!$B$193:$H$240,$L222,5)+(INDEX(Conv_Fork!$B$193:$H$240,$L222,5)-INDEX(Conv_Fork!$B$193:$H$240,$L222-1,5))/(INDEX(Conv_Fork!$B$193:$H$240,$L222,1)-INDEX(Conv_Fork!$B$193:$H$240,$L222-1,1))*($M222-INDEX(Conv_Fork!$B$193:$H$240,$L222,1))</f>
        <v>25.9823480909374</v>
      </c>
      <c r="H222" s="154" t="n">
        <f aca="false">INDEX(Conv_Fork!$B$193:$H$240,$L222,6)+(INDEX(Conv_Fork!$B$193:$H$240,$L222,6)-INDEX(Conv_Fork!$B$193:$H$240,$L222-1,6))/(INDEX(Conv_Fork!$B$193:$H$240,$L222,1)-INDEX(Conv_Fork!$B$193:$H$240,$L222-1,1))*($M222-INDEX(Conv_Fork!$B$193:$H$240,$L222,1))</f>
        <v>907.466868060228</v>
      </c>
      <c r="I222" s="154" t="n">
        <f aca="false">INDEX(Conv_Fork!$B$193:$H$240,$L222,7)+(INDEX(Conv_Fork!$B$193:$H$240,$L222,7)-INDEX(Conv_Fork!$B$193:$H$240,$L222-1,7))/(INDEX(Conv_Fork!$B$193:$H$240,$L222,1)-INDEX(Conv_Fork!$B$193:$H$240,$L222-1,1))*($M222-INDEX(Conv_Fork!$B$193:$H$240,$L222,1))</f>
        <v>-50.0507591249691</v>
      </c>
      <c r="J222" s="123"/>
      <c r="K222" s="123"/>
      <c r="L222" s="305" t="n">
        <f aca="false">MATCH(M222,PSF!$B$193:$B$240,1)</f>
        <v>48</v>
      </c>
      <c r="M222" s="306" t="n">
        <f aca="false">M221+$B$186</f>
        <v>14.5</v>
      </c>
      <c r="N222" s="154" t="n">
        <f aca="false">INDEX(PSF!$B$193:$H$240,$L222,2)+(INDEX(PSF!$B$193:$H$240,$L222,2)-INDEX(PSF!$B$193:$H$240,$L222-1,2))/(INDEX(PSF!$B$193:$H$240,$L222,1)-INDEX(PSF!$B$193:$H$240,$L222-1,1))*($M222-INDEX(PSF!$B$193:$H$240,$L222,1))</f>
        <v>372.627389808445</v>
      </c>
      <c r="O222" s="154" t="n">
        <f aca="false">INDEX(PSF!$B$193:$H$240,$L222,3)+(INDEX(PSF!$B$193:$H$240,$L222,3)-INDEX(PSF!$B$193:$H$240,$L222-1,3))/(INDEX(PSF!$B$193:$H$240,$L222,1)-INDEX(PSF!$B$193:$H$240,$L222-1,1))*($M222-INDEX(PSF!$B$193:$H$240,$L222,1))</f>
        <v>1053.25258063235</v>
      </c>
      <c r="P222" s="154" t="n">
        <f aca="false">INDEX(PSF!$B$193:$H$240,$L222,4)+(INDEX(PSF!$B$193:$H$240,$L222,4)-INDEX(PSF!$B$193:$H$240,$L222-1,4))/(INDEX(PSF!$B$193:$H$240,$L222,1)-INDEX(PSF!$B$193:$H$240,$L222-1,1))*($M222-INDEX(PSF!$B$193:$H$240,$L222,1))</f>
        <v>0</v>
      </c>
      <c r="Q222" s="154" t="n">
        <f aca="false">INDEX(PSF!$B$193:$H$240,$L222,5)+(INDEX(PSF!$B$193:$H$240,$L222,5)-INDEX(PSF!$B$193:$H$240,$L222-1,5))/(INDEX(PSF!$B$193:$H$240,$L222,1)-INDEX(PSF!$B$193:$H$240,$L222-1,1))*($M222-INDEX(PSF!$B$193:$H$240,$L222,1))</f>
        <v>0</v>
      </c>
      <c r="R222" s="154" t="n">
        <f aca="false">INDEX(PSF!$B$193:$H$240,$L222,6)+(INDEX(PSF!$B$193:$H$240,$L222,6)-INDEX(PSF!$B$193:$H$240,$L222-1,6))/(INDEX(PSF!$B$193:$H$240,$L222,1)-INDEX(PSF!$B$193:$H$240,$L222-1,1))*($M222-INDEX(PSF!$B$193:$H$240,$L222,1))</f>
        <v>1053.25258063235</v>
      </c>
      <c r="S222" s="154" t="n">
        <f aca="false">INDEX(PSF!$B$193:$H$240,$L222,7)+(INDEX(PSF!$B$193:$H$240,$L222,7)-INDEX(PSF!$B$193:$H$240,$L222-1,7))/(INDEX(PSF!$B$193:$H$240,$L222,1)-INDEX(PSF!$B$193:$H$240,$L222-1,1))*($M222-INDEX(PSF!$B$193:$H$240,$L222,1))</f>
        <v>-3595.52833036145</v>
      </c>
    </row>
    <row r="223" customFormat="false" ht="12.75" hidden="false" customHeight="false" outlineLevel="0" collapsed="false">
      <c r="B223" s="305" t="n">
        <f aca="false">MATCH(C223,Conv_Fork!$B$193:$B$240,1)</f>
        <v>48</v>
      </c>
      <c r="C223" s="306" t="n">
        <f aca="false">C222+$B$186</f>
        <v>15</v>
      </c>
      <c r="D223" s="154" t="n">
        <f aca="false">INDEX(Conv_Fork!$B$193:$H$240,$L223,2)+(INDEX(Conv_Fork!$B$193:$H$240,$L223,2)-INDEX(Conv_Fork!$B$193:$H$240,$L223-1,2))/(INDEX(Conv_Fork!$B$193:$H$240,$L223,1)-INDEX(Conv_Fork!$B$193:$H$240,$L223-1,1))*($M223-INDEX(Conv_Fork!$B$193:$H$240,$L223,1))</f>
        <v>28.6819936423957</v>
      </c>
      <c r="E223" s="154" t="n">
        <f aca="false">INDEX(Conv_Fork!$B$193:$H$240,$L223,3)+(INDEX(Conv_Fork!$B$193:$H$240,$L223,3)-INDEX(Conv_Fork!$B$193:$H$240,$L223-1,3))/(INDEX(Conv_Fork!$B$193:$H$240,$L223,1)-INDEX(Conv_Fork!$B$193:$H$240,$L223-1,1))*($M223-INDEX(Conv_Fork!$B$193:$H$240,$L223,1))</f>
        <v>74.9920992645018</v>
      </c>
      <c r="F223" s="154" t="n">
        <f aca="false">INDEX(Conv_Fork!$B$193:$H$240,$L223,4)+(INDEX(Conv_Fork!$B$193:$H$240,$L223,4)-INDEX(Conv_Fork!$B$193:$H$240,$L223-1,4))/(INDEX(Conv_Fork!$B$193:$H$240,$L223,1)-INDEX(Conv_Fork!$B$193:$H$240,$L223-1,1))*($M223-INDEX(Conv_Fork!$B$193:$H$240,$L223,1))</f>
        <v>836.724885256095</v>
      </c>
      <c r="G223" s="154" t="n">
        <f aca="false">INDEX(Conv_Fork!$B$193:$H$240,$L223,5)+(INDEX(Conv_Fork!$B$193:$H$240,$L223,5)-INDEX(Conv_Fork!$B$193:$H$240,$L223-1,5))/(INDEX(Conv_Fork!$B$193:$H$240,$L223,1)-INDEX(Conv_Fork!$B$193:$H$240,$L223-1,1))*($M223-INDEX(Conv_Fork!$B$193:$H$240,$L223,1))</f>
        <v>26.9623931750154</v>
      </c>
      <c r="H223" s="154" t="n">
        <f aca="false">INDEX(Conv_Fork!$B$193:$H$240,$L223,6)+(INDEX(Conv_Fork!$B$193:$H$240,$L223,6)-INDEX(Conv_Fork!$B$193:$H$240,$L223-1,6))/(INDEX(Conv_Fork!$B$193:$H$240,$L223,1)-INDEX(Conv_Fork!$B$193:$H$240,$L223-1,1))*($M223-INDEX(Conv_Fork!$B$193:$H$240,$L223,1))</f>
        <v>938.679377695608</v>
      </c>
      <c r="I223" s="154" t="n">
        <f aca="false">INDEX(Conv_Fork!$B$193:$H$240,$L223,7)+(INDEX(Conv_Fork!$B$193:$H$240,$L223,7)-INDEX(Conv_Fork!$B$193:$H$240,$L223-1,7))/(INDEX(Conv_Fork!$B$193:$H$240,$L223,1)-INDEX(Conv_Fork!$B$193:$H$240,$L223-1,1))*($M223-INDEX(Conv_Fork!$B$193:$H$240,$L223,1))</f>
        <v>-69.8182795962923</v>
      </c>
      <c r="J223" s="123"/>
      <c r="K223" s="123"/>
      <c r="L223" s="305" t="n">
        <f aca="false">MATCH(M223,PSF!$B$193:$B$240,1)</f>
        <v>48</v>
      </c>
      <c r="M223" s="306" t="n">
        <f aca="false">M222+$B$186</f>
        <v>15</v>
      </c>
      <c r="N223" s="154" t="n">
        <f aca="false">INDEX(PSF!$B$193:$H$240,$L223,2)+(INDEX(PSF!$B$193:$H$240,$L223,2)-INDEX(PSF!$B$193:$H$240,$L223-1,2))/(INDEX(PSF!$B$193:$H$240,$L223,1)-INDEX(PSF!$B$193:$H$240,$L223-1,1))*($M223-INDEX(PSF!$B$193:$H$240,$L223,1))</f>
        <v>395.823829378001</v>
      </c>
      <c r="O223" s="154" t="n">
        <f aca="false">INDEX(PSF!$B$193:$H$240,$L223,3)+(INDEX(PSF!$B$193:$H$240,$L223,3)-INDEX(PSF!$B$193:$H$240,$L223-1,3))/(INDEX(PSF!$B$193:$H$240,$L223,1)-INDEX(PSF!$B$193:$H$240,$L223-1,1))*($M223-INDEX(PSF!$B$193:$H$240,$L223,1))</f>
        <v>1118.31440738123</v>
      </c>
      <c r="P223" s="154" t="n">
        <f aca="false">INDEX(PSF!$B$193:$H$240,$L223,4)+(INDEX(PSF!$B$193:$H$240,$L223,4)-INDEX(PSF!$B$193:$H$240,$L223-1,4))/(INDEX(PSF!$B$193:$H$240,$L223,1)-INDEX(PSF!$B$193:$H$240,$L223-1,1))*($M223-INDEX(PSF!$B$193:$H$240,$L223,1))</f>
        <v>0</v>
      </c>
      <c r="Q223" s="154" t="n">
        <f aca="false">INDEX(PSF!$B$193:$H$240,$L223,5)+(INDEX(PSF!$B$193:$H$240,$L223,5)-INDEX(PSF!$B$193:$H$240,$L223-1,5))/(INDEX(PSF!$B$193:$H$240,$L223,1)-INDEX(PSF!$B$193:$H$240,$L223-1,1))*($M223-INDEX(PSF!$B$193:$H$240,$L223,1))</f>
        <v>0</v>
      </c>
      <c r="R223" s="154" t="n">
        <f aca="false">INDEX(PSF!$B$193:$H$240,$L223,6)+(INDEX(PSF!$B$193:$H$240,$L223,6)-INDEX(PSF!$B$193:$H$240,$L223-1,6))/(INDEX(PSF!$B$193:$H$240,$L223,1)-INDEX(PSF!$B$193:$H$240,$L223-1,1))*($M223-INDEX(PSF!$B$193:$H$240,$L223,1))</f>
        <v>1118.31440738123</v>
      </c>
      <c r="S223" s="154" t="n">
        <f aca="false">INDEX(PSF!$B$193:$H$240,$L223,7)+(INDEX(PSF!$B$193:$H$240,$L223,7)-INDEX(PSF!$B$193:$H$240,$L223-1,7))/(INDEX(PSF!$B$193:$H$240,$L223,1)-INDEX(PSF!$B$193:$H$240,$L223-1,1))*($M223-INDEX(PSF!$B$193:$H$240,$L223,1))</f>
        <v>-4260.59468455663</v>
      </c>
    </row>
    <row r="224" customFormat="false" ht="12.75" hidden="false" customHeight="false" outlineLevel="0" collapsed="false">
      <c r="C224" s="41"/>
      <c r="D224" s="80"/>
      <c r="E224" s="80"/>
      <c r="F224" s="80"/>
      <c r="G224" s="80"/>
      <c r="H224" s="80"/>
      <c r="I224" s="80"/>
      <c r="J224" s="123"/>
      <c r="K224" s="123"/>
      <c r="M224" s="41"/>
      <c r="N224" s="80"/>
      <c r="O224" s="80"/>
      <c r="P224" s="80"/>
      <c r="Q224" s="80"/>
      <c r="R224" s="80"/>
      <c r="S224" s="80"/>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t="s">
        <v>273</v>
      </c>
    </row>
    <row r="229" customFormat="false" ht="12.75" hidden="false" customHeight="false" outlineLevel="0" collapsed="false">
      <c r="C229" s="3" t="s">
        <v>274</v>
      </c>
    </row>
    <row r="236" customFormat="false" ht="12.75" hidden="false" customHeight="false" outlineLevel="0" collapsed="false">
      <c r="A236" s="307"/>
    </row>
    <row r="238" customFormat="false" ht="12.75" hidden="false" customHeight="false" outlineLevel="0" collapsed="false">
      <c r="C238" s="3"/>
      <c r="M238" s="3"/>
    </row>
    <row r="239" customFormat="false" ht="12.75" hidden="false" customHeight="false" outlineLevel="0" collapsed="false">
      <c r="B239" s="299"/>
      <c r="C239" s="299"/>
      <c r="D239" s="300" t="s">
        <v>266</v>
      </c>
      <c r="E239" s="301" t="s">
        <v>267</v>
      </c>
      <c r="F239" s="299"/>
      <c r="G239" s="299"/>
      <c r="H239" s="300" t="s">
        <v>268</v>
      </c>
      <c r="I239" s="300" t="s">
        <v>269</v>
      </c>
      <c r="N239" s="300" t="s">
        <v>266</v>
      </c>
      <c r="O239" s="301" t="s">
        <v>267</v>
      </c>
      <c r="P239" s="299"/>
      <c r="Q239" s="299"/>
      <c r="R239" s="300" t="s">
        <v>268</v>
      </c>
      <c r="S239" s="300" t="s">
        <v>269</v>
      </c>
    </row>
    <row r="240" customFormat="false" ht="12.75" hidden="false" customHeight="false" outlineLevel="0" collapsed="false">
      <c r="C240" s="134" t="s">
        <v>275</v>
      </c>
      <c r="D240" s="308"/>
      <c r="E240" s="308"/>
      <c r="F240" s="308"/>
      <c r="G240" s="308"/>
      <c r="H240" s="309"/>
      <c r="I240" s="310"/>
      <c r="M240" s="134" t="s">
        <v>276</v>
      </c>
      <c r="N240" s="308"/>
      <c r="O240" s="308"/>
      <c r="P240" s="308"/>
      <c r="Q240" s="308"/>
      <c r="R240" s="309"/>
      <c r="S240" s="310"/>
    </row>
    <row r="241" customFormat="false" ht="12.75" hidden="false" customHeight="false" outlineLevel="0" collapsed="false">
      <c r="B241" s="0" t="s">
        <v>272</v>
      </c>
      <c r="C241" s="139" t="s">
        <v>92</v>
      </c>
      <c r="D241" s="140" t="s">
        <v>239</v>
      </c>
      <c r="E241" s="140" t="s">
        <v>240</v>
      </c>
      <c r="F241" s="141" t="s">
        <v>241</v>
      </c>
      <c r="G241" s="141" t="s">
        <v>161</v>
      </c>
      <c r="H241" s="142" t="s">
        <v>242</v>
      </c>
      <c r="I241" s="143" t="s">
        <v>244</v>
      </c>
      <c r="L241" s="0" t="s">
        <v>272</v>
      </c>
      <c r="M241" s="139" t="s">
        <v>92</v>
      </c>
      <c r="N241" s="140" t="s">
        <v>160</v>
      </c>
      <c r="O241" s="140" t="s">
        <v>140</v>
      </c>
      <c r="P241" s="311" t="s">
        <v>61</v>
      </c>
      <c r="Q241" s="311" t="s">
        <v>161</v>
      </c>
      <c r="R241" s="142" t="s">
        <v>162</v>
      </c>
      <c r="S241" s="143" t="s">
        <v>163</v>
      </c>
    </row>
    <row r="242" customFormat="false" ht="12.75" hidden="false" customHeight="false" outlineLevel="0" collapsed="false">
      <c r="B242" s="0" t="s">
        <v>164</v>
      </c>
      <c r="C242" s="146" t="s">
        <v>125</v>
      </c>
      <c r="D242" s="147" t="s">
        <v>90</v>
      </c>
      <c r="E242" s="147" t="s">
        <v>116</v>
      </c>
      <c r="F242" s="147" t="s">
        <v>116</v>
      </c>
      <c r="G242" s="147" t="s">
        <v>116</v>
      </c>
      <c r="H242" s="148" t="s">
        <v>116</v>
      </c>
      <c r="I242" s="149" t="s">
        <v>117</v>
      </c>
      <c r="L242" s="0" t="s">
        <v>164</v>
      </c>
      <c r="M242" s="146" t="s">
        <v>125</v>
      </c>
      <c r="N242" s="147" t="s">
        <v>90</v>
      </c>
      <c r="O242" s="147" t="s">
        <v>116</v>
      </c>
      <c r="P242" s="147" t="s">
        <v>116</v>
      </c>
      <c r="Q242" s="147" t="s">
        <v>116</v>
      </c>
      <c r="R242" s="148" t="s">
        <v>116</v>
      </c>
      <c r="S242" s="149" t="s">
        <v>117</v>
      </c>
    </row>
    <row r="243" customFormat="false" ht="12.75" hidden="false" customHeight="false" outlineLevel="0" collapsed="false">
      <c r="B243" s="0" t="n">
        <f aca="false">MATCH(C243,Conv_Fork!$B$193:$B$240,1)</f>
        <v>1</v>
      </c>
      <c r="C243" s="41" t="n">
        <v>0</v>
      </c>
      <c r="D243" s="80" t="n">
        <f aca="false">Conv_Fork!K193</f>
        <v>0.07318066955043</v>
      </c>
      <c r="E243" s="80" t="n">
        <f aca="false">Conv_Fork!L193</f>
        <v>0.191338583488723</v>
      </c>
      <c r="F243" s="80" t="n">
        <f aca="false">Conv_Fork!M193</f>
        <v>11.0156372591116</v>
      </c>
      <c r="G243" s="80" t="n">
        <f aca="false">Conv_Fork!N193</f>
        <v>0</v>
      </c>
      <c r="H243" s="176" t="n">
        <f aca="false">Conv_Fork!O193</f>
        <v>11.2069758426003</v>
      </c>
      <c r="I243" s="80" t="n">
        <f aca="false">Conv_Fork!P193</f>
        <v>60.6451919862704</v>
      </c>
      <c r="L243" s="0" t="n">
        <f aca="false">MATCH(M193,PSF!$J$193:$J$240,1)</f>
        <v>1</v>
      </c>
      <c r="M243" s="41" t="n">
        <v>0</v>
      </c>
      <c r="N243" s="80" t="n">
        <f aca="false">PSF!K193</f>
        <v>31.3202855341459</v>
      </c>
      <c r="O243" s="80" t="n">
        <f aca="false">PSF!L193</f>
        <v>95.9477485752786</v>
      </c>
      <c r="P243" s="80" t="n">
        <f aca="false">PSF!M193</f>
        <v>85.9719681256921</v>
      </c>
      <c r="Q243" s="80" t="n">
        <f aca="false">PSF!N193</f>
        <v>0</v>
      </c>
      <c r="R243" s="176" t="n">
        <f aca="false">PSF!O193</f>
        <v>9.97578044958645</v>
      </c>
      <c r="S243" s="80" t="n">
        <f aca="false">PSF!P193</f>
        <v>34.9028113373527</v>
      </c>
    </row>
    <row r="244" customFormat="false" ht="12.75" hidden="false" customHeight="false" outlineLevel="0" collapsed="false">
      <c r="B244" s="0" t="n">
        <f aca="false">MATCH(C244,Conv_Fork!$B$193:$B$240,1)</f>
        <v>7</v>
      </c>
      <c r="C244" s="84" t="n">
        <f aca="false">C243+$B$186</f>
        <v>0.5</v>
      </c>
      <c r="D244" s="85" t="n">
        <f aca="false">INDEX(Conv_Fork!$J$193:$P$240,$L244,2)+(INDEX(Conv_Fork!$J$193:$P$240,$L244,2)-INDEX(Conv_Fork!$J$193:$P$240,$L244+1,2))/(INDEX(Conv_Fork!$J$193:$P$240,$L244,1)-INDEX(Conv_Fork!$J$193:$P$240,$L244+1,1))*($M244-INDEX(Conv_Fork!$J$193:$P$240,$L244,1))</f>
        <v>0.659282358587062</v>
      </c>
      <c r="E244" s="85" t="n">
        <f aca="false">INDEX(Conv_Fork!$J$193:$P$240,$L244,3)+(INDEX(Conv_Fork!$J$193:$P$240,$L244,3)-INDEX(Conv_Fork!$J$193:$P$240,$L244+1,3))/(INDEX(Conv_Fork!$J$193:$P$240,$L244,1)-INDEX(Conv_Fork!$J$193:$P$240,$L244+1,1))*($M244-INDEX(Conv_Fork!$J$193:$P$240,$L244,1))</f>
        <v>1.7237633023325</v>
      </c>
      <c r="F244" s="85" t="n">
        <f aca="false">INDEX(Conv_Fork!$J$193:$P$240,$L244,4)+(INDEX(Conv_Fork!$J$193:$P$240,$L244,4)-INDEX(Conv_Fork!$J$193:$P$240,$L244+1,4))/(INDEX(Conv_Fork!$J$193:$P$240,$L244,1)-INDEX(Conv_Fork!$J$193:$P$240,$L244+1,1))*($M244-INDEX(Conv_Fork!$J$193:$P$240,$L244,1))</f>
        <v>38.9953558972551</v>
      </c>
      <c r="G244" s="85" t="n">
        <f aca="false">INDEX(Conv_Fork!$J$193:$P$240,$L244,5)+(INDEX(Conv_Fork!$J$193:$P$240,$L244,5)-INDEX(Conv_Fork!$J$193:$P$240,$L244+1,5))/(INDEX(Conv_Fork!$J$193:$P$240,$L244,1)-INDEX(Conv_Fork!$J$193:$P$240,$L244+1,1))*($M244-INDEX(Conv_Fork!$J$193:$P$240,$L244,1))</f>
        <v>0.823265625109713</v>
      </c>
      <c r="H244" s="85" t="n">
        <f aca="false">INDEX(Conv_Fork!$J$193:$P$240,$L244,6)+(INDEX(Conv_Fork!$J$193:$P$240,$L244,6)-INDEX(Conv_Fork!$J$193:$P$240,$L244+1,6))/(INDEX(Conv_Fork!$J$193:$P$240,$L244,1)-INDEX(Conv_Fork!$J$193:$P$240,$L244+1,1))*($M244-INDEX(Conv_Fork!$J$193:$P$240,$L244,1))</f>
        <v>41.5423848246974</v>
      </c>
      <c r="I244" s="85" t="n">
        <f aca="false">INDEX(Conv_Fork!$J$193:$P$240,$L244,7)+(INDEX(Conv_Fork!$J$193:$P$240,$L244,7)-INDEX(Conv_Fork!$J$193:$P$240,$L244+1,7))/(INDEX(Conv_Fork!$J$193:$P$240,$L244,1)-INDEX(Conv_Fork!$J$193:$P$240,$L244+1,1))*($M244-INDEX(Conv_Fork!$J$193:$P$240,$L244,1))</f>
        <v>60.8051211264394</v>
      </c>
      <c r="L244" s="0" t="n">
        <f aca="false">MATCH(M194,PSF!$J$193:$J$240,1)</f>
        <v>7</v>
      </c>
      <c r="M244" s="84" t="n">
        <f aca="false">M243+$B$186</f>
        <v>0.5</v>
      </c>
      <c r="N244" s="85" t="n">
        <f aca="false">INDEX(PSF!$J$193:$P$240,$L244,2)+(INDEX(PSF!$J$193:$P$240,$L244,2)-INDEX(PSF!$J$193:$P$240,$L244+1,2))/(INDEX(PSF!$J$193:$P$240,$L244,1)-INDEX(PSF!$J$193:$P$240,$L244+1,1))*($M244-INDEX(PSF!$J$193:$P$240,$L244,1))</f>
        <v>33.8223087173695</v>
      </c>
      <c r="O244" s="85" t="n">
        <f aca="false">INDEX(PSF!$J$193:$P$240,$L244,3)+(INDEX(PSF!$J$193:$P$240,$L244,3)-INDEX(PSF!$J$193:$P$240,$L244+1,3))/(INDEX(PSF!$J$193:$P$240,$L244,1)-INDEX(PSF!$J$193:$P$240,$L244+1,1))*($M244-INDEX(PSF!$J$193:$P$240,$L244,1))</f>
        <v>102.965472066009</v>
      </c>
      <c r="P244" s="85" t="n">
        <f aca="false">INDEX(PSF!$J$193:$P$240,$L244,4)+(INDEX(PSF!$J$193:$P$240,$L244,4)-INDEX(PSF!$J$193:$P$240,$L244+1,4))/(INDEX(PSF!$J$193:$P$240,$L244,1)-INDEX(PSF!$J$193:$P$240,$L244+1,1))*($M244-INDEX(PSF!$J$193:$P$240,$L244,1))</f>
        <v>76.8357334683391</v>
      </c>
      <c r="Q244" s="85" t="n">
        <f aca="false">INDEX(PSF!$J$193:$P$240,$L244,5)+(INDEX(PSF!$J$193:$P$240,$L244,5)-INDEX(PSF!$J$193:$P$240,$L244+1,5))/(INDEX(PSF!$J$193:$P$240,$L244,1)-INDEX(PSF!$J$193:$P$240,$L244+1,1))*($M244-INDEX(PSF!$J$193:$P$240,$L244,1))</f>
        <v>0</v>
      </c>
      <c r="R244" s="85" t="n">
        <f aca="false">INDEX(PSF!$J$193:$P$240,$L244,6)+(INDEX(PSF!$J$193:$P$240,$L244,6)-INDEX(PSF!$J$193:$P$240,$L244+1,6))/(INDEX(PSF!$J$193:$P$240,$L244,1)-INDEX(PSF!$J$193:$P$240,$L244+1,1))*($M244-INDEX(PSF!$J$193:$P$240,$L244,1))</f>
        <v>26.1297385976694</v>
      </c>
      <c r="S244" s="85" t="n">
        <f aca="false">INDEX(PSF!$J$193:$P$240,$L244,7)+(INDEX(PSF!$J$193:$P$240,$L244,7)-INDEX(PSF!$J$193:$P$240,$L244+1,7))/(INDEX(PSF!$J$193:$P$240,$L244,1)-INDEX(PSF!$J$193:$P$240,$L244+1,1))*($M244-INDEX(PSF!$J$193:$P$240,$L244,1))</f>
        <v>31.3477860529734</v>
      </c>
    </row>
    <row r="245" customFormat="false" ht="12.75" hidden="false" customHeight="false" outlineLevel="0" collapsed="false">
      <c r="B245" s="123" t="n">
        <f aca="false">MATCH(C245,Conv_Fork!$B$193:$B$240,1)</f>
        <v>10</v>
      </c>
      <c r="C245" s="89" t="n">
        <f aca="false">C244+$B$186</f>
        <v>1</v>
      </c>
      <c r="D245" s="90" t="n">
        <f aca="false">INDEX(Conv_Fork!$J$193:$P$240,$L245,2)+(INDEX(Conv_Fork!$J$193:$P$240,$L245,2)-INDEX(Conv_Fork!$J$193:$P$240,$L245+1,2))/(INDEX(Conv_Fork!$J$193:$P$240,$L245,1)-INDEX(Conv_Fork!$J$193:$P$240,$L245+1,1))*($M245-INDEX(Conv_Fork!$J$193:$P$240,$L245,1))</f>
        <v>1.28473786527033</v>
      </c>
      <c r="E245" s="90" t="n">
        <f aca="false">INDEX(Conv_Fork!$J$193:$P$240,$L245,3)+(INDEX(Conv_Fork!$J$193:$P$240,$L245,3)-INDEX(Conv_Fork!$J$193:$P$240,$L245+1,3))/(INDEX(Conv_Fork!$J$193:$P$240,$L245,1)-INDEX(Conv_Fork!$J$193:$P$240,$L245+1,1))*($M245-INDEX(Conv_Fork!$J$193:$P$240,$L245,1))</f>
        <v>3.35908273052562</v>
      </c>
      <c r="F245" s="90" t="n">
        <f aca="false">INDEX(Conv_Fork!$J$193:$P$240,$L245,4)+(INDEX(Conv_Fork!$J$193:$P$240,$L245,4)-INDEX(Conv_Fork!$J$193:$P$240,$L245+1,4))/(INDEX(Conv_Fork!$J$193:$P$240,$L245,1)-INDEX(Conv_Fork!$J$193:$P$240,$L245+1,1))*($M245-INDEX(Conv_Fork!$J$193:$P$240,$L245,1))</f>
        <v>66.9750745353986</v>
      </c>
      <c r="G245" s="90" t="n">
        <f aca="false">INDEX(Conv_Fork!$J$193:$P$240,$L245,5)+(INDEX(Conv_Fork!$J$193:$P$240,$L245,5)-INDEX(Conv_Fork!$J$193:$P$240,$L245+1,5))/(INDEX(Conv_Fork!$J$193:$P$240,$L245,1)-INDEX(Conv_Fork!$J$193:$P$240,$L245+1,1))*($M245-INDEX(Conv_Fork!$J$193:$P$240,$L245,1))</f>
        <v>1.64890799917639</v>
      </c>
      <c r="H245" s="90" t="n">
        <f aca="false">INDEX(Conv_Fork!$J$193:$P$240,$L245,6)+(INDEX(Conv_Fork!$J$193:$P$240,$L245,6)-INDEX(Conv_Fork!$J$193:$P$240,$L245+1,6))/(INDEX(Conv_Fork!$J$193:$P$240,$L245,1)-INDEX(Conv_Fork!$J$193:$P$240,$L245+1,1))*($M245-INDEX(Conv_Fork!$J$193:$P$240,$L245,1))</f>
        <v>71.9830652651006</v>
      </c>
      <c r="I245" s="90" t="n">
        <f aca="false">INDEX(Conv_Fork!$J$193:$P$240,$L245,7)+(INDEX(Conv_Fork!$J$193:$P$240,$L245,7)-INDEX(Conv_Fork!$J$193:$P$240,$L245+1,7))/(INDEX(Conv_Fork!$J$193:$P$240,$L245,1)-INDEX(Conv_Fork!$J$193:$P$240,$L245+1,1))*($M245-INDEX(Conv_Fork!$J$193:$P$240,$L245,1))</f>
        <v>61.0897477017277</v>
      </c>
      <c r="L245" s="0" t="n">
        <f aca="false">MATCH(M195,PSF!$J$193:$J$240,1)</f>
        <v>9</v>
      </c>
      <c r="M245" s="89" t="n">
        <f aca="false">M244+$B$186</f>
        <v>1</v>
      </c>
      <c r="N245" s="90" t="n">
        <f aca="false">INDEX(PSF!$J$193:$P$240,$L245,2)+(INDEX(PSF!$J$193:$P$240,$L245,2)-INDEX(PSF!$J$193:$P$240,$L245+1,2))/(INDEX(PSF!$J$193:$P$240,$L245,1)-INDEX(PSF!$J$193:$P$240,$L245+1,1))*($M245-INDEX(PSF!$J$193:$P$240,$L245,1))</f>
        <v>36.1822462255313</v>
      </c>
      <c r="O245" s="90" t="n">
        <f aca="false">INDEX(PSF!$J$193:$P$240,$L245,3)+(INDEX(PSF!$J$193:$P$240,$L245,3)-INDEX(PSF!$J$193:$P$240,$L245+1,3))/(INDEX(PSF!$J$193:$P$240,$L245,1)-INDEX(PSF!$J$193:$P$240,$L245+1,1))*($M245-INDEX(PSF!$J$193:$P$240,$L245,1))</f>
        <v>109.584670880283</v>
      </c>
      <c r="P245" s="90" t="n">
        <f aca="false">INDEX(PSF!$J$193:$P$240,$L245,4)+(INDEX(PSF!$J$193:$P$240,$L245,4)-INDEX(PSF!$J$193:$P$240,$L245+1,4))/(INDEX(PSF!$J$193:$P$240,$L245,1)-INDEX(PSF!$J$193:$P$240,$L245+1,1))*($M245-INDEX(PSF!$J$193:$P$240,$L245,1))</f>
        <v>67.6994988109861</v>
      </c>
      <c r="Q245" s="90" t="n">
        <f aca="false">INDEX(PSF!$J$193:$P$240,$L245,5)+(INDEX(PSF!$J$193:$P$240,$L245,5)-INDEX(PSF!$J$193:$P$240,$L245+1,5))/(INDEX(PSF!$J$193:$P$240,$L245,1)-INDEX(PSF!$J$193:$P$240,$L245+1,1))*($M245-INDEX(PSF!$J$193:$P$240,$L245,1))</f>
        <v>0</v>
      </c>
      <c r="R245" s="90" t="n">
        <f aca="false">INDEX(PSF!$J$193:$P$240,$L245,6)+(INDEX(PSF!$J$193:$P$240,$L245,6)-INDEX(PSF!$J$193:$P$240,$L245+1,6))/(INDEX(PSF!$J$193:$P$240,$L245,1)-INDEX(PSF!$J$193:$P$240,$L245+1,1))*($M245-INDEX(PSF!$J$193:$P$240,$L245,1))</f>
        <v>41.8851720692972</v>
      </c>
      <c r="S245" s="90" t="n">
        <f aca="false">INDEX(PSF!$J$193:$P$240,$L245,7)+(INDEX(PSF!$J$193:$P$240,$L245,7)-INDEX(PSF!$J$193:$P$240,$L245+1,7))/(INDEX(PSF!$J$193:$P$240,$L245,1)-INDEX(PSF!$J$193:$P$240,$L245+1,1))*($M245-INDEX(PSF!$J$193:$P$240,$L245,1))</f>
        <v>31.9692612654061</v>
      </c>
    </row>
    <row r="246" customFormat="false" ht="12.75" hidden="false" customHeight="false" outlineLevel="0" collapsed="false">
      <c r="B246" s="123" t="n">
        <f aca="false">MATCH(C246,Conv_Fork!$B$193:$B$240,1)</f>
        <v>12</v>
      </c>
      <c r="C246" s="96" t="n">
        <f aca="false">C245+$B$186</f>
        <v>1.5</v>
      </c>
      <c r="D246" s="97" t="n">
        <f aca="false">INDEX(Conv_Fork!$J$193:$P$240,$L246,2)+(INDEX(Conv_Fork!$J$193:$P$240,$L246,2)-INDEX(Conv_Fork!$J$193:$P$240,$L246+1,2))/(INDEX(Conv_Fork!$J$193:$P$240,$L246,1)-INDEX(Conv_Fork!$J$193:$P$240,$L246+1,1))*($M246-INDEX(Conv_Fork!$J$193:$P$240,$L246,1))</f>
        <v>1.96223442629001</v>
      </c>
      <c r="E246" s="97" t="n">
        <f aca="false">INDEX(Conv_Fork!$J$193:$P$240,$L246,3)+(INDEX(Conv_Fork!$J$193:$P$240,$L246,3)-INDEX(Conv_Fork!$J$193:$P$240,$L246+1,3))/(INDEX(Conv_Fork!$J$193:$P$240,$L246,1)-INDEX(Conv_Fork!$J$193:$P$240,$L246+1,1))*($M246-INDEX(Conv_Fork!$J$193:$P$240,$L246,1))</f>
        <v>5.13046898731102</v>
      </c>
      <c r="F246" s="97" t="n">
        <f aca="false">INDEX(Conv_Fork!$J$193:$P$240,$L246,4)+(INDEX(Conv_Fork!$J$193:$P$240,$L246,4)-INDEX(Conv_Fork!$J$193:$P$240,$L246+1,4))/(INDEX(Conv_Fork!$J$193:$P$240,$L246,1)-INDEX(Conv_Fork!$J$193:$P$240,$L246+1,1))*($M246-INDEX(Conv_Fork!$J$193:$P$240,$L246,1))</f>
        <v>94.9547931735421</v>
      </c>
      <c r="G246" s="97" t="n">
        <f aca="false">INDEX(Conv_Fork!$J$193:$P$240,$L246,5)+(INDEX(Conv_Fork!$J$193:$P$240,$L246,5)-INDEX(Conv_Fork!$J$193:$P$240,$L246+1,5))/(INDEX(Conv_Fork!$J$193:$P$240,$L246,1)-INDEX(Conv_Fork!$J$193:$P$240,$L246+1,1))*($M246-INDEX(Conv_Fork!$J$193:$P$240,$L246,1))</f>
        <v>2.47720100119613</v>
      </c>
      <c r="H246" s="176" t="n">
        <f aca="false">INDEX(Conv_Fork!$J$193:$P$240,$L246,6)+(INDEX(Conv_Fork!$J$193:$P$240,$L246,6)-INDEX(Conv_Fork!$J$193:$P$240,$L246+1,6))/(INDEX(Conv_Fork!$J$193:$P$240,$L246,1)-INDEX(Conv_Fork!$J$193:$P$240,$L246+1,1))*($M246-INDEX(Conv_Fork!$J$193:$P$240,$L246,1))</f>
        <v>102.562463162049</v>
      </c>
      <c r="I246" s="97" t="n">
        <f aca="false">INDEX(Conv_Fork!$J$193:$P$240,$L246,7)+(INDEX(Conv_Fork!$J$193:$P$240,$L246,7)-INDEX(Conv_Fork!$J$193:$P$240,$L246+1,7))/(INDEX(Conv_Fork!$J$193:$P$240,$L246,1)-INDEX(Conv_Fork!$J$193:$P$240,$L246+1,1))*($M246-INDEX(Conv_Fork!$J$193:$P$240,$L246,1))</f>
        <v>61.4124624758627</v>
      </c>
      <c r="L246" s="0" t="n">
        <f aca="false">MATCH(M196,PSF!$J$193:$J$240,1)</f>
        <v>11</v>
      </c>
      <c r="M246" s="96" t="n">
        <f aca="false">M245+$B$186</f>
        <v>1.5</v>
      </c>
      <c r="N246" s="97" t="n">
        <f aca="false">INDEX(PSF!$J$193:$P$240,$L246,2)+(INDEX(PSF!$J$193:$P$240,$L246,2)-INDEX(PSF!$J$193:$P$240,$L246+1,2))/(INDEX(PSF!$J$193:$P$240,$L246,1)-INDEX(PSF!$J$193:$P$240,$L246+1,1))*($M246-INDEX(PSF!$J$193:$P$240,$L246,1))</f>
        <v>38.6637593494434</v>
      </c>
      <c r="O246" s="97" t="n">
        <f aca="false">INDEX(PSF!$J$193:$P$240,$L246,3)+(INDEX(PSF!$J$193:$P$240,$L246,3)-INDEX(PSF!$J$193:$P$240,$L246+1,3))/(INDEX(PSF!$J$193:$P$240,$L246,1)-INDEX(PSF!$J$193:$P$240,$L246+1,1))*($M246-INDEX(PSF!$J$193:$P$240,$L246,1))</f>
        <v>116.544867356079</v>
      </c>
      <c r="P246" s="97" t="n">
        <f aca="false">INDEX(PSF!$J$193:$P$240,$L246,4)+(INDEX(PSF!$J$193:$P$240,$L246,4)-INDEX(PSF!$J$193:$P$240,$L246+1,4))/(INDEX(PSF!$J$193:$P$240,$L246,1)-INDEX(PSF!$J$193:$P$240,$L246+1,1))*($M246-INDEX(PSF!$J$193:$P$240,$L246,1))</f>
        <v>58.5632641536332</v>
      </c>
      <c r="Q246" s="97" t="n">
        <f aca="false">INDEX(PSF!$J$193:$P$240,$L246,5)+(INDEX(PSF!$J$193:$P$240,$L246,5)-INDEX(PSF!$J$193:$P$240,$L246+1,5))/(INDEX(PSF!$J$193:$P$240,$L246,1)-INDEX(PSF!$J$193:$P$240,$L246+1,1))*($M246-INDEX(PSF!$J$193:$P$240,$L246,1))</f>
        <v>0</v>
      </c>
      <c r="R246" s="176" t="n">
        <f aca="false">INDEX(PSF!$J$193:$P$240,$L246,6)+(INDEX(PSF!$J$193:$P$240,$L246,6)-INDEX(PSF!$J$193:$P$240,$L246+1,6))/(INDEX(PSF!$J$193:$P$240,$L246,1)-INDEX(PSF!$J$193:$P$240,$L246+1,1))*($M246-INDEX(PSF!$J$193:$P$240,$L246,1))</f>
        <v>57.9816032024461</v>
      </c>
      <c r="S246" s="97" t="n">
        <f aca="false">INDEX(PSF!$J$193:$P$240,$L246,7)+(INDEX(PSF!$J$193:$P$240,$L246,7)-INDEX(PSF!$J$193:$P$240,$L246+1,7))/(INDEX(PSF!$J$193:$P$240,$L246,1)-INDEX(PSF!$J$193:$P$240,$L246+1,1))*($M246-INDEX(PSF!$J$193:$P$240,$L246,1))</f>
        <v>32.88557674297</v>
      </c>
    </row>
    <row r="247" customFormat="false" ht="12.75" hidden="false" customHeight="false" outlineLevel="0" collapsed="false">
      <c r="B247" s="123" t="n">
        <f aca="false">MATCH(C247,Conv_Fork!$B$193:$B$240,1)</f>
        <v>14</v>
      </c>
      <c r="C247" s="89" t="n">
        <f aca="false">C246+$B$186</f>
        <v>2</v>
      </c>
      <c r="D247" s="90" t="n">
        <f aca="false">INDEX(Conv_Fork!$J$193:$P$240,$L247,2)+(INDEX(Conv_Fork!$J$193:$P$240,$L247,2)-INDEX(Conv_Fork!$J$193:$P$240,$L247+1,2))/(INDEX(Conv_Fork!$J$193:$P$240,$L247,1)-INDEX(Conv_Fork!$J$193:$P$240,$L247+1,1))*($M247-INDEX(Conv_Fork!$J$193:$P$240,$L247,1))</f>
        <v>2.70356777064892</v>
      </c>
      <c r="E247" s="90" t="n">
        <f aca="false">INDEX(Conv_Fork!$J$193:$P$240,$L247,3)+(INDEX(Conv_Fork!$J$193:$P$240,$L247,3)-INDEX(Conv_Fork!$J$193:$P$240,$L247+1,3))/(INDEX(Conv_Fork!$J$193:$P$240,$L247,1)-INDEX(Conv_Fork!$J$193:$P$240,$L247+1,1))*($M247-INDEX(Conv_Fork!$J$193:$P$240,$L247,1))</f>
        <v>7.06876325100103</v>
      </c>
      <c r="F247" s="90" t="n">
        <f aca="false">INDEX(Conv_Fork!$J$193:$P$240,$L247,4)+(INDEX(Conv_Fork!$J$193:$P$240,$L247,4)-INDEX(Conv_Fork!$J$193:$P$240,$L247+1,4))/(INDEX(Conv_Fork!$J$193:$P$240,$L247,1)-INDEX(Conv_Fork!$J$193:$P$240,$L247+1,1))*($M247-INDEX(Conv_Fork!$J$193:$P$240,$L247,1))</f>
        <v>122.934511811686</v>
      </c>
      <c r="G247" s="90" t="n">
        <f aca="false">INDEX(Conv_Fork!$J$193:$P$240,$L247,5)+(INDEX(Conv_Fork!$J$193:$P$240,$L247,5)-INDEX(Conv_Fork!$J$193:$P$240,$L247+1,5))/(INDEX(Conv_Fork!$J$193:$P$240,$L247,1)-INDEX(Conv_Fork!$J$193:$P$240,$L247+1,1))*($M247-INDEX(Conv_Fork!$J$193:$P$240,$L247,1))</f>
        <v>3.30851980703097</v>
      </c>
      <c r="H247" s="90" t="n">
        <f aca="false">INDEX(Conv_Fork!$J$193:$P$240,$L247,6)+(INDEX(Conv_Fork!$J$193:$P$240,$L247,6)-INDEX(Conv_Fork!$J$193:$P$240,$L247+1,6))/(INDEX(Conv_Fork!$J$193:$P$240,$L247,1)-INDEX(Conv_Fork!$J$193:$P$240,$L247+1,1))*($M247-INDEX(Conv_Fork!$J$193:$P$240,$L247,1))</f>
        <v>133.311794869718</v>
      </c>
      <c r="I247" s="90" t="n">
        <f aca="false">INDEX(Conv_Fork!$J$193:$P$240,$L247,7)+(INDEX(Conv_Fork!$J$193:$P$240,$L247,7)-INDEX(Conv_Fork!$J$193:$P$240,$L247+1,7))/(INDEX(Conv_Fork!$J$193:$P$240,$L247,1)-INDEX(Conv_Fork!$J$193:$P$240,$L247+1,1))*($M247-INDEX(Conv_Fork!$J$193:$P$240,$L247,1))</f>
        <v>61.7820542352854</v>
      </c>
      <c r="L247" s="0" t="n">
        <f aca="false">MATCH(M197,PSF!$J$193:$J$240,1)</f>
        <v>13</v>
      </c>
      <c r="M247" s="89" t="n">
        <f aca="false">M246+$B$186</f>
        <v>2</v>
      </c>
      <c r="N247" s="90" t="n">
        <f aca="false">INDEX(PSF!$J$193:$P$240,$L247,2)+(INDEX(PSF!$J$193:$P$240,$L247,2)-INDEX(PSF!$J$193:$P$240,$L247+1,2))/(INDEX(PSF!$J$193:$P$240,$L247,1)-INDEX(PSF!$J$193:$P$240,$L247+1,1))*($M247-INDEX(PSF!$J$193:$P$240,$L247,1))</f>
        <v>41.3138099646471</v>
      </c>
      <c r="O247" s="90" t="n">
        <f aca="false">INDEX(PSF!$J$193:$P$240,$L247,3)+(INDEX(PSF!$J$193:$P$240,$L247,3)-INDEX(PSF!$J$193:$P$240,$L247+1,3))/(INDEX(PSF!$J$193:$P$240,$L247,1)-INDEX(PSF!$J$193:$P$240,$L247+1,1))*($M247-INDEX(PSF!$J$193:$P$240,$L247,1))</f>
        <v>123.977781079116</v>
      </c>
      <c r="P247" s="90" t="n">
        <f aca="false">INDEX(PSF!$J$193:$P$240,$L247,4)+(INDEX(PSF!$J$193:$P$240,$L247,4)-INDEX(PSF!$J$193:$P$240,$L247+1,4))/(INDEX(PSF!$J$193:$P$240,$L247,1)-INDEX(PSF!$J$193:$P$240,$L247+1,1))*($M247-INDEX(PSF!$J$193:$P$240,$L247,1))</f>
        <v>49.4270294962802</v>
      </c>
      <c r="Q247" s="90" t="n">
        <f aca="false">INDEX(PSF!$J$193:$P$240,$L247,5)+(INDEX(PSF!$J$193:$P$240,$L247,5)-INDEX(PSF!$J$193:$P$240,$L247+1,5))/(INDEX(PSF!$J$193:$P$240,$L247,1)-INDEX(PSF!$J$193:$P$240,$L247+1,1))*($M247-INDEX(PSF!$J$193:$P$240,$L247,1))</f>
        <v>0</v>
      </c>
      <c r="R247" s="90" t="n">
        <f aca="false">INDEX(PSF!$J$193:$P$240,$L247,6)+(INDEX(PSF!$J$193:$P$240,$L247,6)-INDEX(PSF!$J$193:$P$240,$L247+1,6))/(INDEX(PSF!$J$193:$P$240,$L247,1)-INDEX(PSF!$J$193:$P$240,$L247+1,1))*($M247-INDEX(PSF!$J$193:$P$240,$L247,1))</f>
        <v>74.5507515828356</v>
      </c>
      <c r="S247" s="90" t="n">
        <f aca="false">INDEX(PSF!$J$193:$P$240,$L247,7)+(INDEX(PSF!$J$193:$P$240,$L247,7)-INDEX(PSF!$J$193:$P$240,$L247+1,7))/(INDEX(PSF!$J$193:$P$240,$L247,1)-INDEX(PSF!$J$193:$P$240,$L247+1,1))*($M247-INDEX(PSF!$J$193:$P$240,$L247,1))</f>
        <v>33.9917688740458</v>
      </c>
    </row>
    <row r="248" customFormat="false" ht="12.75" hidden="false" customHeight="false" outlineLevel="0" collapsed="false">
      <c r="B248" s="123" t="n">
        <f aca="false">MATCH(C248,Conv_Fork!$B$193:$B$240,1)</f>
        <v>16</v>
      </c>
      <c r="C248" s="96" t="n">
        <f aca="false">C247+$B$186</f>
        <v>2.5</v>
      </c>
      <c r="D248" s="97" t="n">
        <f aca="false">INDEX(Conv_Fork!$J$193:$P$240,$L248,2)+(INDEX(Conv_Fork!$J$193:$P$240,$L248,2)-INDEX(Conv_Fork!$J$193:$P$240,$L248+1,2))/(INDEX(Conv_Fork!$J$193:$P$240,$L248,1)-INDEX(Conv_Fork!$J$193:$P$240,$L248+1,1))*($M248-INDEX(Conv_Fork!$J$193:$P$240,$L248,1))</f>
        <v>3.51869697179342</v>
      </c>
      <c r="E248" s="97" t="n">
        <f aca="false">INDEX(Conv_Fork!$J$193:$P$240,$L248,3)+(INDEX(Conv_Fork!$J$193:$P$240,$L248,3)-INDEX(Conv_Fork!$J$193:$P$240,$L248+1,3))/(INDEX(Conv_Fork!$J$193:$P$240,$L248,1)-INDEX(Conv_Fork!$J$193:$P$240,$L248+1,1))*($M248-INDEX(Conv_Fork!$J$193:$P$240,$L248,1))</f>
        <v>9.20000457012839</v>
      </c>
      <c r="F248" s="97" t="n">
        <f aca="false">INDEX(Conv_Fork!$J$193:$P$240,$L248,4)+(INDEX(Conv_Fork!$J$193:$P$240,$L248,4)-INDEX(Conv_Fork!$J$193:$P$240,$L248+1,4))/(INDEX(Conv_Fork!$J$193:$P$240,$L248,1)-INDEX(Conv_Fork!$J$193:$P$240,$L248+1,1))*($M248-INDEX(Conv_Fork!$J$193:$P$240,$L248,1))</f>
        <v>150.914230449829</v>
      </c>
      <c r="G248" s="97" t="n">
        <f aca="false">INDEX(Conv_Fork!$J$193:$P$240,$L248,5)+(INDEX(Conv_Fork!$J$193:$P$240,$L248,5)-INDEX(Conv_Fork!$J$193:$P$240,$L248+1,5))/(INDEX(Conv_Fork!$J$193:$P$240,$L248,1)-INDEX(Conv_Fork!$J$193:$P$240,$L248+1,1))*($M248-INDEX(Conv_Fork!$J$193:$P$240,$L248,1))</f>
        <v>4.14308319228593</v>
      </c>
      <c r="H248" s="176" t="n">
        <f aca="false">INDEX(Conv_Fork!$J$193:$P$240,$L248,6)+(INDEX(Conv_Fork!$J$193:$P$240,$L248,6)-INDEX(Conv_Fork!$J$193:$P$240,$L248+1,6))/(INDEX(Conv_Fork!$J$193:$P$240,$L248,1)-INDEX(Conv_Fork!$J$193:$P$240,$L248+1,1))*($M248-INDEX(Conv_Fork!$J$193:$P$240,$L248,1))</f>
        <v>164.257318212244</v>
      </c>
      <c r="I248" s="97" t="n">
        <f aca="false">INDEX(Conv_Fork!$J$193:$P$240,$L248,7)+(INDEX(Conv_Fork!$J$193:$P$240,$L248,7)-INDEX(Conv_Fork!$J$193:$P$240,$L248+1,7))/(INDEX(Conv_Fork!$J$193:$P$240,$L248,1)-INDEX(Conv_Fork!$J$193:$P$240,$L248+1,1))*($M248-INDEX(Conv_Fork!$J$193:$P$240,$L248,1))</f>
        <v>62.2083217824421</v>
      </c>
      <c r="L248" s="0" t="n">
        <f aca="false">MATCH(M198,PSF!$J$193:$J$240,1)</f>
        <v>15</v>
      </c>
      <c r="M248" s="96" t="n">
        <f aca="false">M247+$B$186</f>
        <v>2.5</v>
      </c>
      <c r="N248" s="97" t="n">
        <f aca="false">INDEX(PSF!$J$193:$P$240,$L248,2)+(INDEX(PSF!$J$193:$P$240,$L248,2)-INDEX(PSF!$J$193:$P$240,$L248+1,2))/(INDEX(PSF!$J$193:$P$240,$L248,1)-INDEX(PSF!$J$193:$P$240,$L248+1,1))*($M248-INDEX(PSF!$J$193:$P$240,$L248,1))</f>
        <v>44.1537036771295</v>
      </c>
      <c r="O248" s="97" t="n">
        <f aca="false">INDEX(PSF!$J$193:$P$240,$L248,3)+(INDEX(PSF!$J$193:$P$240,$L248,3)-INDEX(PSF!$J$193:$P$240,$L248+1,3))/(INDEX(PSF!$J$193:$P$240,$L248,1)-INDEX(PSF!$J$193:$P$240,$L248+1,1))*($M248-INDEX(PSF!$J$193:$P$240,$L248,1))</f>
        <v>131.94317042918</v>
      </c>
      <c r="P248" s="97" t="n">
        <f aca="false">INDEX(PSF!$J$193:$P$240,$L248,4)+(INDEX(PSF!$J$193:$P$240,$L248,4)-INDEX(PSF!$J$193:$P$240,$L248+1,4))/(INDEX(PSF!$J$193:$P$240,$L248,1)-INDEX(PSF!$J$193:$P$240,$L248+1,1))*($M248-INDEX(PSF!$J$193:$P$240,$L248,1))</f>
        <v>40.2907948389272</v>
      </c>
      <c r="Q248" s="97" t="n">
        <f aca="false">INDEX(PSF!$J$193:$P$240,$L248,5)+(INDEX(PSF!$J$193:$P$240,$L248,5)-INDEX(PSF!$J$193:$P$240,$L248+1,5))/(INDEX(PSF!$J$193:$P$240,$L248,1)-INDEX(PSF!$J$193:$P$240,$L248+1,1))*($M248-INDEX(PSF!$J$193:$P$240,$L248,1))</f>
        <v>0</v>
      </c>
      <c r="R248" s="176" t="n">
        <f aca="false">INDEX(PSF!$J$193:$P$240,$L248,6)+(INDEX(PSF!$J$193:$P$240,$L248,6)-INDEX(PSF!$J$193:$P$240,$L248+1,6))/(INDEX(PSF!$J$193:$P$240,$L248,1)-INDEX(PSF!$J$193:$P$240,$L248+1,1))*($M248-INDEX(PSF!$J$193:$P$240,$L248,1))</f>
        <v>91.6523755902533</v>
      </c>
      <c r="S248" s="97" t="n">
        <f aca="false">INDEX(PSF!$J$193:$P$240,$L248,7)+(INDEX(PSF!$J$193:$P$240,$L248,7)-INDEX(PSF!$J$193:$P$240,$L248+1,7))/(INDEX(PSF!$J$193:$P$240,$L248,1)-INDEX(PSF!$J$193:$P$240,$L248+1,1))*($M248-INDEX(PSF!$J$193:$P$240,$L248,1))</f>
        <v>35.2656887752746</v>
      </c>
    </row>
    <row r="249" customFormat="false" ht="12.75" hidden="false" customHeight="false" outlineLevel="0" collapsed="false">
      <c r="B249" s="123" t="n">
        <f aca="false">MATCH(C249,Conv_Fork!$B$193:$B$240,1)</f>
        <v>17</v>
      </c>
      <c r="C249" s="89" t="n">
        <f aca="false">C248+$B$186</f>
        <v>3</v>
      </c>
      <c r="D249" s="90" t="n">
        <f aca="false">INDEX(Conv_Fork!$J$193:$P$240,$L249,2)+(INDEX(Conv_Fork!$J$193:$P$240,$L249,2)-INDEX(Conv_Fork!$J$193:$P$240,$L249+1,2))/(INDEX(Conv_Fork!$J$193:$P$240,$L249,1)-INDEX(Conv_Fork!$J$193:$P$240,$L249+1,1))*($M249-INDEX(Conv_Fork!$J$193:$P$240,$L249,1))</f>
        <v>4.3920889939656</v>
      </c>
      <c r="E249" s="90" t="n">
        <f aca="false">INDEX(Conv_Fork!$J$193:$P$240,$L249,3)+(INDEX(Conv_Fork!$J$193:$P$240,$L249,3)-INDEX(Conv_Fork!$J$193:$P$240,$L249+1,3))/(INDEX(Conv_Fork!$J$193:$P$240,$L249,1)-INDEX(Conv_Fork!$J$193:$P$240,$L249+1,1))*($M249-INDEX(Conv_Fork!$J$193:$P$240,$L249,1))</f>
        <v>11.4835801834619</v>
      </c>
      <c r="F249" s="90" t="n">
        <f aca="false">INDEX(Conv_Fork!$J$193:$P$240,$L249,4)+(INDEX(Conv_Fork!$J$193:$P$240,$L249,4)-INDEX(Conv_Fork!$J$193:$P$240,$L249+1,4))/(INDEX(Conv_Fork!$J$193:$P$240,$L249,1)-INDEX(Conv_Fork!$J$193:$P$240,$L249+1,1))*($M249-INDEX(Conv_Fork!$J$193:$P$240,$L249,1))</f>
        <v>178.893949087973</v>
      </c>
      <c r="G249" s="90" t="n">
        <f aca="false">INDEX(Conv_Fork!$J$193:$P$240,$L249,5)+(INDEX(Conv_Fork!$J$193:$P$240,$L249,5)-INDEX(Conv_Fork!$J$193:$P$240,$L249+1,5))/(INDEX(Conv_Fork!$J$193:$P$240,$L249,1)-INDEX(Conv_Fork!$J$193:$P$240,$L249+1,1))*($M249-INDEX(Conv_Fork!$J$193:$P$240,$L249,1))</f>
        <v>4.98004706949019</v>
      </c>
      <c r="H249" s="90" t="n">
        <f aca="false">INDEX(Conv_Fork!$J$193:$P$240,$L249,6)+(INDEX(Conv_Fork!$J$193:$P$240,$L249,6)-INDEX(Conv_Fork!$J$193:$P$240,$L249+1,6))/(INDEX(Conv_Fork!$J$193:$P$240,$L249,1)-INDEX(Conv_Fork!$J$193:$P$240,$L249+1,1))*($M249-INDEX(Conv_Fork!$J$193:$P$240,$L249,1))</f>
        <v>195.357576340925</v>
      </c>
      <c r="I249" s="90" t="n">
        <f aca="false">INDEX(Conv_Fork!$J$193:$P$240,$L249,7)+(INDEX(Conv_Fork!$J$193:$P$240,$L249,7)-INDEX(Conv_Fork!$J$193:$P$240,$L249+1,7))/(INDEX(Conv_Fork!$J$193:$P$240,$L249,1)-INDEX(Conv_Fork!$J$193:$P$240,$L249+1,1))*($M249-INDEX(Conv_Fork!$J$193:$P$240,$L249,1))</f>
        <v>62.6812964111197</v>
      </c>
      <c r="L249" s="0" t="n">
        <f aca="false">MATCH(M199,PSF!$J$193:$J$240,1)</f>
        <v>16</v>
      </c>
      <c r="M249" s="89" t="n">
        <f aca="false">M248+$B$186</f>
        <v>3</v>
      </c>
      <c r="N249" s="90" t="n">
        <f aca="false">INDEX(PSF!$J$193:$P$240,$L249,2)+(INDEX(PSF!$J$193:$P$240,$L249,2)-INDEX(PSF!$J$193:$P$240,$L249+1,2))/(INDEX(PSF!$J$193:$P$240,$L249,1)-INDEX(PSF!$J$193:$P$240,$L249+1,1))*($M249-INDEX(PSF!$J$193:$P$240,$L249,1))</f>
        <v>47.230377225769</v>
      </c>
      <c r="O249" s="90" t="n">
        <f aca="false">INDEX(PSF!$J$193:$P$240,$L249,3)+(INDEX(PSF!$J$193:$P$240,$L249,3)-INDEX(PSF!$J$193:$P$240,$L249+1,3))/(INDEX(PSF!$J$193:$P$240,$L249,1)-INDEX(PSF!$J$193:$P$240,$L249+1,1))*($M249-INDEX(PSF!$J$193:$P$240,$L249,1))</f>
        <v>140.572684488189</v>
      </c>
      <c r="P249" s="90" t="n">
        <f aca="false">INDEX(PSF!$J$193:$P$240,$L249,4)+(INDEX(PSF!$J$193:$P$240,$L249,4)-INDEX(PSF!$J$193:$P$240,$L249+1,4))/(INDEX(PSF!$J$193:$P$240,$L249,1)-INDEX(PSF!$J$193:$P$240,$L249+1,1))*($M249-INDEX(PSF!$J$193:$P$240,$L249,1))</f>
        <v>31.1545601815742</v>
      </c>
      <c r="Q249" s="90" t="n">
        <f aca="false">INDEX(PSF!$J$193:$P$240,$L249,5)+(INDEX(PSF!$J$193:$P$240,$L249,5)-INDEX(PSF!$J$193:$P$240,$L249+1,5))/(INDEX(PSF!$J$193:$P$240,$L249,1)-INDEX(PSF!$J$193:$P$240,$L249+1,1))*($M249-INDEX(PSF!$J$193:$P$240,$L249,1))</f>
        <v>0</v>
      </c>
      <c r="R249" s="90" t="n">
        <f aca="false">INDEX(PSF!$J$193:$P$240,$L249,6)+(INDEX(PSF!$J$193:$P$240,$L249,6)-INDEX(PSF!$J$193:$P$240,$L249+1,6))/(INDEX(PSF!$J$193:$P$240,$L249,1)-INDEX(PSF!$J$193:$P$240,$L249+1,1))*($M249-INDEX(PSF!$J$193:$P$240,$L249,1))</f>
        <v>109.418124306615</v>
      </c>
      <c r="S249" s="90" t="n">
        <f aca="false">INDEX(PSF!$J$193:$P$240,$L249,7)+(INDEX(PSF!$J$193:$P$240,$L249,7)-INDEX(PSF!$J$193:$P$240,$L249+1,7))/(INDEX(PSF!$J$193:$P$240,$L249,1)-INDEX(PSF!$J$193:$P$240,$L249+1,1))*($M249-INDEX(PSF!$J$193:$P$240,$L249,1))</f>
        <v>36.7321843268094</v>
      </c>
    </row>
    <row r="250" customFormat="false" ht="12.75" hidden="false" customHeight="false" outlineLevel="0" collapsed="false">
      <c r="B250" s="123" t="n">
        <f aca="false">MATCH(C250,Conv_Fork!$B$193:$B$240,1)</f>
        <v>19</v>
      </c>
      <c r="C250" s="96" t="n">
        <f aca="false">C249+$B$186</f>
        <v>3.5</v>
      </c>
      <c r="D250" s="97" t="n">
        <f aca="false">INDEX(Conv_Fork!$J$193:$P$240,$L250,2)+(INDEX(Conv_Fork!$J$193:$P$240,$L250,2)-INDEX(Conv_Fork!$J$193:$P$240,$L250+1,2))/(INDEX(Conv_Fork!$J$193:$P$240,$L250,1)-INDEX(Conv_Fork!$J$193:$P$240,$L250+1,1))*($M250-INDEX(Conv_Fork!$J$193:$P$240,$L250,1))</f>
        <v>5.39082426951376</v>
      </c>
      <c r="E250" s="97" t="n">
        <f aca="false">INDEX(Conv_Fork!$J$193:$P$240,$L250,3)+(INDEX(Conv_Fork!$J$193:$P$240,$L250,3)-INDEX(Conv_Fork!$J$193:$P$240,$L250+1,3))/(INDEX(Conv_Fork!$J$193:$P$240,$L250,1)-INDEX(Conv_Fork!$J$193:$P$240,$L250+1,1))*($M250-INDEX(Conv_Fork!$J$193:$P$240,$L250,1))</f>
        <v>14.094878960551</v>
      </c>
      <c r="F250" s="97" t="n">
        <f aca="false">INDEX(Conv_Fork!$J$193:$P$240,$L250,4)+(INDEX(Conv_Fork!$J$193:$P$240,$L250,4)-INDEX(Conv_Fork!$J$193:$P$240,$L250+1,4))/(INDEX(Conv_Fork!$J$193:$P$240,$L250,1)-INDEX(Conv_Fork!$J$193:$P$240,$L250+1,1))*($M250-INDEX(Conv_Fork!$J$193:$P$240,$L250,1))</f>
        <v>206.873667726116</v>
      </c>
      <c r="G250" s="97" t="n">
        <f aca="false">INDEX(Conv_Fork!$J$193:$P$240,$L250,5)+(INDEX(Conv_Fork!$J$193:$P$240,$L250,5)-INDEX(Conv_Fork!$J$193:$P$240,$L250+1,5))/(INDEX(Conv_Fork!$J$193:$P$240,$L250,1)-INDEX(Conv_Fork!$J$193:$P$240,$L250+1,1))*($M250-INDEX(Conv_Fork!$J$193:$P$240,$L250,1))</f>
        <v>5.82184285471246</v>
      </c>
      <c r="H250" s="176" t="n">
        <f aca="false">INDEX(Conv_Fork!$J$193:$P$240,$L250,6)+(INDEX(Conv_Fork!$J$193:$P$240,$L250,6)-INDEX(Conv_Fork!$J$193:$P$240,$L250+1,6))/(INDEX(Conv_Fork!$J$193:$P$240,$L250,1)-INDEX(Conv_Fork!$J$193:$P$240,$L250+1,1))*($M250-INDEX(Conv_Fork!$J$193:$P$240,$L250,1))</f>
        <v>226.79038954138</v>
      </c>
      <c r="I250" s="97" t="n">
        <f aca="false">INDEX(Conv_Fork!$J$193:$P$240,$L250,7)+(INDEX(Conv_Fork!$J$193:$P$240,$L250,7)-INDEX(Conv_Fork!$J$193:$P$240,$L250+1,7))/(INDEX(Conv_Fork!$J$193:$P$240,$L250,1)-INDEX(Conv_Fork!$J$193:$P$240,$L250+1,1))*($M250-INDEX(Conv_Fork!$J$193:$P$240,$L250,1))</f>
        <v>63.2593339293077</v>
      </c>
      <c r="L250" s="0" t="n">
        <f aca="false">MATCH(M200,PSF!$J$193:$J$240,1)</f>
        <v>18</v>
      </c>
      <c r="M250" s="96" t="n">
        <f aca="false">M249+$B$186</f>
        <v>3.5</v>
      </c>
      <c r="N250" s="97" t="n">
        <f aca="false">INDEX(PSF!$J$193:$P$240,$L250,2)+(INDEX(PSF!$J$193:$P$240,$L250,2)-INDEX(PSF!$J$193:$P$240,$L250+1,2))/(INDEX(PSF!$J$193:$P$240,$L250,1)-INDEX(PSF!$J$193:$P$240,$L250+1,1))*($M250-INDEX(PSF!$J$193:$P$240,$L250,1))</f>
        <v>50.5499673967162</v>
      </c>
      <c r="O250" s="97" t="n">
        <f aca="false">INDEX(PSF!$J$193:$P$240,$L250,3)+(INDEX(PSF!$J$193:$P$240,$L250,3)-INDEX(PSF!$J$193:$P$240,$L250+1,3))/(INDEX(PSF!$J$193:$P$240,$L250,1)-INDEX(PSF!$J$193:$P$240,$L250+1,1))*($M250-INDEX(PSF!$J$193:$P$240,$L250,1))</f>
        <v>149.883535833795</v>
      </c>
      <c r="P250" s="97" t="n">
        <f aca="false">INDEX(PSF!$J$193:$P$240,$L250,4)+(INDEX(PSF!$J$193:$P$240,$L250,4)-INDEX(PSF!$J$193:$P$240,$L250+1,4))/(INDEX(PSF!$J$193:$P$240,$L250,1)-INDEX(PSF!$J$193:$P$240,$L250+1,1))*($M250-INDEX(PSF!$J$193:$P$240,$L250,1))</f>
        <v>22.0183255242212</v>
      </c>
      <c r="Q250" s="97" t="n">
        <f aca="false">INDEX(PSF!$J$193:$P$240,$L250,5)+(INDEX(PSF!$J$193:$P$240,$L250,5)-INDEX(PSF!$J$193:$P$240,$L250+1,5))/(INDEX(PSF!$J$193:$P$240,$L250,1)-INDEX(PSF!$J$193:$P$240,$L250+1,1))*($M250-INDEX(PSF!$J$193:$P$240,$L250,1))</f>
        <v>0</v>
      </c>
      <c r="R250" s="176" t="n">
        <f aca="false">INDEX(PSF!$J$193:$P$240,$L250,6)+(INDEX(PSF!$J$193:$P$240,$L250,6)-INDEX(PSF!$J$193:$P$240,$L250+1,6))/(INDEX(PSF!$J$193:$P$240,$L250,1)-INDEX(PSF!$J$193:$P$240,$L250+1,1))*($M250-INDEX(PSF!$J$193:$P$240,$L250,1))</f>
        <v>127.865210309573</v>
      </c>
      <c r="S250" s="97" t="n">
        <f aca="false">INDEX(PSF!$J$193:$P$240,$L250,7)+(INDEX(PSF!$J$193:$P$240,$L250,7)-INDEX(PSF!$J$193:$P$240,$L250+1,7))/(INDEX(PSF!$J$193:$P$240,$L250,1)-INDEX(PSF!$J$193:$P$240,$L250+1,1))*($M250-INDEX(PSF!$J$193:$P$240,$L250,1))</f>
        <v>38.3921134435942</v>
      </c>
    </row>
    <row r="251" customFormat="false" ht="12.75" hidden="false" customHeight="false" outlineLevel="0" collapsed="false">
      <c r="B251" s="123" t="n">
        <f aca="false">MATCH(C251,Conv_Fork!$B$193:$B$240,1)</f>
        <v>20</v>
      </c>
      <c r="C251" s="89" t="n">
        <f aca="false">C250+$B$186</f>
        <v>4</v>
      </c>
      <c r="D251" s="90" t="n">
        <f aca="false">INDEX(Conv_Fork!$J$193:$P$240,$L251,2)+(INDEX(Conv_Fork!$J$193:$P$240,$L251,2)-INDEX(Conv_Fork!$J$193:$P$240,$L251+1,2))/(INDEX(Conv_Fork!$J$193:$P$240,$L251,1)-INDEX(Conv_Fork!$J$193:$P$240,$L251+1,1))*($M251-INDEX(Conv_Fork!$J$193:$P$240,$L251,1))</f>
        <v>6.46025369343944</v>
      </c>
      <c r="E251" s="90" t="n">
        <f aca="false">INDEX(Conv_Fork!$J$193:$P$240,$L251,3)+(INDEX(Conv_Fork!$J$193:$P$240,$L251,3)-INDEX(Conv_Fork!$J$193:$P$240,$L251+1,3))/(INDEX(Conv_Fork!$J$193:$P$240,$L251,1)-INDEX(Conv_Fork!$J$193:$P$240,$L251+1,1))*($M251-INDEX(Conv_Fork!$J$193:$P$240,$L251,1))</f>
        <v>16.8910150491132</v>
      </c>
      <c r="F251" s="90" t="n">
        <f aca="false">INDEX(Conv_Fork!$J$193:$P$240,$L251,4)+(INDEX(Conv_Fork!$J$193:$P$240,$L251,4)-INDEX(Conv_Fork!$J$193:$P$240,$L251+1,4))/(INDEX(Conv_Fork!$J$193:$P$240,$L251,1)-INDEX(Conv_Fork!$J$193:$P$240,$L251+1,1))*($M251-INDEX(Conv_Fork!$J$193:$P$240,$L251,1))</f>
        <v>234.85338636426</v>
      </c>
      <c r="G251" s="90" t="n">
        <f aca="false">INDEX(Conv_Fork!$J$193:$P$240,$L251,5)+(INDEX(Conv_Fork!$J$193:$P$240,$L251,5)-INDEX(Conv_Fork!$J$193:$P$240,$L251+1,5))/(INDEX(Conv_Fork!$J$193:$P$240,$L251,1)-INDEX(Conv_Fork!$J$193:$P$240,$L251+1,1))*($M251-INDEX(Conv_Fork!$J$193:$P$240,$L251,1))</f>
        <v>6.66608056561744</v>
      </c>
      <c r="H251" s="90" t="n">
        <f aca="false">INDEX(Conv_Fork!$J$193:$P$240,$L251,6)+(INDEX(Conv_Fork!$J$193:$P$240,$L251,6)-INDEX(Conv_Fork!$J$193:$P$240,$L251+1,6))/(INDEX(Conv_Fork!$J$193:$P$240,$L251,1)-INDEX(Conv_Fork!$J$193:$P$240,$L251+1,1))*($M251-INDEX(Conv_Fork!$J$193:$P$240,$L251,1))</f>
        <v>258.41048197899</v>
      </c>
      <c r="I251" s="90" t="n">
        <f aca="false">INDEX(Conv_Fork!$J$193:$P$240,$L251,7)+(INDEX(Conv_Fork!$J$193:$P$240,$L251,7)-INDEX(Conv_Fork!$J$193:$P$240,$L251+1,7))/(INDEX(Conv_Fork!$J$193:$P$240,$L251,1)-INDEX(Conv_Fork!$J$193:$P$240,$L251+1,1))*($M251-INDEX(Conv_Fork!$J$193:$P$240,$L251,1))</f>
        <v>63.9008835639155</v>
      </c>
      <c r="L251" s="123" t="n">
        <f aca="false">MATCH(M201,PSF!$J$193:$J$240,1)</f>
        <v>19</v>
      </c>
      <c r="M251" s="89" t="n">
        <f aca="false">M250+$B$186</f>
        <v>4</v>
      </c>
      <c r="N251" s="90" t="n">
        <f aca="false">INDEX(PSF!$J$193:$P$240,$L251,2)+(INDEX(PSF!$J$193:$P$240,$L251,2)-INDEX(PSF!$J$193:$P$240,$L251+1,2))/(INDEX(PSF!$J$193:$P$240,$L251,1)-INDEX(PSF!$J$193:$P$240,$L251+1,1))*($M251-INDEX(PSF!$J$193:$P$240,$L251,1))</f>
        <v>54.1977608117668</v>
      </c>
      <c r="O251" s="90" t="n">
        <f aca="false">INDEX(PSF!$J$193:$P$240,$L251,3)+(INDEX(PSF!$J$193:$P$240,$L251,3)-INDEX(PSF!$J$193:$P$240,$L251+1,3))/(INDEX(PSF!$J$193:$P$240,$L251,1)-INDEX(PSF!$J$193:$P$240,$L251+1,1))*($M251-INDEX(PSF!$J$193:$P$240,$L251,1))</f>
        <v>160.114938048521</v>
      </c>
      <c r="P251" s="90" t="n">
        <f aca="false">INDEX(PSF!$J$193:$P$240,$L251,4)+(INDEX(PSF!$J$193:$P$240,$L251,4)-INDEX(PSF!$J$193:$P$240,$L251+1,4))/(INDEX(PSF!$J$193:$P$240,$L251,1)-INDEX(PSF!$J$193:$P$240,$L251+1,1))*($M251-INDEX(PSF!$J$193:$P$240,$L251,1))</f>
        <v>12.8820908668683</v>
      </c>
      <c r="Q251" s="90" t="n">
        <f aca="false">INDEX(PSF!$J$193:$P$240,$L251,5)+(INDEX(PSF!$J$193:$P$240,$L251,5)-INDEX(PSF!$J$193:$P$240,$L251+1,5))/(INDEX(PSF!$J$193:$P$240,$L251,1)-INDEX(PSF!$J$193:$P$240,$L251+1,1))*($M251-INDEX(PSF!$J$193:$P$240,$L251,1))</f>
        <v>0</v>
      </c>
      <c r="R251" s="90" t="n">
        <f aca="false">INDEX(PSF!$J$193:$P$240,$L251,6)+(INDEX(PSF!$J$193:$P$240,$L251,6)-INDEX(PSF!$J$193:$P$240,$L251+1,6))/(INDEX(PSF!$J$193:$P$240,$L251,1)-INDEX(PSF!$J$193:$P$240,$L251+1,1))*($M251-INDEX(PSF!$J$193:$P$240,$L251,1))</f>
        <v>147.232847181653</v>
      </c>
      <c r="S251" s="90" t="n">
        <f aca="false">INDEX(PSF!$J$193:$P$240,$L251,7)+(INDEX(PSF!$J$193:$P$240,$L251,7)-INDEX(PSF!$J$193:$P$240,$L251+1,7))/(INDEX(PSF!$J$193:$P$240,$L251,1)-INDEX(PSF!$J$193:$P$240,$L251+1,1))*($M251-INDEX(PSF!$J$193:$P$240,$L251,1))</f>
        <v>40.3155757418167</v>
      </c>
    </row>
    <row r="252" customFormat="false" ht="12.75" hidden="false" customHeight="false" outlineLevel="0" collapsed="false">
      <c r="B252" s="123" t="n">
        <f aca="false">MATCH(C252,Conv_Fork!$B$193:$B$240,1)</f>
        <v>21</v>
      </c>
      <c r="C252" s="96" t="n">
        <f aca="false">C251+$B$186</f>
        <v>4.5</v>
      </c>
      <c r="D252" s="97" t="n">
        <f aca="false">INDEX(Conv_Fork!$J$193:$P$240,$L252,2)+(INDEX(Conv_Fork!$J$193:$P$240,$L252,2)-INDEX(Conv_Fork!$J$193:$P$240,$L252+1,2))/(INDEX(Conv_Fork!$J$193:$P$240,$L252,1)-INDEX(Conv_Fork!$J$193:$P$240,$L252+1,1))*($M252-INDEX(Conv_Fork!$J$193:$P$240,$L252,1))</f>
        <v>7.6391872476554</v>
      </c>
      <c r="E252" s="97" t="n">
        <f aca="false">INDEX(Conv_Fork!$J$193:$P$240,$L252,3)+(INDEX(Conv_Fork!$J$193:$P$240,$L252,3)-INDEX(Conv_Fork!$J$193:$P$240,$L252+1,3))/(INDEX(Conv_Fork!$J$193:$P$240,$L252,1)-INDEX(Conv_Fork!$J$193:$P$240,$L252+1,1))*($M252-INDEX(Conv_Fork!$J$193:$P$240,$L252,1))</f>
        <v>19.9734612425791</v>
      </c>
      <c r="F252" s="97" t="n">
        <f aca="false">INDEX(Conv_Fork!$J$193:$P$240,$L252,4)+(INDEX(Conv_Fork!$J$193:$P$240,$L252,4)-INDEX(Conv_Fork!$J$193:$P$240,$L252+1,4))/(INDEX(Conv_Fork!$J$193:$P$240,$L252,1)-INDEX(Conv_Fork!$J$193:$P$240,$L252+1,1))*($M252-INDEX(Conv_Fork!$J$193:$P$240,$L252,1))</f>
        <v>262.833105002403</v>
      </c>
      <c r="G252" s="97" t="n">
        <f aca="false">INDEX(Conv_Fork!$J$193:$P$240,$L252,5)+(INDEX(Conv_Fork!$J$193:$P$240,$L252,5)-INDEX(Conv_Fork!$J$193:$P$240,$L252+1,5))/(INDEX(Conv_Fork!$J$193:$P$240,$L252,1)-INDEX(Conv_Fork!$J$193:$P$240,$L252+1,1))*($M252-INDEX(Conv_Fork!$J$193:$P$240,$L252,1))</f>
        <v>7.51396122909654</v>
      </c>
      <c r="H252" s="176" t="n">
        <f aca="false">INDEX(Conv_Fork!$J$193:$P$240,$L252,6)+(INDEX(Conv_Fork!$J$193:$P$240,$L252,6)-INDEX(Conv_Fork!$J$193:$P$240,$L252+1,6))/(INDEX(Conv_Fork!$J$193:$P$240,$L252,1)-INDEX(Conv_Fork!$J$193:$P$240,$L252+1,1))*($M252-INDEX(Conv_Fork!$J$193:$P$240,$L252,1))</f>
        <v>290.320527474079</v>
      </c>
      <c r="I252" s="97" t="n">
        <f aca="false">INDEX(Conv_Fork!$J$193:$P$240,$L252,7)+(INDEX(Conv_Fork!$J$193:$P$240,$L252,7)-INDEX(Conv_Fork!$J$193:$P$240,$L252+1,7))/(INDEX(Conv_Fork!$J$193:$P$240,$L252,1)-INDEX(Conv_Fork!$J$193:$P$240,$L252+1,1))*($M252-INDEX(Conv_Fork!$J$193:$P$240,$L252,1))</f>
        <v>64.6433481097963</v>
      </c>
      <c r="L252" s="123" t="n">
        <f aca="false">MATCH(M202,PSF!$J$193:$J$240,1)</f>
        <v>20</v>
      </c>
      <c r="M252" s="96" t="n">
        <f aca="false">M251+$B$186</f>
        <v>4.5</v>
      </c>
      <c r="N252" s="97" t="n">
        <f aca="false">INDEX(PSF!$J$193:$P$240,$L252,2)+(INDEX(PSF!$J$193:$P$240,$L252,2)-INDEX(PSF!$J$193:$P$240,$L252+1,2))/(INDEX(PSF!$J$193:$P$240,$L252,1)-INDEX(PSF!$J$193:$P$240,$L252+1,1))*($M252-INDEX(PSF!$J$193:$P$240,$L252,1))</f>
        <v>58.1683233954793</v>
      </c>
      <c r="O252" s="97" t="n">
        <f aca="false">INDEX(PSF!$J$193:$P$240,$L252,3)+(INDEX(PSF!$J$193:$P$240,$L252,3)-INDEX(PSF!$J$193:$P$240,$L252+1,3))/(INDEX(PSF!$J$193:$P$240,$L252,1)-INDEX(PSF!$J$193:$P$240,$L252+1,1))*($M252-INDEX(PSF!$J$193:$P$240,$L252,1))</f>
        <v>171.251649531439</v>
      </c>
      <c r="P252" s="97" t="n">
        <f aca="false">INDEX(PSF!$J$193:$P$240,$L252,4)+(INDEX(PSF!$J$193:$P$240,$L252,4)-INDEX(PSF!$J$193:$P$240,$L252+1,4))/(INDEX(PSF!$J$193:$P$240,$L252,1)-INDEX(PSF!$J$193:$P$240,$L252+1,1))*($M252-INDEX(PSF!$J$193:$P$240,$L252,1))</f>
        <v>3.74585620951527</v>
      </c>
      <c r="Q252" s="97" t="n">
        <f aca="false">INDEX(PSF!$J$193:$P$240,$L252,5)+(INDEX(PSF!$J$193:$P$240,$L252,5)-INDEX(PSF!$J$193:$P$240,$L252+1,5))/(INDEX(PSF!$J$193:$P$240,$L252,1)-INDEX(PSF!$J$193:$P$240,$L252+1,1))*($M252-INDEX(PSF!$J$193:$P$240,$L252,1))</f>
        <v>0</v>
      </c>
      <c r="R252" s="176" t="n">
        <f aca="false">INDEX(PSF!$J$193:$P$240,$L252,6)+(INDEX(PSF!$J$193:$P$240,$L252,6)-INDEX(PSF!$J$193:$P$240,$L252+1,6))/(INDEX(PSF!$J$193:$P$240,$L252,1)-INDEX(PSF!$J$193:$P$240,$L252+1,1))*($M252-INDEX(PSF!$J$193:$P$240,$L252,1))</f>
        <v>167.505793321923</v>
      </c>
      <c r="S252" s="97" t="n">
        <f aca="false">INDEX(PSF!$J$193:$P$240,$L252,7)+(INDEX(PSF!$J$193:$P$240,$L252,7)-INDEX(PSF!$J$193:$P$240,$L252+1,7))/(INDEX(PSF!$J$193:$P$240,$L252,1)-INDEX(PSF!$J$193:$P$240,$L252+1,1))*($M252-INDEX(PSF!$J$193:$P$240,$L252,1))</f>
        <v>41.9406837121555</v>
      </c>
    </row>
    <row r="253" customFormat="false" ht="12.75" hidden="false" customHeight="false" outlineLevel="0" collapsed="false">
      <c r="B253" s="123" t="n">
        <f aca="false">MATCH(C253,Conv_Fork!$B$193:$B$240,1)</f>
        <v>23</v>
      </c>
      <c r="C253" s="89" t="n">
        <f aca="false">C252+$B$186</f>
        <v>5</v>
      </c>
      <c r="D253" s="90" t="n">
        <f aca="false">INDEX(Conv_Fork!$J$193:$P$240,$L253,2)+(INDEX(Conv_Fork!$J$193:$P$240,$L253,2)-INDEX(Conv_Fork!$J$193:$P$240,$L253+1,2))/(INDEX(Conv_Fork!$J$193:$P$240,$L253,1)-INDEX(Conv_Fork!$J$193:$P$240,$L253+1,1))*($M253-INDEX(Conv_Fork!$J$193:$P$240,$L253,1))</f>
        <v>9.01297460204094</v>
      </c>
      <c r="E253" s="90" t="n">
        <f aca="false">INDEX(Conv_Fork!$J$193:$P$240,$L253,3)+(INDEX(Conv_Fork!$J$193:$P$240,$L253,3)-INDEX(Conv_Fork!$J$193:$P$240,$L253+1,3))/(INDEX(Conv_Fork!$J$193:$P$240,$L253,1)-INDEX(Conv_Fork!$J$193:$P$240,$L253+1,1))*($M253-INDEX(Conv_Fork!$J$193:$P$240,$L253,1))</f>
        <v>23.5653732600239</v>
      </c>
      <c r="F253" s="90" t="n">
        <f aca="false">INDEX(Conv_Fork!$J$193:$P$240,$L253,4)+(INDEX(Conv_Fork!$J$193:$P$240,$L253,4)-INDEX(Conv_Fork!$J$193:$P$240,$L253+1,4))/(INDEX(Conv_Fork!$J$193:$P$240,$L253,1)-INDEX(Conv_Fork!$J$193:$P$240,$L253+1,1))*($M253-INDEX(Conv_Fork!$J$193:$P$240,$L253,1))</f>
        <v>290.812823640547</v>
      </c>
      <c r="G253" s="90" t="n">
        <f aca="false">INDEX(Conv_Fork!$J$193:$P$240,$L253,5)+(INDEX(Conv_Fork!$J$193:$P$240,$L253,5)-INDEX(Conv_Fork!$J$193:$P$240,$L253+1,5))/(INDEX(Conv_Fork!$J$193:$P$240,$L253,1)-INDEX(Conv_Fork!$J$193:$P$240,$L253+1,1))*($M253-INDEX(Conv_Fork!$J$193:$P$240,$L253,1))</f>
        <v>8.36797555718252</v>
      </c>
      <c r="H253" s="90" t="n">
        <f aca="false">INDEX(Conv_Fork!$J$193:$P$240,$L253,6)+(INDEX(Conv_Fork!$J$193:$P$240,$L253,6)-INDEX(Conv_Fork!$J$193:$P$240,$L253+1,6))/(INDEX(Conv_Fork!$J$193:$P$240,$L253,1)-INDEX(Conv_Fork!$J$193:$P$240,$L253+1,1))*($M253-INDEX(Conv_Fork!$J$193:$P$240,$L253,1))</f>
        <v>322.746172457753</v>
      </c>
      <c r="I253" s="90" t="n">
        <f aca="false">INDEX(Conv_Fork!$J$193:$P$240,$L253,7)+(INDEX(Conv_Fork!$J$193:$P$240,$L253,7)-INDEX(Conv_Fork!$J$193:$P$240,$L253+1,7))/(INDEX(Conv_Fork!$J$193:$P$240,$L253,1)-INDEX(Conv_Fork!$J$193:$P$240,$L253+1,1))*($M253-INDEX(Conv_Fork!$J$193:$P$240,$L253,1))</f>
        <v>65.5707767797844</v>
      </c>
      <c r="L253" s="123" t="n">
        <f aca="false">MATCH(M203,PSF!$J$193:$J$240,1)</f>
        <v>24</v>
      </c>
      <c r="M253" s="89" t="n">
        <f aca="false">M252+$B$186</f>
        <v>5</v>
      </c>
      <c r="N253" s="90" t="n">
        <f aca="false">INDEX(PSF!$J$193:$P$240,$L253,2)+(INDEX(PSF!$J$193:$P$240,$L253,2)-INDEX(PSF!$J$193:$P$240,$L253+1,2))/(INDEX(PSF!$J$193:$P$240,$L253,1)-INDEX(PSF!$J$193:$P$240,$L253+1,1))*($M253-INDEX(PSF!$J$193:$P$240,$L253,1))</f>
        <v>62.5317742194214</v>
      </c>
      <c r="O253" s="90" t="n">
        <f aca="false">INDEX(PSF!$J$193:$P$240,$L253,3)+(INDEX(PSF!$J$193:$P$240,$L253,3)-INDEX(PSF!$J$193:$P$240,$L253+1,3))/(INDEX(PSF!$J$193:$P$240,$L253,1)-INDEX(PSF!$J$193:$P$240,$L253+1,1))*($M253-INDEX(PSF!$J$193:$P$240,$L253,1))</f>
        <v>183.49034162396</v>
      </c>
      <c r="P253" s="90" t="n">
        <f aca="false">INDEX(PSF!$J$193:$P$240,$L253,4)+(INDEX(PSF!$J$193:$P$240,$L253,4)-INDEX(PSF!$J$193:$P$240,$L253+1,4))/(INDEX(PSF!$J$193:$P$240,$L253,1)-INDEX(PSF!$J$193:$P$240,$L253+1,1))*($M253-INDEX(PSF!$J$193:$P$240,$L253,1))</f>
        <v>0</v>
      </c>
      <c r="Q253" s="90" t="n">
        <f aca="false">INDEX(PSF!$J$193:$P$240,$L253,5)+(INDEX(PSF!$J$193:$P$240,$L253,5)-INDEX(PSF!$J$193:$P$240,$L253+1,5))/(INDEX(PSF!$J$193:$P$240,$L253,1)-INDEX(PSF!$J$193:$P$240,$L253+1,1))*($M253-INDEX(PSF!$J$193:$P$240,$L253,1))</f>
        <v>0</v>
      </c>
      <c r="R253" s="90" t="n">
        <f aca="false">INDEX(PSF!$J$193:$P$240,$L253,6)+(INDEX(PSF!$J$193:$P$240,$L253,6)-INDEX(PSF!$J$193:$P$240,$L253+1,6))/(INDEX(PSF!$J$193:$P$240,$L253,1)-INDEX(PSF!$J$193:$P$240,$L253+1,1))*($M253-INDEX(PSF!$J$193:$P$240,$L253,1))</f>
        <v>183.49034162396</v>
      </c>
      <c r="S253" s="90" t="n">
        <f aca="false">INDEX(PSF!$J$193:$P$240,$L253,7)+(INDEX(PSF!$J$193:$P$240,$L253,7)-INDEX(PSF!$J$193:$P$240,$L253+1,7))/(INDEX(PSF!$J$193:$P$240,$L253,1)-INDEX(PSF!$J$193:$P$240,$L253+1,1))*($M253-INDEX(PSF!$J$193:$P$240,$L253,1))</f>
        <v>26.7456030977527</v>
      </c>
    </row>
    <row r="254" customFormat="false" ht="12.75" hidden="false" customHeight="false" outlineLevel="0" collapsed="false">
      <c r="B254" s="123" t="n">
        <f aca="false">MATCH(C254,Conv_Fork!$B$193:$B$240,1)</f>
        <v>24</v>
      </c>
      <c r="C254" s="96" t="n">
        <f aca="false">C253+$B$186</f>
        <v>5.5</v>
      </c>
      <c r="D254" s="97" t="n">
        <f aca="false">INDEX(Conv_Fork!$J$193:$P$240,$L254,2)+(INDEX(Conv_Fork!$J$193:$P$240,$L254,2)-INDEX(Conv_Fork!$J$193:$P$240,$L254+1,2))/(INDEX(Conv_Fork!$J$193:$P$240,$L254,1)-INDEX(Conv_Fork!$J$193:$P$240,$L254+1,1))*($M254-INDEX(Conv_Fork!$J$193:$P$240,$L254,1))</f>
        <v>10.398443944792</v>
      </c>
      <c r="E254" s="97" t="n">
        <f aca="false">INDEX(Conv_Fork!$J$193:$P$240,$L254,3)+(INDEX(Conv_Fork!$J$193:$P$240,$L254,3)-INDEX(Conv_Fork!$J$193:$P$240,$L254+1,3))/(INDEX(Conv_Fork!$J$193:$P$240,$L254,1)-INDEX(Conv_Fork!$J$193:$P$240,$L254+1,1))*($M254-INDEX(Conv_Fork!$J$193:$P$240,$L254,1))</f>
        <v>27.1878290688814</v>
      </c>
      <c r="F254" s="97" t="n">
        <f aca="false">INDEX(Conv_Fork!$J$193:$P$240,$L254,4)+(INDEX(Conv_Fork!$J$193:$P$240,$L254,4)-INDEX(Conv_Fork!$J$193:$P$240,$L254+1,4))/(INDEX(Conv_Fork!$J$193:$P$240,$L254,1)-INDEX(Conv_Fork!$J$193:$P$240,$L254+1,1))*($M254-INDEX(Conv_Fork!$J$193:$P$240,$L254,1))</f>
        <v>318.79254227869</v>
      </c>
      <c r="G254" s="97" t="n">
        <f aca="false">INDEX(Conv_Fork!$J$193:$P$240,$L254,5)+(INDEX(Conv_Fork!$J$193:$P$240,$L254,5)-INDEX(Conv_Fork!$J$193:$P$240,$L254+1,5))/(INDEX(Conv_Fork!$J$193:$P$240,$L254,1)-INDEX(Conv_Fork!$J$193:$P$240,$L254+1,1))*($M254-INDEX(Conv_Fork!$J$193:$P$240,$L254,1))</f>
        <v>9.22295807188728</v>
      </c>
      <c r="H254" s="176" t="n">
        <f aca="false">INDEX(Conv_Fork!$J$193:$P$240,$L254,6)+(INDEX(Conv_Fork!$J$193:$P$240,$L254,6)-INDEX(Conv_Fork!$J$193:$P$240,$L254+1,6))/(INDEX(Conv_Fork!$J$193:$P$240,$L254,1)-INDEX(Conv_Fork!$J$193:$P$240,$L254+1,1))*($M254-INDEX(Conv_Fork!$J$193:$P$240,$L254,1))</f>
        <v>355.203329419459</v>
      </c>
      <c r="I254" s="97" t="n">
        <f aca="false">INDEX(Conv_Fork!$J$193:$P$240,$L254,7)+(INDEX(Conv_Fork!$J$193:$P$240,$L254,7)-INDEX(Conv_Fork!$J$193:$P$240,$L254+1,7))/(INDEX(Conv_Fork!$J$193:$P$240,$L254,1)-INDEX(Conv_Fork!$J$193:$P$240,$L254+1,1))*($M254-INDEX(Conv_Fork!$J$193:$P$240,$L254,1))</f>
        <v>66.4897576357281</v>
      </c>
      <c r="L254" s="123" t="n">
        <f aca="false">MATCH(M204,PSF!$J$193:$J$240,1)</f>
        <v>26</v>
      </c>
      <c r="M254" s="96" t="n">
        <f aca="false">M253+$B$186</f>
        <v>5.5</v>
      </c>
      <c r="N254" s="97" t="n">
        <f aca="false">INDEX(PSF!$J$193:$P$240,$L254,2)+(INDEX(PSF!$J$193:$P$240,$L254,2)-INDEX(PSF!$J$193:$P$240,$L254+1,2))/(INDEX(PSF!$J$193:$P$240,$L254,1)-INDEX(PSF!$J$193:$P$240,$L254+1,1))*($M254-INDEX(PSF!$J$193:$P$240,$L254,1))</f>
        <v>67.3292912955889</v>
      </c>
      <c r="O254" s="97" t="n">
        <f aca="false">INDEX(PSF!$J$193:$P$240,$L254,3)+(INDEX(PSF!$J$193:$P$240,$L254,3)-INDEX(PSF!$J$193:$P$240,$L254+1,3))/(INDEX(PSF!$J$193:$P$240,$L254,1)-INDEX(PSF!$J$193:$P$240,$L254+1,1))*($M254-INDEX(PSF!$J$193:$P$240,$L254,1))</f>
        <v>196.946511218368</v>
      </c>
      <c r="P254" s="97" t="n">
        <f aca="false">INDEX(PSF!$J$193:$P$240,$L254,4)+(INDEX(PSF!$J$193:$P$240,$L254,4)-INDEX(PSF!$J$193:$P$240,$L254+1,4))/(INDEX(PSF!$J$193:$P$240,$L254,1)-INDEX(PSF!$J$193:$P$240,$L254+1,1))*($M254-INDEX(PSF!$J$193:$P$240,$L254,1))</f>
        <v>0</v>
      </c>
      <c r="Q254" s="97" t="n">
        <f aca="false">INDEX(PSF!$J$193:$P$240,$L254,5)+(INDEX(PSF!$J$193:$P$240,$L254,5)-INDEX(PSF!$J$193:$P$240,$L254+1,5))/(INDEX(PSF!$J$193:$P$240,$L254,1)-INDEX(PSF!$J$193:$P$240,$L254+1,1))*($M254-INDEX(PSF!$J$193:$P$240,$L254,1))</f>
        <v>0</v>
      </c>
      <c r="R254" s="176" t="n">
        <f aca="false">INDEX(PSF!$J$193:$P$240,$L254,6)+(INDEX(PSF!$J$193:$P$240,$L254,6)-INDEX(PSF!$J$193:$P$240,$L254+1,6))/(INDEX(PSF!$J$193:$P$240,$L254,1)-INDEX(PSF!$J$193:$P$240,$L254+1,1))*($M254-INDEX(PSF!$J$193:$P$240,$L254,1))</f>
        <v>196.946511218368</v>
      </c>
      <c r="S254" s="97" t="n">
        <f aca="false">INDEX(PSF!$J$193:$P$240,$L254,7)+(INDEX(PSF!$J$193:$P$240,$L254,7)-INDEX(PSF!$J$193:$P$240,$L254+1,7))/(INDEX(PSF!$J$193:$P$240,$L254,1)-INDEX(PSF!$J$193:$P$240,$L254+1,1))*($M254-INDEX(PSF!$J$193:$P$240,$L254,1))</f>
        <v>29.6512860984534</v>
      </c>
    </row>
    <row r="255" customFormat="false" ht="12.75" hidden="false" customHeight="false" outlineLevel="0" collapsed="false">
      <c r="B255" s="123" t="n">
        <f aca="false">MATCH(C255,Conv_Fork!$B$193:$B$240,1)</f>
        <v>26</v>
      </c>
      <c r="C255" s="89" t="n">
        <f aca="false">C254+$B$186</f>
        <v>6</v>
      </c>
      <c r="D255" s="90" t="n">
        <f aca="false">INDEX(Conv_Fork!$J$193:$P$240,$L255,2)+(INDEX(Conv_Fork!$J$193:$P$240,$L255,2)-INDEX(Conv_Fork!$J$193:$P$240,$L255+1,2))/(INDEX(Conv_Fork!$J$193:$P$240,$L255,1)-INDEX(Conv_Fork!$J$193:$P$240,$L255+1,1))*($M255-INDEX(Conv_Fork!$J$193:$P$240,$L255,1))</f>
        <v>12.2186348373548</v>
      </c>
      <c r="E255" s="90" t="n">
        <f aca="false">INDEX(Conv_Fork!$J$193:$P$240,$L255,3)+(INDEX(Conv_Fork!$J$193:$P$240,$L255,3)-INDEX(Conv_Fork!$J$193:$P$240,$L255+1,3))/(INDEX(Conv_Fork!$J$193:$P$240,$L255,1)-INDEX(Conv_Fork!$J$193:$P$240,$L255+1,1))*($M255-INDEX(Conv_Fork!$J$193:$P$240,$L255,1))</f>
        <v>31.9469102470338</v>
      </c>
      <c r="F255" s="90" t="n">
        <f aca="false">INDEX(Conv_Fork!$J$193:$P$240,$L255,4)+(INDEX(Conv_Fork!$J$193:$P$240,$L255,4)-INDEX(Conv_Fork!$J$193:$P$240,$L255+1,4))/(INDEX(Conv_Fork!$J$193:$P$240,$L255,1)-INDEX(Conv_Fork!$J$193:$P$240,$L255+1,1))*($M255-INDEX(Conv_Fork!$J$193:$P$240,$L255,1))</f>
        <v>346.772260916834</v>
      </c>
      <c r="G255" s="90" t="n">
        <f aca="false">INDEX(Conv_Fork!$J$193:$P$240,$L255,5)+(INDEX(Conv_Fork!$J$193:$P$240,$L255,5)-INDEX(Conv_Fork!$J$193:$P$240,$L255+1,5))/(INDEX(Conv_Fork!$J$193:$P$240,$L255,1)-INDEX(Conv_Fork!$J$193:$P$240,$L255+1,1))*($M255-INDEX(Conv_Fork!$J$193:$P$240,$L255,1))</f>
        <v>10.0878388111107</v>
      </c>
      <c r="H255" s="90" t="n">
        <f aca="false">INDEX(Conv_Fork!$J$193:$P$240,$L255,6)+(INDEX(Conv_Fork!$J$193:$P$240,$L255,6)-INDEX(Conv_Fork!$J$193:$P$240,$L255+1,6))/(INDEX(Conv_Fork!$J$193:$P$240,$L255,1)-INDEX(Conv_Fork!$J$193:$P$240,$L255+1,1))*($M255-INDEX(Conv_Fork!$J$193:$P$240,$L255,1))</f>
        <v>388.807009974978</v>
      </c>
      <c r="I255" s="90" t="n">
        <f aca="false">INDEX(Conv_Fork!$J$193:$P$240,$L255,7)+(INDEX(Conv_Fork!$J$193:$P$240,$L255,7)-INDEX(Conv_Fork!$J$193:$P$240,$L255+1,7))/(INDEX(Conv_Fork!$J$193:$P$240,$L255,1)-INDEX(Conv_Fork!$J$193:$P$240,$L255+1,1))*($M255-INDEX(Conv_Fork!$J$193:$P$240,$L255,1))</f>
        <v>67.9109821983572</v>
      </c>
      <c r="L255" s="123" t="n">
        <f aca="false">MATCH(M205,PSF!$J$193:$J$240,1)</f>
        <v>27</v>
      </c>
      <c r="M255" s="89" t="n">
        <f aca="false">M254+$B$186</f>
        <v>6</v>
      </c>
      <c r="N255" s="90" t="n">
        <f aca="false">INDEX(PSF!$J$193:$P$240,$L255,2)+(INDEX(PSF!$J$193:$P$240,$L255,2)-INDEX(PSF!$J$193:$P$240,$L255+1,2))/(INDEX(PSF!$J$193:$P$240,$L255,1)-INDEX(PSF!$J$193:$P$240,$L255+1,1))*($M255-INDEX(PSF!$J$193:$P$240,$L255,1))</f>
        <v>72.7086122506611</v>
      </c>
      <c r="O255" s="90" t="n">
        <f aca="false">INDEX(PSF!$J$193:$P$240,$L255,3)+(INDEX(PSF!$J$193:$P$240,$L255,3)-INDEX(PSF!$J$193:$P$240,$L255+1,3))/(INDEX(PSF!$J$193:$P$240,$L255,1)-INDEX(PSF!$J$193:$P$240,$L255+1,1))*($M255-INDEX(PSF!$J$193:$P$240,$L255,1))</f>
        <v>212.034535695403</v>
      </c>
      <c r="P255" s="90" t="n">
        <f aca="false">INDEX(PSF!$J$193:$P$240,$L255,4)+(INDEX(PSF!$J$193:$P$240,$L255,4)-INDEX(PSF!$J$193:$P$240,$L255+1,4))/(INDEX(PSF!$J$193:$P$240,$L255,1)-INDEX(PSF!$J$193:$P$240,$L255+1,1))*($M255-INDEX(PSF!$J$193:$P$240,$L255,1))</f>
        <v>0</v>
      </c>
      <c r="Q255" s="90" t="n">
        <f aca="false">INDEX(PSF!$J$193:$P$240,$L255,5)+(INDEX(PSF!$J$193:$P$240,$L255,5)-INDEX(PSF!$J$193:$P$240,$L255+1,5))/(INDEX(PSF!$J$193:$P$240,$L255,1)-INDEX(PSF!$J$193:$P$240,$L255+1,1))*($M255-INDEX(PSF!$J$193:$P$240,$L255,1))</f>
        <v>0</v>
      </c>
      <c r="R255" s="90" t="n">
        <f aca="false">INDEX(PSF!$J$193:$P$240,$L255,6)+(INDEX(PSF!$J$193:$P$240,$L255,6)-INDEX(PSF!$J$193:$P$240,$L255+1,6))/(INDEX(PSF!$J$193:$P$240,$L255,1)-INDEX(PSF!$J$193:$P$240,$L255+1,1))*($M255-INDEX(PSF!$J$193:$P$240,$L255,1))</f>
        <v>212.034535695403</v>
      </c>
      <c r="S255" s="90" t="n">
        <f aca="false">INDEX(PSF!$J$193:$P$240,$L255,7)+(INDEX(PSF!$J$193:$P$240,$L255,7)-INDEX(PSF!$J$193:$P$240,$L255+1,7))/(INDEX(PSF!$J$193:$P$240,$L255,1)-INDEX(PSF!$J$193:$P$240,$L255+1,1))*($M255-INDEX(PSF!$J$193:$P$240,$L255,1))</f>
        <v>33.0801240599677</v>
      </c>
    </row>
    <row r="256" customFormat="false" ht="12.75" hidden="false" customHeight="false" outlineLevel="0" collapsed="false">
      <c r="B256" s="123" t="n">
        <f aca="false">MATCH(C256,Conv_Fork!$B$193:$B$240,1)</f>
        <v>27</v>
      </c>
      <c r="C256" s="96" t="n">
        <f aca="false">C255+$B$186</f>
        <v>6.5</v>
      </c>
      <c r="D256" s="97" t="n">
        <f aca="false">INDEX(Conv_Fork!$J$193:$P$240,$L256,2)+(INDEX(Conv_Fork!$J$193:$P$240,$L256,2)-INDEX(Conv_Fork!$J$193:$P$240,$L256+1,2))/(INDEX(Conv_Fork!$J$193:$P$240,$L256,1)-INDEX(Conv_Fork!$J$193:$P$240,$L256+1,1))*($M256-INDEX(Conv_Fork!$J$193:$P$240,$L256,1))</f>
        <v>14.3116510232738</v>
      </c>
      <c r="E256" s="97" t="n">
        <f aca="false">INDEX(Conv_Fork!$J$193:$P$240,$L256,3)+(INDEX(Conv_Fork!$J$193:$P$240,$L256,3)-INDEX(Conv_Fork!$J$193:$P$240,$L256+1,3))/(INDEX(Conv_Fork!$J$193:$P$240,$L256,1)-INDEX(Conv_Fork!$J$193:$P$240,$L256+1,1))*($M256-INDEX(Conv_Fork!$J$193:$P$240,$L256,1))</f>
        <v>37.419321946639</v>
      </c>
      <c r="F256" s="97" t="n">
        <f aca="false">INDEX(Conv_Fork!$J$193:$P$240,$L256,4)+(INDEX(Conv_Fork!$J$193:$P$240,$L256,4)-INDEX(Conv_Fork!$J$193:$P$240,$L256+1,4))/(INDEX(Conv_Fork!$J$193:$P$240,$L256,1)-INDEX(Conv_Fork!$J$193:$P$240,$L256+1,1))*($M256-INDEX(Conv_Fork!$J$193:$P$240,$L256,1))</f>
        <v>374.751979554977</v>
      </c>
      <c r="G256" s="97" t="n">
        <f aca="false">INDEX(Conv_Fork!$J$193:$P$240,$L256,5)+(INDEX(Conv_Fork!$J$193:$P$240,$L256,5)-INDEX(Conv_Fork!$J$193:$P$240,$L256+1,5))/(INDEX(Conv_Fork!$J$193:$P$240,$L256,1)-INDEX(Conv_Fork!$J$193:$P$240,$L256+1,1))*($M256-INDEX(Conv_Fork!$J$193:$P$240,$L256,1))</f>
        <v>10.9581613488456</v>
      </c>
      <c r="H256" s="176" t="n">
        <f aca="false">INDEX(Conv_Fork!$J$193:$P$240,$L256,6)+(INDEX(Conv_Fork!$J$193:$P$240,$L256,6)-INDEX(Conv_Fork!$J$193:$P$240,$L256+1,6))/(INDEX(Conv_Fork!$J$193:$P$240,$L256,1)-INDEX(Conv_Fork!$J$193:$P$240,$L256+1,1))*($M256-INDEX(Conv_Fork!$J$193:$P$240,$L256,1))</f>
        <v>423.129462850462</v>
      </c>
      <c r="I256" s="97" t="n">
        <f aca="false">INDEX(Conv_Fork!$J$193:$P$240,$L256,7)+(INDEX(Conv_Fork!$J$193:$P$240,$L256,7)-INDEX(Conv_Fork!$J$193:$P$240,$L256+1,7))/(INDEX(Conv_Fork!$J$193:$P$240,$L256,1)-INDEX(Conv_Fork!$J$193:$P$240,$L256+1,1))*($M256-INDEX(Conv_Fork!$J$193:$P$240,$L256,1))</f>
        <v>69.6717683827316</v>
      </c>
      <c r="L256" s="123" t="n">
        <f aca="false">MATCH(M206,PSF!$J$193:$J$240,1)</f>
        <v>28</v>
      </c>
      <c r="M256" s="96" t="n">
        <f aca="false">M255+$B$186</f>
        <v>6.5</v>
      </c>
      <c r="N256" s="97" t="n">
        <f aca="false">INDEX(PSF!$J$193:$P$240,$L256,2)+(INDEX(PSF!$J$193:$P$240,$L256,2)-INDEX(PSF!$J$193:$P$240,$L256+1,2))/(INDEX(PSF!$J$193:$P$240,$L256,1)-INDEX(PSF!$J$193:$P$240,$L256+1,1))*($M256-INDEX(PSF!$J$193:$P$240,$L256,1))</f>
        <v>78.6837590081392</v>
      </c>
      <c r="O256" s="97" t="n">
        <f aca="false">INDEX(PSF!$J$193:$P$240,$L256,3)+(INDEX(PSF!$J$193:$P$240,$L256,3)-INDEX(PSF!$J$193:$P$240,$L256+1,3))/(INDEX(PSF!$J$193:$P$240,$L256,1)-INDEX(PSF!$J$193:$P$240,$L256+1,1))*($M256-INDEX(PSF!$J$193:$P$240,$L256,1))</f>
        <v>228.793744019959</v>
      </c>
      <c r="P256" s="97" t="n">
        <f aca="false">INDEX(PSF!$J$193:$P$240,$L256,4)+(INDEX(PSF!$J$193:$P$240,$L256,4)-INDEX(PSF!$J$193:$P$240,$L256+1,4))/(INDEX(PSF!$J$193:$P$240,$L256,1)-INDEX(PSF!$J$193:$P$240,$L256+1,1))*($M256-INDEX(PSF!$J$193:$P$240,$L256,1))</f>
        <v>0</v>
      </c>
      <c r="Q256" s="97" t="n">
        <f aca="false">INDEX(PSF!$J$193:$P$240,$L256,5)+(INDEX(PSF!$J$193:$P$240,$L256,5)-INDEX(PSF!$J$193:$P$240,$L256+1,5))/(INDEX(PSF!$J$193:$P$240,$L256,1)-INDEX(PSF!$J$193:$P$240,$L256+1,1))*($M256-INDEX(PSF!$J$193:$P$240,$L256,1))</f>
        <v>0</v>
      </c>
      <c r="R256" s="176" t="n">
        <f aca="false">INDEX(PSF!$J$193:$P$240,$L256,6)+(INDEX(PSF!$J$193:$P$240,$L256,6)-INDEX(PSF!$J$193:$P$240,$L256+1,6))/(INDEX(PSF!$J$193:$P$240,$L256,1)-INDEX(PSF!$J$193:$P$240,$L256+1,1))*($M256-INDEX(PSF!$J$193:$P$240,$L256,1))</f>
        <v>228.793744019959</v>
      </c>
      <c r="S256" s="97" t="n">
        <f aca="false">INDEX(PSF!$J$193:$P$240,$L256,7)+(INDEX(PSF!$J$193:$P$240,$L256,7)-INDEX(PSF!$J$193:$P$240,$L256+1,7))/(INDEX(PSF!$J$193:$P$240,$L256,1)-INDEX(PSF!$J$193:$P$240,$L256+1,1))*($M256-INDEX(PSF!$J$193:$P$240,$L256,1))</f>
        <v>37.0744661451144</v>
      </c>
    </row>
    <row r="257" customFormat="false" ht="12.75" hidden="false" customHeight="false" outlineLevel="0" collapsed="false">
      <c r="B257" s="123" t="n">
        <f aca="false">MATCH(C257,Conv_Fork!$B$193:$B$240,1)</f>
        <v>28</v>
      </c>
      <c r="C257" s="89" t="n">
        <f aca="false">C256+$B$186</f>
        <v>7</v>
      </c>
      <c r="D257" s="90" t="n">
        <f aca="false">INDEX(Conv_Fork!$J$193:$P$240,$L257,2)+(INDEX(Conv_Fork!$J$193:$P$240,$L257,2)-INDEX(Conv_Fork!$J$193:$P$240,$L257+1,2))/(INDEX(Conv_Fork!$J$193:$P$240,$L257,1)-INDEX(Conv_Fork!$J$193:$P$240,$L257+1,1))*($M257-INDEX(Conv_Fork!$J$193:$P$240,$L257,1))</f>
        <v>16.7400304689613</v>
      </c>
      <c r="E257" s="90" t="n">
        <f aca="false">INDEX(Conv_Fork!$J$193:$P$240,$L257,3)+(INDEX(Conv_Fork!$J$193:$P$240,$L257,3)-INDEX(Conv_Fork!$J$193:$P$240,$L257+1,3))/(INDEX(Conv_Fork!$J$193:$P$240,$L257,1)-INDEX(Conv_Fork!$J$193:$P$240,$L257+1,1))*($M257-INDEX(Conv_Fork!$J$193:$P$240,$L257,1))</f>
        <v>43.7685762806786</v>
      </c>
      <c r="F257" s="90" t="n">
        <f aca="false">INDEX(Conv_Fork!$J$193:$P$240,$L257,4)+(INDEX(Conv_Fork!$J$193:$P$240,$L257,4)-INDEX(Conv_Fork!$J$193:$P$240,$L257+1,4))/(INDEX(Conv_Fork!$J$193:$P$240,$L257,1)-INDEX(Conv_Fork!$J$193:$P$240,$L257+1,1))*($M257-INDEX(Conv_Fork!$J$193:$P$240,$L257,1))</f>
        <v>402.731698193121</v>
      </c>
      <c r="G257" s="90" t="n">
        <f aca="false">INDEX(Conv_Fork!$J$193:$P$240,$L257,5)+(INDEX(Conv_Fork!$J$193:$P$240,$L257,5)-INDEX(Conv_Fork!$J$193:$P$240,$L257+1,5))/(INDEX(Conv_Fork!$J$193:$P$240,$L257,1)-INDEX(Conv_Fork!$J$193:$P$240,$L257+1,1))*($M257-INDEX(Conv_Fork!$J$193:$P$240,$L257,1))</f>
        <v>11.8343487714779</v>
      </c>
      <c r="H257" s="90" t="n">
        <f aca="false">INDEX(Conv_Fork!$J$193:$P$240,$L257,6)+(INDEX(Conv_Fork!$J$193:$P$240,$L257,6)-INDEX(Conv_Fork!$J$193:$P$240,$L257+1,6))/(INDEX(Conv_Fork!$J$193:$P$240,$L257,1)-INDEX(Conv_Fork!$J$193:$P$240,$L257+1,1))*($M257-INDEX(Conv_Fork!$J$193:$P$240,$L257,1))</f>
        <v>458.334623245277</v>
      </c>
      <c r="I257" s="90" t="n">
        <f aca="false">INDEX(Conv_Fork!$J$193:$P$240,$L257,7)+(INDEX(Conv_Fork!$J$193:$P$240,$L257,7)-INDEX(Conv_Fork!$J$193:$P$240,$L257+1,7))/(INDEX(Conv_Fork!$J$193:$P$240,$L257,1)-INDEX(Conv_Fork!$J$193:$P$240,$L257+1,1))*($M257-INDEX(Conv_Fork!$J$193:$P$240,$L257,1))</f>
        <v>71.8819768371449</v>
      </c>
      <c r="L257" s="123" t="n">
        <f aca="false">MATCH(M207,PSF!$J$193:$J$240,1)</f>
        <v>29</v>
      </c>
      <c r="M257" s="89" t="n">
        <f aca="false">M256+$B$186</f>
        <v>7</v>
      </c>
      <c r="N257" s="90" t="n">
        <f aca="false">INDEX(PSF!$J$193:$P$240,$L257,2)+(INDEX(PSF!$J$193:$P$240,$L257,2)-INDEX(PSF!$J$193:$P$240,$L257+1,2))/(INDEX(PSF!$J$193:$P$240,$L257,1)-INDEX(PSF!$J$193:$P$240,$L257+1,1))*($M257-INDEX(PSF!$J$193:$P$240,$L257,1))</f>
        <v>85.3505146202283</v>
      </c>
      <c r="O257" s="90" t="n">
        <f aca="false">INDEX(PSF!$J$193:$P$240,$L257,3)+(INDEX(PSF!$J$193:$P$240,$L257,3)-INDEX(PSF!$J$193:$P$240,$L257+1,3))/(INDEX(PSF!$J$193:$P$240,$L257,1)-INDEX(PSF!$J$193:$P$240,$L257+1,1))*($M257-INDEX(PSF!$J$193:$P$240,$L257,1))</f>
        <v>247.492790367577</v>
      </c>
      <c r="P257" s="90" t="n">
        <f aca="false">INDEX(PSF!$J$193:$P$240,$L257,4)+(INDEX(PSF!$J$193:$P$240,$L257,4)-INDEX(PSF!$J$193:$P$240,$L257+1,4))/(INDEX(PSF!$J$193:$P$240,$L257,1)-INDEX(PSF!$J$193:$P$240,$L257+1,1))*($M257-INDEX(PSF!$J$193:$P$240,$L257,1))</f>
        <v>0</v>
      </c>
      <c r="Q257" s="90" t="n">
        <f aca="false">INDEX(PSF!$J$193:$P$240,$L257,5)+(INDEX(PSF!$J$193:$P$240,$L257,5)-INDEX(PSF!$J$193:$P$240,$L257+1,5))/(INDEX(PSF!$J$193:$P$240,$L257,1)-INDEX(PSF!$J$193:$P$240,$L257+1,1))*($M257-INDEX(PSF!$J$193:$P$240,$L257,1))</f>
        <v>0</v>
      </c>
      <c r="R257" s="90" t="n">
        <f aca="false">INDEX(PSF!$J$193:$P$240,$L257,6)+(INDEX(PSF!$J$193:$P$240,$L257,6)-INDEX(PSF!$J$193:$P$240,$L257+1,6))/(INDEX(PSF!$J$193:$P$240,$L257,1)-INDEX(PSF!$J$193:$P$240,$L257+1,1))*($M257-INDEX(PSF!$J$193:$P$240,$L257,1))</f>
        <v>247.492790367577</v>
      </c>
      <c r="S257" s="90" t="n">
        <f aca="false">INDEX(PSF!$J$193:$P$240,$L257,7)+(INDEX(PSF!$J$193:$P$240,$L257,7)-INDEX(PSF!$J$193:$P$240,$L257+1,7))/(INDEX(PSF!$J$193:$P$240,$L257,1)-INDEX(PSF!$J$193:$P$240,$L257+1,1))*($M257-INDEX(PSF!$J$193:$P$240,$L257,1))</f>
        <v>41.7517250980755</v>
      </c>
    </row>
    <row r="258" customFormat="false" ht="12.75" hidden="false" customHeight="false" outlineLevel="0" collapsed="false">
      <c r="B258" s="123" t="n">
        <f aca="false">MATCH(C258,Conv_Fork!$B$193:$B$240,1)</f>
        <v>30</v>
      </c>
      <c r="C258" s="96" t="n">
        <f aca="false">C257+$B$186</f>
        <v>7.5</v>
      </c>
      <c r="D258" s="97" t="n">
        <f aca="false">INDEX(Conv_Fork!$J$193:$P$240,$L258,2)+(INDEX(Conv_Fork!$J$193:$P$240,$L258,2)-INDEX(Conv_Fork!$J$193:$P$240,$L258+1,2))/(INDEX(Conv_Fork!$J$193:$P$240,$L258,1)-INDEX(Conv_Fork!$J$193:$P$240,$L258+1,1))*($M258-INDEX(Conv_Fork!$J$193:$P$240,$L258,1))</f>
        <v>19.2815785686126</v>
      </c>
      <c r="E258" s="97" t="n">
        <f aca="false">INDEX(Conv_Fork!$J$193:$P$240,$L258,3)+(INDEX(Conv_Fork!$J$193:$P$240,$L258,3)-INDEX(Conv_Fork!$J$193:$P$240,$L258+1,3))/(INDEX(Conv_Fork!$J$193:$P$240,$L258,1)-INDEX(Conv_Fork!$J$193:$P$240,$L258+1,1))*($M258-INDEX(Conv_Fork!$J$193:$P$240,$L258,1))</f>
        <v>50.4137220034928</v>
      </c>
      <c r="F258" s="97" t="n">
        <f aca="false">INDEX(Conv_Fork!$J$193:$P$240,$L258,4)+(INDEX(Conv_Fork!$J$193:$P$240,$L258,4)-INDEX(Conv_Fork!$J$193:$P$240,$L258+1,4))/(INDEX(Conv_Fork!$J$193:$P$240,$L258,1)-INDEX(Conv_Fork!$J$193:$P$240,$L258+1,1))*($M258-INDEX(Conv_Fork!$J$193:$P$240,$L258,1))</f>
        <v>430.711416831264</v>
      </c>
      <c r="G258" s="97" t="n">
        <f aca="false">INDEX(Conv_Fork!$J$193:$P$240,$L258,5)+(INDEX(Conv_Fork!$J$193:$P$240,$L258,5)-INDEX(Conv_Fork!$J$193:$P$240,$L258+1,5))/(INDEX(Conv_Fork!$J$193:$P$240,$L258,1)-INDEX(Conv_Fork!$J$193:$P$240,$L258+1,1))*($M258-INDEX(Conv_Fork!$J$193:$P$240,$L258,1))</f>
        <v>12.7132565739873</v>
      </c>
      <c r="H258" s="176" t="n">
        <f aca="false">INDEX(Conv_Fork!$J$193:$P$240,$L258,6)+(INDEX(Conv_Fork!$J$193:$P$240,$L258,6)-INDEX(Conv_Fork!$J$193:$P$240,$L258+1,6))/(INDEX(Conv_Fork!$J$193:$P$240,$L258,1)-INDEX(Conv_Fork!$J$193:$P$240,$L258+1,1))*($M258-INDEX(Conv_Fork!$J$193:$P$240,$L258,1))</f>
        <v>493.838395408744</v>
      </c>
      <c r="I258" s="97" t="n">
        <f aca="false">INDEX(Conv_Fork!$J$193:$P$240,$L258,7)+(INDEX(Conv_Fork!$J$193:$P$240,$L258,7)-INDEX(Conv_Fork!$J$193:$P$240,$L258+1,7))/(INDEX(Conv_Fork!$J$193:$P$240,$L258,1)-INDEX(Conv_Fork!$J$193:$P$240,$L258+1,1))*($M258-INDEX(Conv_Fork!$J$193:$P$240,$L258,1))</f>
        <v>74.1971064977577</v>
      </c>
      <c r="L258" s="123" t="n">
        <f aca="false">MATCH(M208,PSF!$J$193:$J$240,1)</f>
        <v>31</v>
      </c>
      <c r="M258" s="96" t="n">
        <f aca="false">M257+$B$186</f>
        <v>7.5</v>
      </c>
      <c r="N258" s="97" t="n">
        <f aca="false">INDEX(PSF!$J$193:$P$240,$L258,2)+(INDEX(PSF!$J$193:$P$240,$L258,2)-INDEX(PSF!$J$193:$P$240,$L258+1,2))/(INDEX(PSF!$J$193:$P$240,$L258,1)-INDEX(PSF!$J$193:$P$240,$L258+1,1))*($M258-INDEX(PSF!$J$193:$P$240,$L258,1))</f>
        <v>92.8789677084443</v>
      </c>
      <c r="O258" s="97" t="n">
        <f aca="false">INDEX(PSF!$J$193:$P$240,$L258,3)+(INDEX(PSF!$J$193:$P$240,$L258,3)-INDEX(PSF!$J$193:$P$240,$L258+1,3))/(INDEX(PSF!$J$193:$P$240,$L258,1)-INDEX(PSF!$J$193:$P$240,$L258+1,1))*($M258-INDEX(PSF!$J$193:$P$240,$L258,1))</f>
        <v>268.608742625846</v>
      </c>
      <c r="P258" s="97" t="n">
        <f aca="false">INDEX(PSF!$J$193:$P$240,$L258,4)+(INDEX(PSF!$J$193:$P$240,$L258,4)-INDEX(PSF!$J$193:$P$240,$L258+1,4))/(INDEX(PSF!$J$193:$P$240,$L258,1)-INDEX(PSF!$J$193:$P$240,$L258+1,1))*($M258-INDEX(PSF!$J$193:$P$240,$L258,1))</f>
        <v>0</v>
      </c>
      <c r="Q258" s="97" t="n">
        <f aca="false">INDEX(PSF!$J$193:$P$240,$L258,5)+(INDEX(PSF!$J$193:$P$240,$L258,5)-INDEX(PSF!$J$193:$P$240,$L258+1,5))/(INDEX(PSF!$J$193:$P$240,$L258,1)-INDEX(PSF!$J$193:$P$240,$L258+1,1))*($M258-INDEX(PSF!$J$193:$P$240,$L258,1))</f>
        <v>0</v>
      </c>
      <c r="R258" s="176" t="n">
        <f aca="false">INDEX(PSF!$J$193:$P$240,$L258,6)+(INDEX(PSF!$J$193:$P$240,$L258,6)-INDEX(PSF!$J$193:$P$240,$L258+1,6))/(INDEX(PSF!$J$193:$P$240,$L258,1)-INDEX(PSF!$J$193:$P$240,$L258+1,1))*($M258-INDEX(PSF!$J$193:$P$240,$L258,1))</f>
        <v>268.608742625846</v>
      </c>
      <c r="S258" s="97" t="n">
        <f aca="false">INDEX(PSF!$J$193:$P$240,$L258,7)+(INDEX(PSF!$J$193:$P$240,$L258,7)-INDEX(PSF!$J$193:$P$240,$L258+1,7))/(INDEX(PSF!$J$193:$P$240,$L258,1)-INDEX(PSF!$J$193:$P$240,$L258+1,1))*($M258-INDEX(PSF!$J$193:$P$240,$L258,1))</f>
        <v>47.3172944149781</v>
      </c>
    </row>
    <row r="259" customFormat="false" ht="12.75" hidden="false" customHeight="false" outlineLevel="0" collapsed="false">
      <c r="B259" s="123" t="n">
        <f aca="false">MATCH(C259,Conv_Fork!$B$193:$B$240,1)</f>
        <v>31</v>
      </c>
      <c r="C259" s="89" t="n">
        <f aca="false">C258+$B$186</f>
        <v>8</v>
      </c>
      <c r="D259" s="90" t="n">
        <f aca="false">INDEX(Conv_Fork!$J$193:$P$240,$L259,2)+(INDEX(Conv_Fork!$J$193:$P$240,$L259,2)-INDEX(Conv_Fork!$J$193:$P$240,$L259+1,2))/(INDEX(Conv_Fork!$J$193:$P$240,$L259,1)-INDEX(Conv_Fork!$J$193:$P$240,$L259+1,1))*($M259-INDEX(Conv_Fork!$J$193:$P$240,$L259,1))</f>
        <v>22.7506111635786</v>
      </c>
      <c r="E259" s="90" t="n">
        <f aca="false">INDEX(Conv_Fork!$J$193:$P$240,$L259,3)+(INDEX(Conv_Fork!$J$193:$P$240,$L259,3)-INDEX(Conv_Fork!$J$193:$P$240,$L259+1,3))/(INDEX(Conv_Fork!$J$193:$P$240,$L259,1)-INDEX(Conv_Fork!$J$193:$P$240,$L259+1,1))*($M259-INDEX(Conv_Fork!$J$193:$P$240,$L259,1))</f>
        <v>59.4838738191933</v>
      </c>
      <c r="F259" s="90" t="n">
        <f aca="false">INDEX(Conv_Fork!$J$193:$P$240,$L259,4)+(INDEX(Conv_Fork!$J$193:$P$240,$L259,4)-INDEX(Conv_Fork!$J$193:$P$240,$L259+1,4))/(INDEX(Conv_Fork!$J$193:$P$240,$L259,1)-INDEX(Conv_Fork!$J$193:$P$240,$L259+1,1))*($M259-INDEX(Conv_Fork!$J$193:$P$240,$L259,1))</f>
        <v>458.691135469408</v>
      </c>
      <c r="G259" s="90" t="n">
        <f aca="false">INDEX(Conv_Fork!$J$193:$P$240,$L259,5)+(INDEX(Conv_Fork!$J$193:$P$240,$L259,5)-INDEX(Conv_Fork!$J$193:$P$240,$L259+1,5))/(INDEX(Conv_Fork!$J$193:$P$240,$L259,1)-INDEX(Conv_Fork!$J$193:$P$240,$L259+1,1))*($M259-INDEX(Conv_Fork!$J$193:$P$240,$L259,1))</f>
        <v>13.6040609190439</v>
      </c>
      <c r="H259" s="90" t="n">
        <f aca="false">INDEX(Conv_Fork!$J$193:$P$240,$L259,6)+(INDEX(Conv_Fork!$J$193:$P$240,$L259,6)-INDEX(Conv_Fork!$J$193:$P$240,$L259+1,6))/(INDEX(Conv_Fork!$J$193:$P$240,$L259,1)-INDEX(Conv_Fork!$J$193:$P$240,$L259+1,1))*($M259-INDEX(Conv_Fork!$J$193:$P$240,$L259,1))</f>
        <v>531.779070207645</v>
      </c>
      <c r="I259" s="90" t="n">
        <f aca="false">INDEX(Conv_Fork!$J$193:$P$240,$L259,7)+(INDEX(Conv_Fork!$J$193:$P$240,$L259,7)-INDEX(Conv_Fork!$J$193:$P$240,$L259+1,7))/(INDEX(Conv_Fork!$J$193:$P$240,$L259,1)-INDEX(Conv_Fork!$J$193:$P$240,$L259+1,1))*($M259-INDEX(Conv_Fork!$J$193:$P$240,$L259,1))</f>
        <v>77.9743437207425</v>
      </c>
      <c r="L259" s="123" t="n">
        <f aca="false">MATCH(M209,PSF!$J$193:$J$240,1)</f>
        <v>32</v>
      </c>
      <c r="M259" s="89" t="n">
        <f aca="false">M258+$B$186</f>
        <v>8</v>
      </c>
      <c r="N259" s="90" t="n">
        <f aca="false">INDEX(PSF!$J$193:$P$240,$L259,2)+(INDEX(PSF!$J$193:$P$240,$L259,2)-INDEX(PSF!$J$193:$P$240,$L259+1,2))/(INDEX(PSF!$J$193:$P$240,$L259,1)-INDEX(PSF!$J$193:$P$240,$L259+1,1))*($M259-INDEX(PSF!$J$193:$P$240,$L259,1))</f>
        <v>101.502539366091</v>
      </c>
      <c r="O259" s="90" t="n">
        <f aca="false">INDEX(PSF!$J$193:$P$240,$L259,3)+(INDEX(PSF!$J$193:$P$240,$L259,3)-INDEX(PSF!$J$193:$P$240,$L259+1,3))/(INDEX(PSF!$J$193:$P$240,$L259,1)-INDEX(PSF!$J$193:$P$240,$L259+1,1))*($M259-INDEX(PSF!$J$193:$P$240,$L259,1))</f>
        <v>292.796304836157</v>
      </c>
      <c r="P259" s="90" t="n">
        <f aca="false">INDEX(PSF!$J$193:$P$240,$L259,4)+(INDEX(PSF!$J$193:$P$240,$L259,4)-INDEX(PSF!$J$193:$P$240,$L259+1,4))/(INDEX(PSF!$J$193:$P$240,$L259,1)-INDEX(PSF!$J$193:$P$240,$L259+1,1))*($M259-INDEX(PSF!$J$193:$P$240,$L259,1))</f>
        <v>0</v>
      </c>
      <c r="Q259" s="90" t="n">
        <f aca="false">INDEX(PSF!$J$193:$P$240,$L259,5)+(INDEX(PSF!$J$193:$P$240,$L259,5)-INDEX(PSF!$J$193:$P$240,$L259+1,5))/(INDEX(PSF!$J$193:$P$240,$L259,1)-INDEX(PSF!$J$193:$P$240,$L259+1,1))*($M259-INDEX(PSF!$J$193:$P$240,$L259,1))</f>
        <v>0</v>
      </c>
      <c r="R259" s="90" t="n">
        <f aca="false">INDEX(PSF!$J$193:$P$240,$L259,6)+(INDEX(PSF!$J$193:$P$240,$L259,6)-INDEX(PSF!$J$193:$P$240,$L259+1,6))/(INDEX(PSF!$J$193:$P$240,$L259,1)-INDEX(PSF!$J$193:$P$240,$L259+1,1))*($M259-INDEX(PSF!$J$193:$P$240,$L259,1))</f>
        <v>292.796304836157</v>
      </c>
      <c r="S259" s="90" t="n">
        <f aca="false">INDEX(PSF!$J$193:$P$240,$L259,7)+(INDEX(PSF!$J$193:$P$240,$L259,7)-INDEX(PSF!$J$193:$P$240,$L259+1,7))/(INDEX(PSF!$J$193:$P$240,$L259,1)-INDEX(PSF!$J$193:$P$240,$L259+1,1))*($M259-INDEX(PSF!$J$193:$P$240,$L259,1))</f>
        <v>54.0647985125207</v>
      </c>
    </row>
    <row r="260" customFormat="false" ht="12.75" hidden="false" customHeight="false" outlineLevel="0" collapsed="false">
      <c r="B260" s="123" t="n">
        <f aca="false">MATCH(C260,Conv_Fork!$B$193:$B$240,1)</f>
        <v>32</v>
      </c>
      <c r="C260" s="96" t="n">
        <f aca="false">C259+$B$186</f>
        <v>8.5</v>
      </c>
      <c r="D260" s="97" t="n">
        <f aca="false">INDEX(Conv_Fork!$J$193:$P$240,$L260,2)+(INDEX(Conv_Fork!$J$193:$P$240,$L260,2)-INDEX(Conv_Fork!$J$193:$P$240,$L260+1,2))/(INDEX(Conv_Fork!$J$193:$P$240,$L260,1)-INDEX(Conv_Fork!$J$193:$P$240,$L260+1,1))*($M260-INDEX(Conv_Fork!$J$193:$P$240,$L260,1))</f>
        <v>26.9399116478124</v>
      </c>
      <c r="E260" s="97" t="n">
        <f aca="false">INDEX(Conv_Fork!$J$193:$P$240,$L260,3)+(INDEX(Conv_Fork!$J$193:$P$240,$L260,3)-INDEX(Conv_Fork!$J$193:$P$240,$L260+1,3))/(INDEX(Conv_Fork!$J$193:$P$240,$L260,1)-INDEX(Conv_Fork!$J$193:$P$240,$L260+1,1))*($M260-INDEX(Conv_Fork!$J$193:$P$240,$L260,1))</f>
        <v>70.4372420431549</v>
      </c>
      <c r="F260" s="97" t="n">
        <f aca="false">INDEX(Conv_Fork!$J$193:$P$240,$L260,4)+(INDEX(Conv_Fork!$J$193:$P$240,$L260,4)-INDEX(Conv_Fork!$J$193:$P$240,$L260+1,4))/(INDEX(Conv_Fork!$J$193:$P$240,$L260,1)-INDEX(Conv_Fork!$J$193:$P$240,$L260+1,1))*($M260-INDEX(Conv_Fork!$J$193:$P$240,$L260,1))</f>
        <v>486.670854107551</v>
      </c>
      <c r="G260" s="97" t="n">
        <f aca="false">INDEX(Conv_Fork!$J$193:$P$240,$L260,5)+(INDEX(Conv_Fork!$J$193:$P$240,$L260,5)-INDEX(Conv_Fork!$J$193:$P$240,$L260+1,5))/(INDEX(Conv_Fork!$J$193:$P$240,$L260,1)-INDEX(Conv_Fork!$J$193:$P$240,$L260+1,1))*($M260-INDEX(Conv_Fork!$J$193:$P$240,$L260,1))</f>
        <v>14.5023269515423</v>
      </c>
      <c r="H260" s="176" t="n">
        <f aca="false">INDEX(Conv_Fork!$J$193:$P$240,$L260,6)+(INDEX(Conv_Fork!$J$193:$P$240,$L260,6)-INDEX(Conv_Fork!$J$193:$P$240,$L260+1,6))/(INDEX(Conv_Fork!$J$193:$P$240,$L260,1)-INDEX(Conv_Fork!$J$193:$P$240,$L260+1,1))*($M260-INDEX(Conv_Fork!$J$193:$P$240,$L260,1))</f>
        <v>571.610423102248</v>
      </c>
      <c r="I260" s="97" t="n">
        <f aca="false">INDEX(Conv_Fork!$J$193:$P$240,$L260,7)+(INDEX(Conv_Fork!$J$193:$P$240,$L260,7)-INDEX(Conv_Fork!$J$193:$P$240,$L260+1,7))/(INDEX(Conv_Fork!$J$193:$P$240,$L260,1)-INDEX(Conv_Fork!$J$193:$P$240,$L260+1,1))*($M260-INDEX(Conv_Fork!$J$193:$P$240,$L260,1))</f>
        <v>83.0154010930891</v>
      </c>
      <c r="L260" s="123" t="n">
        <f aca="false">MATCH(M210,PSF!$J$193:$J$240,1)</f>
        <v>33</v>
      </c>
      <c r="M260" s="96" t="n">
        <f aca="false">M259+$B$186</f>
        <v>8.5</v>
      </c>
      <c r="N260" s="97" t="n">
        <f aca="false">INDEX(PSF!$J$193:$P$240,$L260,2)+(INDEX(PSF!$J$193:$P$240,$L260,2)-INDEX(PSF!$J$193:$P$240,$L260+1,2))/(INDEX(PSF!$J$193:$P$240,$L260,1)-INDEX(PSF!$J$193:$P$240,$L260+1,1))*($M260-INDEX(PSF!$J$193:$P$240,$L260,1))</f>
        <v>111.286349706139</v>
      </c>
      <c r="O260" s="97" t="n">
        <f aca="false">INDEX(PSF!$J$193:$P$240,$L260,3)+(INDEX(PSF!$J$193:$P$240,$L260,3)-INDEX(PSF!$J$193:$P$240,$L260+1,3))/(INDEX(PSF!$J$193:$P$240,$L260,1)-INDEX(PSF!$J$193:$P$240,$L260+1,1))*($M260-INDEX(PSF!$J$193:$P$240,$L260,1))</f>
        <v>320.238127163214</v>
      </c>
      <c r="P260" s="97" t="n">
        <f aca="false">INDEX(PSF!$J$193:$P$240,$L260,4)+(INDEX(PSF!$J$193:$P$240,$L260,4)-INDEX(PSF!$J$193:$P$240,$L260+1,4))/(INDEX(PSF!$J$193:$P$240,$L260,1)-INDEX(PSF!$J$193:$P$240,$L260+1,1))*($M260-INDEX(PSF!$J$193:$P$240,$L260,1))</f>
        <v>0</v>
      </c>
      <c r="Q260" s="97" t="n">
        <f aca="false">INDEX(PSF!$J$193:$P$240,$L260,5)+(INDEX(PSF!$J$193:$P$240,$L260,5)-INDEX(PSF!$J$193:$P$240,$L260+1,5))/(INDEX(PSF!$J$193:$P$240,$L260,1)-INDEX(PSF!$J$193:$P$240,$L260+1,1))*($M260-INDEX(PSF!$J$193:$P$240,$L260,1))</f>
        <v>0</v>
      </c>
      <c r="R260" s="176" t="n">
        <f aca="false">INDEX(PSF!$J$193:$P$240,$L260,6)+(INDEX(PSF!$J$193:$P$240,$L260,6)-INDEX(PSF!$J$193:$P$240,$L260+1,6))/(INDEX(PSF!$J$193:$P$240,$L260,1)-INDEX(PSF!$J$193:$P$240,$L260+1,1))*($M260-INDEX(PSF!$J$193:$P$240,$L260,1))</f>
        <v>320.238127163214</v>
      </c>
      <c r="S260" s="97" t="n">
        <f aca="false">INDEX(PSF!$J$193:$P$240,$L260,7)+(INDEX(PSF!$J$193:$P$240,$L260,7)-INDEX(PSF!$J$193:$P$240,$L260+1,7))/(INDEX(PSF!$J$193:$P$240,$L260,1)-INDEX(PSF!$J$193:$P$240,$L260+1,1))*($M260-INDEX(PSF!$J$193:$P$240,$L260,1))</f>
        <v>62.1198403654262</v>
      </c>
    </row>
    <row r="261" customFormat="false" ht="12.75" hidden="false" customHeight="false" outlineLevel="0" collapsed="false">
      <c r="B261" s="123" t="n">
        <f aca="false">MATCH(C261,Conv_Fork!$B$193:$B$240,1)</f>
        <v>34</v>
      </c>
      <c r="C261" s="89" t="n">
        <f aca="false">C260+$B$186</f>
        <v>9</v>
      </c>
      <c r="D261" s="90" t="n">
        <f aca="false">INDEX(Conv_Fork!$J$193:$P$240,$L261,2)+(INDEX(Conv_Fork!$J$193:$P$240,$L261,2)-INDEX(Conv_Fork!$J$193:$P$240,$L261+1,2))/(INDEX(Conv_Fork!$J$193:$P$240,$L261,1)-INDEX(Conv_Fork!$J$193:$P$240,$L261+1,1))*($M261-INDEX(Conv_Fork!$J$193:$P$240,$L261,1))</f>
        <v>31.7308859055231</v>
      </c>
      <c r="E261" s="90" t="n">
        <f aca="false">INDEX(Conv_Fork!$J$193:$P$240,$L261,3)+(INDEX(Conv_Fork!$J$193:$P$240,$L261,3)-INDEX(Conv_Fork!$J$193:$P$240,$L261+1,3))/(INDEX(Conv_Fork!$J$193:$P$240,$L261,1)-INDEX(Conv_Fork!$J$193:$P$240,$L261+1,1))*($M261-INDEX(Conv_Fork!$J$193:$P$240,$L261,1))</f>
        <v>82.9637498440926</v>
      </c>
      <c r="F261" s="90" t="n">
        <f aca="false">INDEX(Conv_Fork!$J$193:$P$240,$L261,4)+(INDEX(Conv_Fork!$J$193:$P$240,$L261,4)-INDEX(Conv_Fork!$J$193:$P$240,$L261+1,4))/(INDEX(Conv_Fork!$J$193:$P$240,$L261,1)-INDEX(Conv_Fork!$J$193:$P$240,$L261+1,1))*($M261-INDEX(Conv_Fork!$J$193:$P$240,$L261,1))</f>
        <v>514.650572745695</v>
      </c>
      <c r="G261" s="90" t="n">
        <f aca="false">INDEX(Conv_Fork!$J$193:$P$240,$L261,5)+(INDEX(Conv_Fork!$J$193:$P$240,$L261,5)-INDEX(Conv_Fork!$J$193:$P$240,$L261+1,5))/(INDEX(Conv_Fork!$J$193:$P$240,$L261,1)-INDEX(Conv_Fork!$J$193:$P$240,$L261+1,1))*($M261-INDEX(Conv_Fork!$J$193:$P$240,$L261,1))</f>
        <v>15.4064296837991</v>
      </c>
      <c r="H261" s="90" t="n">
        <f aca="false">INDEX(Conv_Fork!$J$193:$P$240,$L261,6)+(INDEX(Conv_Fork!$J$193:$P$240,$L261,6)-INDEX(Conv_Fork!$J$193:$P$240,$L261+1,6))/(INDEX(Conv_Fork!$J$193:$P$240,$L261,1)-INDEX(Conv_Fork!$J$193:$P$240,$L261+1,1))*($M261-INDEX(Conv_Fork!$J$193:$P$240,$L261,1))</f>
        <v>613.020752273586</v>
      </c>
      <c r="I261" s="90" t="n">
        <f aca="false">INDEX(Conv_Fork!$J$193:$P$240,$L261,7)+(INDEX(Conv_Fork!$J$193:$P$240,$L261,7)-INDEX(Conv_Fork!$J$193:$P$240,$L261+1,7))/(INDEX(Conv_Fork!$J$193:$P$240,$L261,1)-INDEX(Conv_Fork!$J$193:$P$240,$L261+1,1))*($M261-INDEX(Conv_Fork!$J$193:$P$240,$L261,1))</f>
        <v>89.1289741786132</v>
      </c>
      <c r="L261" s="123" t="n">
        <f aca="false">MATCH(M211,PSF!$J$193:$J$240,1)</f>
        <v>35</v>
      </c>
      <c r="M261" s="89" t="n">
        <f aca="false">M260+$B$186</f>
        <v>9</v>
      </c>
      <c r="N261" s="90" t="n">
        <f aca="false">INDEX(PSF!$J$193:$P$240,$L261,2)+(INDEX(PSF!$J$193:$P$240,$L261,2)-INDEX(PSF!$J$193:$P$240,$L261+1,2))/(INDEX(PSF!$J$193:$P$240,$L261,1)-INDEX(PSF!$J$193:$P$240,$L261+1,1))*($M261-INDEX(PSF!$J$193:$P$240,$L261,1))</f>
        <v>122.607882853577</v>
      </c>
      <c r="O261" s="90" t="n">
        <f aca="false">INDEX(PSF!$J$193:$P$240,$L261,3)+(INDEX(PSF!$J$193:$P$240,$L261,3)-INDEX(PSF!$J$193:$P$240,$L261+1,3))/(INDEX(PSF!$J$193:$P$240,$L261,1)-INDEX(PSF!$J$193:$P$240,$L261+1,1))*($M261-INDEX(PSF!$J$193:$P$240,$L261,1))</f>
        <v>351.99298445334</v>
      </c>
      <c r="P261" s="90" t="n">
        <f aca="false">INDEX(PSF!$J$193:$P$240,$L261,4)+(INDEX(PSF!$J$193:$P$240,$L261,4)-INDEX(PSF!$J$193:$P$240,$L261+1,4))/(INDEX(PSF!$J$193:$P$240,$L261,1)-INDEX(PSF!$J$193:$P$240,$L261+1,1))*($M261-INDEX(PSF!$J$193:$P$240,$L261,1))</f>
        <v>0</v>
      </c>
      <c r="Q261" s="90" t="n">
        <f aca="false">INDEX(PSF!$J$193:$P$240,$L261,5)+(INDEX(PSF!$J$193:$P$240,$L261,5)-INDEX(PSF!$J$193:$P$240,$L261+1,5))/(INDEX(PSF!$J$193:$P$240,$L261,1)-INDEX(PSF!$J$193:$P$240,$L261+1,1))*($M261-INDEX(PSF!$J$193:$P$240,$L261,1))</f>
        <v>0</v>
      </c>
      <c r="R261" s="90" t="n">
        <f aca="false">INDEX(PSF!$J$193:$P$240,$L261,6)+(INDEX(PSF!$J$193:$P$240,$L261,6)-INDEX(PSF!$J$193:$P$240,$L261+1,6))/(INDEX(PSF!$J$193:$P$240,$L261,1)-INDEX(PSF!$J$193:$P$240,$L261+1,1))*($M261-INDEX(PSF!$J$193:$P$240,$L261,1))</f>
        <v>351.99298445334</v>
      </c>
      <c r="S261" s="90" t="n">
        <f aca="false">INDEX(PSF!$J$193:$P$240,$L261,7)+(INDEX(PSF!$J$193:$P$240,$L261,7)-INDEX(PSF!$J$193:$P$240,$L261+1,7))/(INDEX(PSF!$J$193:$P$240,$L261,1)-INDEX(PSF!$J$193:$P$240,$L261+1,1))*($M261-INDEX(PSF!$J$193:$P$240,$L261,1))</f>
        <v>71.9775025136368</v>
      </c>
    </row>
    <row r="262" customFormat="false" ht="12.75" hidden="false" customHeight="false" outlineLevel="0" collapsed="false">
      <c r="B262" s="123" t="n">
        <f aca="false">MATCH(C262,Conv_Fork!$B$193:$B$240,1)</f>
        <v>36</v>
      </c>
      <c r="C262" s="96" t="n">
        <f aca="false">C261+$B$186</f>
        <v>9.5</v>
      </c>
      <c r="D262" s="97" t="n">
        <f aca="false">INDEX(Conv_Fork!$J$193:$P$240,$L262,2)+(INDEX(Conv_Fork!$J$193:$P$240,$L262,2)-INDEX(Conv_Fork!$J$193:$P$240,$L262+1,2))/(INDEX(Conv_Fork!$J$193:$P$240,$L262,1)-INDEX(Conv_Fork!$J$193:$P$240,$L262+1,1))*($M262-INDEX(Conv_Fork!$J$193:$P$240,$L262,1))</f>
        <v>38.4349277851852</v>
      </c>
      <c r="E262" s="97" t="n">
        <f aca="false">INDEX(Conv_Fork!$J$193:$P$240,$L262,3)+(INDEX(Conv_Fork!$J$193:$P$240,$L262,3)-INDEX(Conv_Fork!$J$193:$P$240,$L262+1,3))/(INDEX(Conv_Fork!$J$193:$P$240,$L262,1)-INDEX(Conv_Fork!$J$193:$P$240,$L262+1,1))*($M262-INDEX(Conv_Fork!$J$193:$P$240,$L262,1))</f>
        <v>100.492174833695</v>
      </c>
      <c r="F262" s="97" t="n">
        <f aca="false">INDEX(Conv_Fork!$J$193:$P$240,$L262,4)+(INDEX(Conv_Fork!$J$193:$P$240,$L262,4)-INDEX(Conv_Fork!$J$193:$P$240,$L262+1,4))/(INDEX(Conv_Fork!$J$193:$P$240,$L262,1)-INDEX(Conv_Fork!$J$193:$P$240,$L262+1,1))*($M262-INDEX(Conv_Fork!$J$193:$P$240,$L262,1))</f>
        <v>542.630291383838</v>
      </c>
      <c r="G262" s="97" t="n">
        <f aca="false">INDEX(Conv_Fork!$J$193:$P$240,$L262,5)+(INDEX(Conv_Fork!$J$193:$P$240,$L262,5)-INDEX(Conv_Fork!$J$193:$P$240,$L262+1,5))/(INDEX(Conv_Fork!$J$193:$P$240,$L262,1)-INDEX(Conv_Fork!$J$193:$P$240,$L262+1,1))*($M262-INDEX(Conv_Fork!$J$193:$P$240,$L262,1))</f>
        <v>16.3233844994431</v>
      </c>
      <c r="H262" s="176" t="n">
        <f aca="false">INDEX(Conv_Fork!$J$193:$P$240,$L262,6)+(INDEX(Conv_Fork!$J$193:$P$240,$L262,6)-INDEX(Conv_Fork!$J$193:$P$240,$L262+1,6))/(INDEX(Conv_Fork!$J$193:$P$240,$L262,1)-INDEX(Conv_Fork!$J$193:$P$240,$L262+1,1))*($M262-INDEX(Conv_Fork!$J$193:$P$240,$L262,1))</f>
        <v>659.445850716977</v>
      </c>
      <c r="I262" s="97" t="n">
        <f aca="false">INDEX(Conv_Fork!$J$193:$P$240,$L262,7)+(INDEX(Conv_Fork!$J$193:$P$240,$L262,7)-INDEX(Conv_Fork!$J$193:$P$240,$L262+1,7))/(INDEX(Conv_Fork!$J$193:$P$240,$L262,1)-INDEX(Conv_Fork!$J$193:$P$240,$L262+1,1))*($M262-INDEX(Conv_Fork!$J$193:$P$240,$L262,1))</f>
        <v>99.3612087903785</v>
      </c>
      <c r="L262" s="123" t="n">
        <f aca="false">MATCH(M212,PSF!$J$193:$J$240,1)</f>
        <v>36</v>
      </c>
      <c r="M262" s="96" t="n">
        <f aca="false">M261+$B$186</f>
        <v>9.5</v>
      </c>
      <c r="N262" s="97" t="n">
        <f aca="false">INDEX(PSF!$J$193:$P$240,$L262,2)+(INDEX(PSF!$J$193:$P$240,$L262,2)-INDEX(PSF!$J$193:$P$240,$L262+1,2))/(INDEX(PSF!$J$193:$P$240,$L262,1)-INDEX(PSF!$J$193:$P$240,$L262+1,1))*($M262-INDEX(PSF!$J$193:$P$240,$L262,1))</f>
        <v>135.784892711319</v>
      </c>
      <c r="O262" s="97" t="n">
        <f aca="false">INDEX(PSF!$J$193:$P$240,$L262,3)+(INDEX(PSF!$J$193:$P$240,$L262,3)-INDEX(PSF!$J$193:$P$240,$L262+1,3))/(INDEX(PSF!$J$193:$P$240,$L262,1)-INDEX(PSF!$J$193:$P$240,$L262+1,1))*($M262-INDEX(PSF!$J$193:$P$240,$L262,1))</f>
        <v>388.952119059406</v>
      </c>
      <c r="P262" s="97" t="n">
        <f aca="false">INDEX(PSF!$J$193:$P$240,$L262,4)+(INDEX(PSF!$J$193:$P$240,$L262,4)-INDEX(PSF!$J$193:$P$240,$L262+1,4))/(INDEX(PSF!$J$193:$P$240,$L262,1)-INDEX(PSF!$J$193:$P$240,$L262+1,1))*($M262-INDEX(PSF!$J$193:$P$240,$L262,1))</f>
        <v>0</v>
      </c>
      <c r="Q262" s="97" t="n">
        <f aca="false">INDEX(PSF!$J$193:$P$240,$L262,5)+(INDEX(PSF!$J$193:$P$240,$L262,5)-INDEX(PSF!$J$193:$P$240,$L262+1,5))/(INDEX(PSF!$J$193:$P$240,$L262,1)-INDEX(PSF!$J$193:$P$240,$L262+1,1))*($M262-INDEX(PSF!$J$193:$P$240,$L262,1))</f>
        <v>0</v>
      </c>
      <c r="R262" s="176" t="n">
        <f aca="false">INDEX(PSF!$J$193:$P$240,$L262,6)+(INDEX(PSF!$J$193:$P$240,$L262,6)-INDEX(PSF!$J$193:$P$240,$L262+1,6))/(INDEX(PSF!$J$193:$P$240,$L262,1)-INDEX(PSF!$J$193:$P$240,$L262+1,1))*($M262-INDEX(PSF!$J$193:$P$240,$L262,1))</f>
        <v>388.952119059406</v>
      </c>
      <c r="S262" s="97" t="n">
        <f aca="false">INDEX(PSF!$J$193:$P$240,$L262,7)+(INDEX(PSF!$J$193:$P$240,$L262,7)-INDEX(PSF!$J$193:$P$240,$L262+1,7))/(INDEX(PSF!$J$193:$P$240,$L262,1)-INDEX(PSF!$J$193:$P$240,$L262+1,1))*($M262-INDEX(PSF!$J$193:$P$240,$L262,1))</f>
        <v>84.0794803330037</v>
      </c>
    </row>
    <row r="263" customFormat="false" ht="12.75" hidden="false" customHeight="false" outlineLevel="0" collapsed="false">
      <c r="B263" s="123" t="n">
        <f aca="false">MATCH(C263,Conv_Fork!$B$193:$B$240,1)</f>
        <v>37</v>
      </c>
      <c r="C263" s="89" t="n">
        <f aca="false">C262+$B$186</f>
        <v>10</v>
      </c>
      <c r="D263" s="90" t="n">
        <f aca="false">INDEX(Conv_Fork!$J$193:$P$240,$L263,2)+(INDEX(Conv_Fork!$J$193:$P$240,$L263,2)-INDEX(Conv_Fork!$J$193:$P$240,$L263+1,2))/(INDEX(Conv_Fork!$J$193:$P$240,$L263,1)-INDEX(Conv_Fork!$J$193:$P$240,$L263+1,1))*($M263-INDEX(Conv_Fork!$J$193:$P$240,$L263,1))</f>
        <v>46.7896985967466</v>
      </c>
      <c r="E263" s="90" t="n">
        <f aca="false">INDEX(Conv_Fork!$J$193:$P$240,$L263,3)+(INDEX(Conv_Fork!$J$193:$P$240,$L263,3)-INDEX(Conv_Fork!$J$193:$P$240,$L263+1,3))/(INDEX(Conv_Fork!$J$193:$P$240,$L263,1)-INDEX(Conv_Fork!$J$193:$P$240,$L263+1,1))*($M263-INDEX(Conv_Fork!$J$193:$P$240,$L263,1))</f>
        <v>122.336604821528</v>
      </c>
      <c r="F263" s="90" t="n">
        <f aca="false">INDEX(Conv_Fork!$J$193:$P$240,$L263,4)+(INDEX(Conv_Fork!$J$193:$P$240,$L263,4)-INDEX(Conv_Fork!$J$193:$P$240,$L263+1,4))/(INDEX(Conv_Fork!$J$193:$P$240,$L263,1)-INDEX(Conv_Fork!$J$193:$P$240,$L263+1,1))*($M263-INDEX(Conv_Fork!$J$193:$P$240,$L263,1))</f>
        <v>570.610010021982</v>
      </c>
      <c r="G263" s="90" t="n">
        <f aca="false">INDEX(Conv_Fork!$J$193:$P$240,$L263,5)+(INDEX(Conv_Fork!$J$193:$P$240,$L263,5)-INDEX(Conv_Fork!$J$193:$P$240,$L263+1,5))/(INDEX(Conv_Fork!$J$193:$P$240,$L263,1)-INDEX(Conv_Fork!$J$193:$P$240,$L263+1,1))*($M263-INDEX(Conv_Fork!$J$193:$P$240,$L263,1))</f>
        <v>17.2488103911899</v>
      </c>
      <c r="H263" s="90" t="n">
        <f aca="false">INDEX(Conv_Fork!$J$193:$P$240,$L263,6)+(INDEX(Conv_Fork!$J$193:$P$240,$L263,6)-INDEX(Conv_Fork!$J$193:$P$240,$L263+1,6))/(INDEX(Conv_Fork!$J$193:$P$240,$L263,1)-INDEX(Conv_Fork!$J$193:$P$240,$L263+1,1))*($M263-INDEX(Conv_Fork!$J$193:$P$240,$L263,1))</f>
        <v>710.1954252347</v>
      </c>
      <c r="I263" s="90" t="n">
        <f aca="false">INDEX(Conv_Fork!$J$193:$P$240,$L263,7)+(INDEX(Conv_Fork!$J$193:$P$240,$L263,7)-INDEX(Conv_Fork!$J$193:$P$240,$L263+1,7))/(INDEX(Conv_Fork!$J$193:$P$240,$L263,1)-INDEX(Conv_Fork!$J$193:$P$240,$L263+1,1))*($M263-INDEX(Conv_Fork!$J$193:$P$240,$L263,1))</f>
        <v>113.582022301272</v>
      </c>
      <c r="L263" s="123" t="n">
        <f aca="false">MATCH(M213,PSF!$J$193:$J$240,1)</f>
        <v>38</v>
      </c>
      <c r="M263" s="89" t="n">
        <f aca="false">M262+$B$186</f>
        <v>10</v>
      </c>
      <c r="N263" s="90" t="n">
        <f aca="false">INDEX(PSF!$J$193:$P$240,$L263,2)+(INDEX(PSF!$J$193:$P$240,$L263,2)-INDEX(PSF!$J$193:$P$240,$L263+1,2))/(INDEX(PSF!$J$193:$P$240,$L263,1)-INDEX(PSF!$J$193:$P$240,$L263+1,1))*($M263-INDEX(PSF!$J$193:$P$240,$L263,1))</f>
        <v>151.280410324724</v>
      </c>
      <c r="O263" s="90" t="n">
        <f aca="false">INDEX(PSF!$J$193:$P$240,$L263,3)+(INDEX(PSF!$J$193:$P$240,$L263,3)-INDEX(PSF!$J$193:$P$240,$L263+1,3))/(INDEX(PSF!$J$193:$P$240,$L263,1)-INDEX(PSF!$J$193:$P$240,$L263+1,1))*($M263-INDEX(PSF!$J$193:$P$240,$L263,1))</f>
        <v>432.414249500781</v>
      </c>
      <c r="P263" s="90" t="n">
        <f aca="false">INDEX(PSF!$J$193:$P$240,$L263,4)+(INDEX(PSF!$J$193:$P$240,$L263,4)-INDEX(PSF!$J$193:$P$240,$L263+1,4))/(INDEX(PSF!$J$193:$P$240,$L263,1)-INDEX(PSF!$J$193:$P$240,$L263+1,1))*($M263-INDEX(PSF!$J$193:$P$240,$L263,1))</f>
        <v>0</v>
      </c>
      <c r="Q263" s="90" t="n">
        <f aca="false">INDEX(PSF!$J$193:$P$240,$L263,5)+(INDEX(PSF!$J$193:$P$240,$L263,5)-INDEX(PSF!$J$193:$P$240,$L263+1,5))/(INDEX(PSF!$J$193:$P$240,$L263,1)-INDEX(PSF!$J$193:$P$240,$L263+1,1))*($M263-INDEX(PSF!$J$193:$P$240,$L263,1))</f>
        <v>0</v>
      </c>
      <c r="R263" s="90" t="n">
        <f aca="false">INDEX(PSF!$J$193:$P$240,$L263,6)+(INDEX(PSF!$J$193:$P$240,$L263,6)-INDEX(PSF!$J$193:$P$240,$L263+1,6))/(INDEX(PSF!$J$193:$P$240,$L263,1)-INDEX(PSF!$J$193:$P$240,$L263+1,1))*($M263-INDEX(PSF!$J$193:$P$240,$L263,1))</f>
        <v>432.414249500781</v>
      </c>
      <c r="S263" s="90" t="n">
        <f aca="false">INDEX(PSF!$J$193:$P$240,$L263,7)+(INDEX(PSF!$J$193:$P$240,$L263,7)-INDEX(PSF!$J$193:$P$240,$L263+1,7))/(INDEX(PSF!$J$193:$P$240,$L263,1)-INDEX(PSF!$J$193:$P$240,$L263+1,1))*($M263-INDEX(PSF!$J$193:$P$240,$L263,1))</f>
        <v>99.0168850942549</v>
      </c>
    </row>
    <row r="264" customFormat="false" ht="12.75" hidden="false" customHeight="false" outlineLevel="0" collapsed="false">
      <c r="B264" s="123" t="n">
        <f aca="false">MATCH(C264,Conv_Fork!$B$193:$B$240,1)</f>
        <v>39</v>
      </c>
      <c r="C264" s="96" t="n">
        <f aca="false">C263+$B$186</f>
        <v>10.5</v>
      </c>
      <c r="D264" s="97" t="n">
        <f aca="false">INDEX(Conv_Fork!$J$193:$P$240,$L264,2)+(INDEX(Conv_Fork!$J$193:$P$240,$L264,2)-INDEX(Conv_Fork!$J$193:$P$240,$L264+1,2))/(INDEX(Conv_Fork!$J$193:$P$240,$L264,1)-INDEX(Conv_Fork!$J$193:$P$240,$L264+1,1))*($M264-INDEX(Conv_Fork!$J$193:$P$240,$L264,1))</f>
        <v>58.4299488896017</v>
      </c>
      <c r="E264" s="97" t="n">
        <f aca="false">INDEX(Conv_Fork!$J$193:$P$240,$L264,3)+(INDEX(Conv_Fork!$J$193:$P$240,$L264,3)-INDEX(Conv_Fork!$J$193:$P$240,$L264+1,3))/(INDEX(Conv_Fork!$J$193:$P$240,$L264,1)-INDEX(Conv_Fork!$J$193:$P$240,$L264+1,1))*($M264-INDEX(Conv_Fork!$J$193:$P$240,$L264,1))</f>
        <v>152.771267638521</v>
      </c>
      <c r="F264" s="97" t="n">
        <f aca="false">INDEX(Conv_Fork!$J$193:$P$240,$L264,4)+(INDEX(Conv_Fork!$J$193:$P$240,$L264,4)-INDEX(Conv_Fork!$J$193:$P$240,$L264+1,4))/(INDEX(Conv_Fork!$J$193:$P$240,$L264,1)-INDEX(Conv_Fork!$J$193:$P$240,$L264+1,1))*($M264-INDEX(Conv_Fork!$J$193:$P$240,$L264,1))</f>
        <v>598.589728660125</v>
      </c>
      <c r="G264" s="97" t="n">
        <f aca="false">INDEX(Conv_Fork!$J$193:$P$240,$L264,5)+(INDEX(Conv_Fork!$J$193:$P$240,$L264,5)-INDEX(Conv_Fork!$J$193:$P$240,$L264+1,5))/(INDEX(Conv_Fork!$J$193:$P$240,$L264,1)-INDEX(Conv_Fork!$J$193:$P$240,$L264+1,1))*($M264-INDEX(Conv_Fork!$J$193:$P$240,$L264,1))</f>
        <v>18.1865119233208</v>
      </c>
      <c r="H264" s="176" t="n">
        <f aca="false">INDEX(Conv_Fork!$J$193:$P$240,$L264,6)+(INDEX(Conv_Fork!$J$193:$P$240,$L264,6)-INDEX(Conv_Fork!$J$193:$P$240,$L264+1,6))/(INDEX(Conv_Fork!$J$193:$P$240,$L264,1)-INDEX(Conv_Fork!$J$193:$P$240,$L264+1,1))*($M264-INDEX(Conv_Fork!$J$193:$P$240,$L264,1))</f>
        <v>769.547508221967</v>
      </c>
      <c r="I264" s="97" t="n">
        <f aca="false">INDEX(Conv_Fork!$J$193:$P$240,$L264,7)+(INDEX(Conv_Fork!$J$193:$P$240,$L264,7)-INDEX(Conv_Fork!$J$193:$P$240,$L264+1,7))/(INDEX(Conv_Fork!$J$193:$P$240,$L264,1)-INDEX(Conv_Fork!$J$193:$P$240,$L264+1,1))*($M264-INDEX(Conv_Fork!$J$193:$P$240,$L264,1))</f>
        <v>136.85756840171</v>
      </c>
      <c r="L264" s="123" t="n">
        <f aca="false">MATCH(M214,PSF!$J$193:$J$240,1)</f>
        <v>40</v>
      </c>
      <c r="M264" s="96" t="n">
        <f aca="false">M263+$B$186</f>
        <v>10.5</v>
      </c>
      <c r="N264" s="97" t="n">
        <f aca="false">INDEX(PSF!$J$193:$P$240,$L264,2)+(INDEX(PSF!$J$193:$P$240,$L264,2)-INDEX(PSF!$J$193:$P$240,$L264+1,2))/(INDEX(PSF!$J$193:$P$240,$L264,1)-INDEX(PSF!$J$193:$P$240,$L264+1,1))*($M264-INDEX(PSF!$J$193:$P$240,$L264,1))</f>
        <v>169.597692530763</v>
      </c>
      <c r="O264" s="97" t="n">
        <f aca="false">INDEX(PSF!$J$193:$P$240,$L264,3)+(INDEX(PSF!$J$193:$P$240,$L264,3)-INDEX(PSF!$J$193:$P$240,$L264+1,3))/(INDEX(PSF!$J$193:$P$240,$L264,1)-INDEX(PSF!$J$193:$P$240,$L264+1,1))*($M264-INDEX(PSF!$J$193:$P$240,$L264,1))</f>
        <v>483.790920382798</v>
      </c>
      <c r="P264" s="97" t="n">
        <f aca="false">INDEX(PSF!$J$193:$P$240,$L264,4)+(INDEX(PSF!$J$193:$P$240,$L264,4)-INDEX(PSF!$J$193:$P$240,$L264+1,4))/(INDEX(PSF!$J$193:$P$240,$L264,1)-INDEX(PSF!$J$193:$P$240,$L264+1,1))*($M264-INDEX(PSF!$J$193:$P$240,$L264,1))</f>
        <v>0</v>
      </c>
      <c r="Q264" s="97" t="n">
        <f aca="false">INDEX(PSF!$J$193:$P$240,$L264,5)+(INDEX(PSF!$J$193:$P$240,$L264,5)-INDEX(PSF!$J$193:$P$240,$L264+1,5))/(INDEX(PSF!$J$193:$P$240,$L264,1)-INDEX(PSF!$J$193:$P$240,$L264+1,1))*($M264-INDEX(PSF!$J$193:$P$240,$L264,1))</f>
        <v>0</v>
      </c>
      <c r="R264" s="176" t="n">
        <f aca="false">INDEX(PSF!$J$193:$P$240,$L264,6)+(INDEX(PSF!$J$193:$P$240,$L264,6)-INDEX(PSF!$J$193:$P$240,$L264+1,6))/(INDEX(PSF!$J$193:$P$240,$L264,1)-INDEX(PSF!$J$193:$P$240,$L264+1,1))*($M264-INDEX(PSF!$J$193:$P$240,$L264,1))</f>
        <v>483.790920382798</v>
      </c>
      <c r="S264" s="97" t="n">
        <f aca="false">INDEX(PSF!$J$193:$P$240,$L264,7)+(INDEX(PSF!$J$193:$P$240,$L264,7)-INDEX(PSF!$J$193:$P$240,$L264+1,7))/(INDEX(PSF!$J$193:$P$240,$L264,1)-INDEX(PSF!$J$193:$P$240,$L264+1,1))*($M264-INDEX(PSF!$J$193:$P$240,$L264,1))</f>
        <v>117.237237162355</v>
      </c>
    </row>
    <row r="265" customFormat="false" ht="12.75" hidden="false" customHeight="false" outlineLevel="0" collapsed="false">
      <c r="B265" s="123" t="n">
        <f aca="false">MATCH(C265,Conv_Fork!$B$193:$B$240,1)</f>
        <v>42</v>
      </c>
      <c r="C265" s="89" t="n">
        <f aca="false">C264+$B$186</f>
        <v>11</v>
      </c>
      <c r="D265" s="90" t="n">
        <f aca="false">INDEX(Conv_Fork!$J$193:$P$240,$L265,2)+(INDEX(Conv_Fork!$J$193:$P$240,$L265,2)-INDEX(Conv_Fork!$J$193:$P$240,$L265+1,2))/(INDEX(Conv_Fork!$J$193:$P$240,$L265,1)-INDEX(Conv_Fork!$J$193:$P$240,$L265+1,1))*($M265-INDEX(Conv_Fork!$J$193:$P$240,$L265,1))</f>
        <v>75.7883927572219</v>
      </c>
      <c r="E265" s="90" t="n">
        <f aca="false">INDEX(Conv_Fork!$J$193:$P$240,$L265,3)+(INDEX(Conv_Fork!$J$193:$P$240,$L265,3)-INDEX(Conv_Fork!$J$193:$P$240,$L265+1,3))/(INDEX(Conv_Fork!$J$193:$P$240,$L265,1)-INDEX(Conv_Fork!$J$193:$P$240,$L265+1,1))*($M265-INDEX(Conv_Fork!$J$193:$P$240,$L265,1))</f>
        <v>198.15675101279</v>
      </c>
      <c r="F265" s="90" t="n">
        <f aca="false">INDEX(Conv_Fork!$J$193:$P$240,$L265,4)+(INDEX(Conv_Fork!$J$193:$P$240,$L265,4)-INDEX(Conv_Fork!$J$193:$P$240,$L265+1,4))/(INDEX(Conv_Fork!$J$193:$P$240,$L265,1)-INDEX(Conv_Fork!$J$193:$P$240,$L265+1,1))*($M265-INDEX(Conv_Fork!$J$193:$P$240,$L265,1))</f>
        <v>626.569447298269</v>
      </c>
      <c r="G265" s="90" t="n">
        <f aca="false">INDEX(Conv_Fork!$J$193:$P$240,$L265,5)+(INDEX(Conv_Fork!$J$193:$P$240,$L265,5)-INDEX(Conv_Fork!$J$193:$P$240,$L265+1,5))/(INDEX(Conv_Fork!$J$193:$P$240,$L265,1)-INDEX(Conv_Fork!$J$193:$P$240,$L265+1,1))*($M265-INDEX(Conv_Fork!$J$193:$P$240,$L265,1))</f>
        <v>19.1378092664849</v>
      </c>
      <c r="H265" s="90" t="n">
        <f aca="false">INDEX(Conv_Fork!$J$193:$P$240,$L265,6)+(INDEX(Conv_Fork!$J$193:$P$240,$L265,6)-INDEX(Conv_Fork!$J$193:$P$240,$L265+1,6))/(INDEX(Conv_Fork!$J$193:$P$240,$L265,1)-INDEX(Conv_Fork!$J$193:$P$240,$L265+1,1))*($M265-INDEX(Conv_Fork!$J$193:$P$240,$L265,1))</f>
        <v>843.864007577544</v>
      </c>
      <c r="I265" s="90" t="n">
        <f aca="false">INDEX(Conv_Fork!$J$193:$P$240,$L265,7)+(INDEX(Conv_Fork!$J$193:$P$240,$L265,7)-INDEX(Conv_Fork!$J$193:$P$240,$L265+1,7))/(INDEX(Conv_Fork!$J$193:$P$240,$L265,1)-INDEX(Conv_Fork!$J$193:$P$240,$L265+1,1))*($M265-INDEX(Conv_Fork!$J$193:$P$240,$L265,1))</f>
        <v>178.761468585212</v>
      </c>
      <c r="L265" s="123" t="n">
        <f aca="false">MATCH(M215,PSF!$J$193:$J$240,1)</f>
        <v>42</v>
      </c>
      <c r="M265" s="89" t="n">
        <f aca="false">M264+$B$186</f>
        <v>11</v>
      </c>
      <c r="N265" s="90" t="n">
        <f aca="false">INDEX(PSF!$J$193:$P$240,$L265,2)+(INDEX(PSF!$J$193:$P$240,$L265,2)-INDEX(PSF!$J$193:$P$240,$L265+1,2))/(INDEX(PSF!$J$193:$P$240,$L265,1)-INDEX(PSF!$J$193:$P$240,$L265+1,1))*($M265-INDEX(PSF!$J$193:$P$240,$L265,1))</f>
        <v>191.498505408671</v>
      </c>
      <c r="O265" s="90" t="n">
        <f aca="false">INDEX(PSF!$J$193:$P$240,$L265,3)+(INDEX(PSF!$J$193:$P$240,$L265,3)-INDEX(PSF!$J$193:$P$240,$L265+1,3))/(INDEX(PSF!$J$193:$P$240,$L265,1)-INDEX(PSF!$J$193:$P$240,$L265+1,1))*($M265-INDEX(PSF!$J$193:$P$240,$L265,1))</f>
        <v>545.218748082362</v>
      </c>
      <c r="P265" s="90" t="n">
        <f aca="false">INDEX(PSF!$J$193:$P$240,$L265,4)+(INDEX(PSF!$J$193:$P$240,$L265,4)-INDEX(PSF!$J$193:$P$240,$L265+1,4))/(INDEX(PSF!$J$193:$P$240,$L265,1)-INDEX(PSF!$J$193:$P$240,$L265+1,1))*($M265-INDEX(PSF!$J$193:$P$240,$L265,1))</f>
        <v>0</v>
      </c>
      <c r="Q265" s="90" t="n">
        <f aca="false">INDEX(PSF!$J$193:$P$240,$L265,5)+(INDEX(PSF!$J$193:$P$240,$L265,5)-INDEX(PSF!$J$193:$P$240,$L265+1,5))/(INDEX(PSF!$J$193:$P$240,$L265,1)-INDEX(PSF!$J$193:$P$240,$L265+1,1))*($M265-INDEX(PSF!$J$193:$P$240,$L265,1))</f>
        <v>0</v>
      </c>
      <c r="R265" s="90" t="n">
        <f aca="false">INDEX(PSF!$J$193:$P$240,$L265,6)+(INDEX(PSF!$J$193:$P$240,$L265,6)-INDEX(PSF!$J$193:$P$240,$L265+1,6))/(INDEX(PSF!$J$193:$P$240,$L265,1)-INDEX(PSF!$J$193:$P$240,$L265+1,1))*($M265-INDEX(PSF!$J$193:$P$240,$L265,1))</f>
        <v>545.218748082362</v>
      </c>
      <c r="S265" s="90" t="n">
        <f aca="false">INDEX(PSF!$J$193:$P$240,$L265,7)+(INDEX(PSF!$J$193:$P$240,$L265,7)-INDEX(PSF!$J$193:$P$240,$L265+1,7))/(INDEX(PSF!$J$193:$P$240,$L265,1)-INDEX(PSF!$J$193:$P$240,$L265+1,1))*($M265-INDEX(PSF!$J$193:$P$240,$L265,1))</f>
        <v>138.453741571325</v>
      </c>
    </row>
    <row r="266" customFormat="false" ht="12.75" hidden="false" customHeight="false" outlineLevel="0" collapsed="false">
      <c r="B266" s="123" t="n">
        <f aca="false">MATCH(C266,Conv_Fork!$B$193:$B$240,1)</f>
        <v>45</v>
      </c>
      <c r="C266" s="96" t="n">
        <f aca="false">C265+$B$186</f>
        <v>11.5</v>
      </c>
      <c r="D266" s="97" t="n">
        <f aca="false">INDEX(Conv_Fork!$J$193:$P$240,$L266,2)+(INDEX(Conv_Fork!$J$193:$P$240,$L266,2)-INDEX(Conv_Fork!$J$193:$P$240,$L266+1,2))/(INDEX(Conv_Fork!$J$193:$P$240,$L266,1)-INDEX(Conv_Fork!$J$193:$P$240,$L266+1,1))*($M266-INDEX(Conv_Fork!$J$193:$P$240,$L266,1))</f>
        <v>103.358871801942</v>
      </c>
      <c r="E266" s="97" t="n">
        <f aca="false">INDEX(Conv_Fork!$J$193:$P$240,$L266,3)+(INDEX(Conv_Fork!$J$193:$P$240,$L266,3)-INDEX(Conv_Fork!$J$193:$P$240,$L266+1,3))/(INDEX(Conv_Fork!$J$193:$P$240,$L266,1)-INDEX(Conv_Fork!$J$193:$P$240,$L266+1,1))*($M266-INDEX(Conv_Fork!$J$193:$P$240,$L266,1))</f>
        <v>270.242678060601</v>
      </c>
      <c r="F266" s="97" t="n">
        <f aca="false">INDEX(Conv_Fork!$J$193:$P$240,$L266,4)+(INDEX(Conv_Fork!$J$193:$P$240,$L266,4)-INDEX(Conv_Fork!$J$193:$P$240,$L266+1,4))/(INDEX(Conv_Fork!$J$193:$P$240,$L266,1)-INDEX(Conv_Fork!$J$193:$P$240,$L266+1,1))*($M266-INDEX(Conv_Fork!$J$193:$P$240,$L266,1))</f>
        <v>654.549165936412</v>
      </c>
      <c r="G266" s="97" t="n">
        <f aca="false">INDEX(Conv_Fork!$J$193:$P$240,$L266,5)+(INDEX(Conv_Fork!$J$193:$P$240,$L266,5)-INDEX(Conv_Fork!$J$193:$P$240,$L266+1,5))/(INDEX(Conv_Fork!$J$193:$P$240,$L266,1)-INDEX(Conv_Fork!$J$193:$P$240,$L266+1,1))*($M266-INDEX(Conv_Fork!$J$193:$P$240,$L266,1))</f>
        <v>20.1033861253116</v>
      </c>
      <c r="H266" s="176" t="n">
        <f aca="false">INDEX(Conv_Fork!$J$193:$P$240,$L266,6)+(INDEX(Conv_Fork!$J$193:$P$240,$L266,6)-INDEX(Conv_Fork!$J$193:$P$240,$L266+1,6))/(INDEX(Conv_Fork!$J$193:$P$240,$L266,1)-INDEX(Conv_Fork!$J$193:$P$240,$L266+1,1))*($M266-INDEX(Conv_Fork!$J$193:$P$240,$L266,1))</f>
        <v>944.895230122325</v>
      </c>
      <c r="I266" s="97" t="n">
        <f aca="false">INDEX(Conv_Fork!$J$193:$P$240,$L266,7)+(INDEX(Conv_Fork!$J$193:$P$240,$L266,7)-INDEX(Conv_Fork!$J$193:$P$240,$L266+1,7))/(INDEX(Conv_Fork!$J$193:$P$240,$L266,1)-INDEX(Conv_Fork!$J$193:$P$240,$L266+1,1))*($M266-INDEX(Conv_Fork!$J$193:$P$240,$L266,1))</f>
        <v>258.528714075452</v>
      </c>
      <c r="L266" s="123" t="n">
        <f aca="false">MATCH(M216,PSF!$J$193:$J$240,1)</f>
        <v>45</v>
      </c>
      <c r="M266" s="96" t="n">
        <f aca="false">M265+$B$186</f>
        <v>11.5</v>
      </c>
      <c r="N266" s="97" t="n">
        <f aca="false">INDEX(PSF!$J$193:$P$240,$L266,2)+(INDEX(PSF!$J$193:$P$240,$L266,2)-INDEX(PSF!$J$193:$P$240,$L266+1,2))/(INDEX(PSF!$J$193:$P$240,$L266,1)-INDEX(PSF!$J$193:$P$240,$L266+1,1))*($M266-INDEX(PSF!$J$193:$P$240,$L266,1))</f>
        <v>217.298110531534</v>
      </c>
      <c r="O266" s="97" t="n">
        <f aca="false">INDEX(PSF!$J$193:$P$240,$L266,3)+(INDEX(PSF!$J$193:$P$240,$L266,3)-INDEX(PSF!$J$193:$P$240,$L266+1,3))/(INDEX(PSF!$J$193:$P$240,$L266,1)-INDEX(PSF!$J$193:$P$240,$L266+1,1))*($M266-INDEX(PSF!$J$193:$P$240,$L266,1))</f>
        <v>617.581984416967</v>
      </c>
      <c r="P266" s="97" t="n">
        <f aca="false">INDEX(PSF!$J$193:$P$240,$L266,4)+(INDEX(PSF!$J$193:$P$240,$L266,4)-INDEX(PSF!$J$193:$P$240,$L266+1,4))/(INDEX(PSF!$J$193:$P$240,$L266,1)-INDEX(PSF!$J$193:$P$240,$L266+1,1))*($M266-INDEX(PSF!$J$193:$P$240,$L266,1))</f>
        <v>0</v>
      </c>
      <c r="Q266" s="97" t="n">
        <f aca="false">INDEX(PSF!$J$193:$P$240,$L266,5)+(INDEX(PSF!$J$193:$P$240,$L266,5)-INDEX(PSF!$J$193:$P$240,$L266+1,5))/(INDEX(PSF!$J$193:$P$240,$L266,1)-INDEX(PSF!$J$193:$P$240,$L266+1,1))*($M266-INDEX(PSF!$J$193:$P$240,$L266,1))</f>
        <v>0</v>
      </c>
      <c r="R266" s="176" t="n">
        <f aca="false">INDEX(PSF!$J$193:$P$240,$L266,6)+(INDEX(PSF!$J$193:$P$240,$L266,6)-INDEX(PSF!$J$193:$P$240,$L266+1,6))/(INDEX(PSF!$J$193:$P$240,$L266,1)-INDEX(PSF!$J$193:$P$240,$L266+1,1))*($M266-INDEX(PSF!$J$193:$P$240,$L266,1))</f>
        <v>617.581984416967</v>
      </c>
      <c r="S266" s="97" t="n">
        <f aca="false">INDEX(PSF!$J$193:$P$240,$L266,7)+(INDEX(PSF!$J$193:$P$240,$L266,7)-INDEX(PSF!$J$193:$P$240,$L266+1,7))/(INDEX(PSF!$J$193:$P$240,$L266,1)-INDEX(PSF!$J$193:$P$240,$L266+1,1))*($M266-INDEX(PSF!$J$193:$P$240,$L266,1))</f>
        <v>152.956061078133</v>
      </c>
    </row>
    <row r="267" customFormat="false" ht="12.75" hidden="false" customHeight="false" outlineLevel="0" collapsed="false">
      <c r="B267" s="123" t="n">
        <f aca="false">MATCH(C267,Conv_Fork!$B$193:$B$240,1)</f>
        <v>48</v>
      </c>
      <c r="C267" s="89" t="n">
        <f aca="false">C266+$B$186</f>
        <v>12</v>
      </c>
      <c r="D267" s="90" t="n">
        <f aca="false">INDEX(Conv_Fork!$J$193:$P$240,$L267,2)+(INDEX(Conv_Fork!$J$193:$P$240,$L267,2)-INDEX(Conv_Fork!$J$193:$P$240,$L267-1,2))/(INDEX(Conv_Fork!$J$193:$P$240,$L267,1)-INDEX(Conv_Fork!$J$193:$P$240,$L267-1,1))*($M267-INDEX(Conv_Fork!$J$193:$P$240,$L267,1))</f>
        <v>146.967153986081</v>
      </c>
      <c r="E267" s="90" t="n">
        <f aca="false">INDEX(Conv_Fork!$J$193:$P$240,$L267,3)+(INDEX(Conv_Fork!$J$193:$P$240,$L267,3)-INDEX(Conv_Fork!$J$193:$P$240,$L267-1,3))/(INDEX(Conv_Fork!$J$193:$P$240,$L267,1)-INDEX(Conv_Fork!$J$193:$P$240,$L267-1,1))*($M267-INDEX(Conv_Fork!$J$193:$P$240,$L267,1))</f>
        <v>384.2611339281</v>
      </c>
      <c r="F267" s="90" t="n">
        <f aca="false">INDEX(Conv_Fork!$J$193:$P$240,$L267,4)+(INDEX(Conv_Fork!$J$193:$P$240,$L267,4)-INDEX(Conv_Fork!$J$193:$P$240,$L267-1,4))/(INDEX(Conv_Fork!$J$193:$P$240,$L267,1)-INDEX(Conv_Fork!$J$193:$P$240,$L267-1,1))*($M267-INDEX(Conv_Fork!$J$193:$P$240,$L267,1))</f>
        <v>681.061537420981</v>
      </c>
      <c r="G267" s="90" t="n">
        <f aca="false">INDEX(Conv_Fork!$J$193:$P$240,$L267,5)+(INDEX(Conv_Fork!$J$193:$P$240,$L267,5)-INDEX(Conv_Fork!$J$193:$P$240,$L267-1,5))/(INDEX(Conv_Fork!$J$193:$P$240,$L267,1)-INDEX(Conv_Fork!$J$193:$P$240,$L267-1,1))*($M267-INDEX(Conv_Fork!$J$193:$P$240,$L267,1))</f>
        <v>21.0821226705472</v>
      </c>
      <c r="H267" s="90" t="n">
        <f aca="false">INDEX(Conv_Fork!$J$193:$P$240,$L267,6)+(INDEX(Conv_Fork!$J$193:$P$240,$L267,6)-INDEX(Conv_Fork!$J$193:$P$240,$L267-1,6))/(INDEX(Conv_Fork!$J$193:$P$240,$L267,1)-INDEX(Conv_Fork!$J$193:$P$240,$L267-1,1))*($M267-INDEX(Conv_Fork!$J$193:$P$240,$L267,1))</f>
        <v>1086.40479401963</v>
      </c>
      <c r="I267" s="90" t="n">
        <f aca="false">INDEX(Conv_Fork!$J$193:$P$240,$L267,7)+(INDEX(Conv_Fork!$J$193:$P$240,$L267,7)-INDEX(Conv_Fork!$J$193:$P$240,$L267-1,7))/(INDEX(Conv_Fork!$J$193:$P$240,$L267,1)-INDEX(Conv_Fork!$J$193:$P$240,$L267-1,1))*($M267-INDEX(Conv_Fork!$J$193:$P$240,$L267,1))</f>
        <v>368.416386104476</v>
      </c>
      <c r="L267" s="123" t="n">
        <f aca="false">MATCH(M217,PSF!$J$193:$J$240,1)</f>
        <v>48</v>
      </c>
      <c r="M267" s="89" t="n">
        <f aca="false">M266+$B$186</f>
        <v>12</v>
      </c>
      <c r="N267" s="90" t="n">
        <f aca="false">INDEX(PSF!$J$193:$P$240,$L267,2)+(INDEX(PSF!$J$193:$P$240,$L267,2)-INDEX(PSF!$J$193:$P$240,$L267-1,2))/(INDEX(PSF!$J$193:$P$240,$L267,1)-INDEX(PSF!$J$193:$P$240,$L267-1,1))*($M267-INDEX(PSF!$J$193:$P$240,$L267,1))</f>
        <v>243.197583476543</v>
      </c>
      <c r="O267" s="90" t="n">
        <f aca="false">INDEX(PSF!$J$193:$P$240,$L267,3)+(INDEX(PSF!$J$193:$P$240,$L267,3)-INDEX(PSF!$J$193:$P$240,$L267-1,3))/(INDEX(PSF!$J$193:$P$240,$L267,1)-INDEX(PSF!$J$193:$P$240,$L267-1,1))*($M267-INDEX(PSF!$J$193:$P$240,$L267,1))</f>
        <v>690.225331969622</v>
      </c>
      <c r="P267" s="90" t="n">
        <f aca="false">INDEX(PSF!$J$193:$P$240,$L267,4)+(INDEX(PSF!$J$193:$P$240,$L267,4)-INDEX(PSF!$J$193:$P$240,$L267-1,4))/(INDEX(PSF!$J$193:$P$240,$L267,1)-INDEX(PSF!$J$193:$P$240,$L267-1,1))*($M267-INDEX(PSF!$J$193:$P$240,$L267,1))</f>
        <v>0</v>
      </c>
      <c r="Q267" s="90" t="n">
        <f aca="false">INDEX(PSF!$J$193:$P$240,$L267,5)+(INDEX(PSF!$J$193:$P$240,$L267,5)-INDEX(PSF!$J$193:$P$240,$L267-1,5))/(INDEX(PSF!$J$193:$P$240,$L267,1)-INDEX(PSF!$J$193:$P$240,$L267-1,1))*($M267-INDEX(PSF!$J$193:$P$240,$L267,1))</f>
        <v>0</v>
      </c>
      <c r="R267" s="90" t="n">
        <f aca="false">INDEX(PSF!$J$193:$P$240,$L267,6)+(INDEX(PSF!$J$193:$P$240,$L267,6)-INDEX(PSF!$J$193:$P$240,$L267-1,6))/(INDEX(PSF!$J$193:$P$240,$L267,1)-INDEX(PSF!$J$193:$P$240,$L267-1,1))*($M267-INDEX(PSF!$J$193:$P$240,$L267,1))</f>
        <v>690.225331969622</v>
      </c>
      <c r="S267" s="90" t="n">
        <f aca="false">INDEX(PSF!$J$193:$P$240,$L267,7)+(INDEX(PSF!$J$193:$P$240,$L267,7)-INDEX(PSF!$J$193:$P$240,$L267-1,7))/(INDEX(PSF!$J$193:$P$240,$L267,1)-INDEX(PSF!$J$193:$P$240,$L267-1,1))*($M267-INDEX(PSF!$J$193:$P$240,$L267,1))</f>
        <v>-8.43296169386467</v>
      </c>
    </row>
    <row r="268" customFormat="false" ht="12.75" hidden="false" customHeight="false" outlineLevel="0" collapsed="false">
      <c r="B268" s="305" t="n">
        <f aca="false">MATCH(C268,Conv_Fork!$B$193:$B$240,1)</f>
        <v>48</v>
      </c>
      <c r="C268" s="306" t="n">
        <f aca="false">C267+$B$186</f>
        <v>12.5</v>
      </c>
      <c r="D268" s="154" t="n">
        <f aca="false">INDEX(Conv_Fork!$J$193:$P$240,$L268,2)+(INDEX(Conv_Fork!$J$193:$P$240,$L268,2)-INDEX(Conv_Fork!$J$193:$P$240,$L268-1,2))/(INDEX(Conv_Fork!$J$193:$P$240,$L268,1)-INDEX(Conv_Fork!$J$193:$P$240,$L268-1,1))*($M268-INDEX(Conv_Fork!$J$193:$P$240,$L268,1))</f>
        <v>192.613897189059</v>
      </c>
      <c r="E268" s="154" t="n">
        <f aca="false">INDEX(Conv_Fork!$J$193:$P$240,$L268,3)+(INDEX(Conv_Fork!$J$193:$P$240,$L268,3)-INDEX(Conv_Fork!$J$193:$P$240,$L268-1,3))/(INDEX(Conv_Fork!$J$193:$P$240,$L268,1)-INDEX(Conv_Fork!$J$193:$P$240,$L268-1,1))*($M268-INDEX(Conv_Fork!$J$193:$P$240,$L268,1))</f>
        <v>503.609361253521</v>
      </c>
      <c r="F268" s="154" t="n">
        <f aca="false">INDEX(Conv_Fork!$J$193:$P$240,$L268,4)+(INDEX(Conv_Fork!$J$193:$P$240,$L268,4)-INDEX(Conv_Fork!$J$193:$P$240,$L268-1,4))/(INDEX(Conv_Fork!$J$193:$P$240,$L268,1)-INDEX(Conv_Fork!$J$193:$P$240,$L268-1,1))*($M268-INDEX(Conv_Fork!$J$193:$P$240,$L268,1))</f>
        <v>707.005428726833</v>
      </c>
      <c r="G268" s="154" t="n">
        <f aca="false">INDEX(Conv_Fork!$J$193:$P$240,$L268,5)+(INDEX(Conv_Fork!$J$193:$P$240,$L268,5)-INDEX(Conv_Fork!$J$193:$P$240,$L268-1,5))/(INDEX(Conv_Fork!$J$193:$P$240,$L268,1)-INDEX(Conv_Fork!$J$193:$P$240,$L268-1,1))*($M268-INDEX(Conv_Fork!$J$193:$P$240,$L268,1))</f>
        <v>22.0621677546253</v>
      </c>
      <c r="H268" s="154" t="n">
        <f aca="false">INDEX(Conv_Fork!$J$193:$P$240,$L268,6)+(INDEX(Conv_Fork!$J$193:$P$240,$L268,6)-INDEX(Conv_Fork!$J$193:$P$240,$L268-1,6))/(INDEX(Conv_Fork!$J$193:$P$240,$L268,1)-INDEX(Conv_Fork!$J$193:$P$240,$L268-1,1))*($M268-INDEX(Conv_Fork!$J$193:$P$240,$L268,1))</f>
        <v>1232.67695773498</v>
      </c>
      <c r="I268" s="154" t="n">
        <f aca="false">INDEX(Conv_Fork!$J$193:$P$240,$L268,7)+(INDEX(Conv_Fork!$J$193:$P$240,$L268,7)-INDEX(Conv_Fork!$J$193:$P$240,$L268-1,7))/(INDEX(Conv_Fork!$J$193:$P$240,$L268,1)-INDEX(Conv_Fork!$J$193:$P$240,$L268-1,1))*($M268-INDEX(Conv_Fork!$J$193:$P$240,$L268,1))</f>
        <v>478.387284612747</v>
      </c>
      <c r="L268" s="305" t="n">
        <f aca="false">MATCH(M218,PSF!$J$193:$J$240,1)</f>
        <v>48</v>
      </c>
      <c r="M268" s="306" t="n">
        <f aca="false">M267+$B$186</f>
        <v>12.5</v>
      </c>
      <c r="N268" s="154" t="n">
        <f aca="false">INDEX(PSF!$J$193:$P$240,$L268,2)+(INDEX(PSF!$J$193:$P$240,$L268,2)-INDEX(PSF!$J$193:$P$240,$L268-1,2))/(INDEX(PSF!$J$193:$P$240,$L268,1)-INDEX(PSF!$J$193:$P$240,$L268-1,1))*($M268-INDEX(PSF!$J$193:$P$240,$L268,1))</f>
        <v>268.487330651798</v>
      </c>
      <c r="O268" s="154" t="n">
        <f aca="false">INDEX(PSF!$J$193:$P$240,$L268,3)+(INDEX(PSF!$J$193:$P$240,$L268,3)-INDEX(PSF!$J$193:$P$240,$L268-1,3))/(INDEX(PSF!$J$193:$P$240,$L268,1)-INDEX(PSF!$J$193:$P$240,$L268-1,1))*($M268-INDEX(PSF!$J$193:$P$240,$L268,1))</f>
        <v>761.158508774861</v>
      </c>
      <c r="P268" s="154" t="n">
        <f aca="false">INDEX(PSF!$J$193:$P$240,$L268,4)+(INDEX(PSF!$J$193:$P$240,$L268,4)-INDEX(PSF!$J$193:$P$240,$L268-1,4))/(INDEX(PSF!$J$193:$P$240,$L268,1)-INDEX(PSF!$J$193:$P$240,$L268-1,1))*($M268-INDEX(PSF!$J$193:$P$240,$L268,1))</f>
        <v>0</v>
      </c>
      <c r="Q268" s="154" t="n">
        <f aca="false">INDEX(PSF!$J$193:$P$240,$L268,5)+(INDEX(PSF!$J$193:$P$240,$L268,5)-INDEX(PSF!$J$193:$P$240,$L268-1,5))/(INDEX(PSF!$J$193:$P$240,$L268,1)-INDEX(PSF!$J$193:$P$240,$L268-1,1))*($M268-INDEX(PSF!$J$193:$P$240,$L268,1))</f>
        <v>0</v>
      </c>
      <c r="R268" s="154" t="n">
        <f aca="false">INDEX(PSF!$J$193:$P$240,$L268,6)+(INDEX(PSF!$J$193:$P$240,$L268,6)-INDEX(PSF!$J$193:$P$240,$L268-1,6))/(INDEX(PSF!$J$193:$P$240,$L268,1)-INDEX(PSF!$J$193:$P$240,$L268-1,1))*($M268-INDEX(PSF!$J$193:$P$240,$L268,1))</f>
        <v>761.158508774861</v>
      </c>
      <c r="S268" s="154" t="n">
        <f aca="false">INDEX(PSF!$J$193:$P$240,$L268,7)+(INDEX(PSF!$J$193:$P$240,$L268,7)-INDEX(PSF!$J$193:$P$240,$L268-1,7))/(INDEX(PSF!$J$193:$P$240,$L268,1)-INDEX(PSF!$J$193:$P$240,$L268-1,1))*($M268-INDEX(PSF!$J$193:$P$240,$L268,1))</f>
        <v>-226.628608924837</v>
      </c>
    </row>
    <row r="269" customFormat="false" ht="12.75" hidden="false" customHeight="false" outlineLevel="0" collapsed="false">
      <c r="B269" s="305" t="n">
        <f aca="false">MATCH(C269,Conv_Fork!$B$193:$B$240,1)</f>
        <v>48</v>
      </c>
      <c r="C269" s="306" t="n">
        <f aca="false">C268+$B$186</f>
        <v>13</v>
      </c>
      <c r="D269" s="154" t="n">
        <f aca="false">INDEX(Conv_Fork!$J$193:$P$240,$L269,2)+(INDEX(Conv_Fork!$J$193:$P$240,$L269,2)-INDEX(Conv_Fork!$J$193:$P$240,$L269-1,2))/(INDEX(Conv_Fork!$J$193:$P$240,$L269,1)-INDEX(Conv_Fork!$J$193:$P$240,$L269-1,1))*($M269-INDEX(Conv_Fork!$J$193:$P$240,$L269,1))</f>
        <v>238.260640392037</v>
      </c>
      <c r="E269" s="154" t="n">
        <f aca="false">INDEX(Conv_Fork!$J$193:$P$240,$L269,3)+(INDEX(Conv_Fork!$J$193:$P$240,$L269,3)-INDEX(Conv_Fork!$J$193:$P$240,$L269-1,3))/(INDEX(Conv_Fork!$J$193:$P$240,$L269,1)-INDEX(Conv_Fork!$J$193:$P$240,$L269-1,1))*($M269-INDEX(Conv_Fork!$J$193:$P$240,$L269,1))</f>
        <v>622.957588578942</v>
      </c>
      <c r="F269" s="154" t="n">
        <f aca="false">INDEX(Conv_Fork!$J$193:$P$240,$L269,4)+(INDEX(Conv_Fork!$J$193:$P$240,$L269,4)-INDEX(Conv_Fork!$J$193:$P$240,$L269-1,4))/(INDEX(Conv_Fork!$J$193:$P$240,$L269,1)-INDEX(Conv_Fork!$J$193:$P$240,$L269-1,1))*($M269-INDEX(Conv_Fork!$J$193:$P$240,$L269,1))</f>
        <v>732.949320032685</v>
      </c>
      <c r="G269" s="154" t="n">
        <f aca="false">INDEX(Conv_Fork!$J$193:$P$240,$L269,5)+(INDEX(Conv_Fork!$J$193:$P$240,$L269,5)-INDEX(Conv_Fork!$J$193:$P$240,$L269-1,5))/(INDEX(Conv_Fork!$J$193:$P$240,$L269,1)-INDEX(Conv_Fork!$J$193:$P$240,$L269-1,1))*($M269-INDEX(Conv_Fork!$J$193:$P$240,$L269,1))</f>
        <v>23.0422128387033</v>
      </c>
      <c r="H269" s="154" t="n">
        <f aca="false">INDEX(Conv_Fork!$J$193:$P$240,$L269,6)+(INDEX(Conv_Fork!$J$193:$P$240,$L269,6)-INDEX(Conv_Fork!$J$193:$P$240,$L269-1,6))/(INDEX(Conv_Fork!$J$193:$P$240,$L269,1)-INDEX(Conv_Fork!$J$193:$P$240,$L269-1,1))*($M269-INDEX(Conv_Fork!$J$193:$P$240,$L269,1))</f>
        <v>1378.94912145033</v>
      </c>
      <c r="I269" s="154" t="n">
        <f aca="false">INDEX(Conv_Fork!$J$193:$P$240,$L269,7)+(INDEX(Conv_Fork!$J$193:$P$240,$L269,7)-INDEX(Conv_Fork!$J$193:$P$240,$L269-1,7))/(INDEX(Conv_Fork!$J$193:$P$240,$L269,1)-INDEX(Conv_Fork!$J$193:$P$240,$L269-1,1))*($M269-INDEX(Conv_Fork!$J$193:$P$240,$L269,1))</f>
        <v>588.358183121017</v>
      </c>
      <c r="L269" s="305" t="n">
        <f aca="false">MATCH(M219,PSF!$J$193:$J$240,1)</f>
        <v>48</v>
      </c>
      <c r="M269" s="306" t="n">
        <f aca="false">M268+$B$186</f>
        <v>13</v>
      </c>
      <c r="N269" s="154" t="n">
        <f aca="false">INDEX(PSF!$J$193:$P$240,$L269,2)+(INDEX(PSF!$J$193:$P$240,$L269,2)-INDEX(PSF!$J$193:$P$240,$L269-1,2))/(INDEX(PSF!$J$193:$P$240,$L269,1)-INDEX(PSF!$J$193:$P$240,$L269-1,1))*($M269-INDEX(PSF!$J$193:$P$240,$L269,1))</f>
        <v>293.777077827053</v>
      </c>
      <c r="O269" s="154" t="n">
        <f aca="false">INDEX(PSF!$J$193:$P$240,$L269,3)+(INDEX(PSF!$J$193:$P$240,$L269,3)-INDEX(PSF!$J$193:$P$240,$L269-1,3))/(INDEX(PSF!$J$193:$P$240,$L269,1)-INDEX(PSF!$J$193:$P$240,$L269-1,1))*($M269-INDEX(PSF!$J$193:$P$240,$L269,1))</f>
        <v>832.0916855801</v>
      </c>
      <c r="P269" s="154" t="n">
        <f aca="false">INDEX(PSF!$J$193:$P$240,$L269,4)+(INDEX(PSF!$J$193:$P$240,$L269,4)-INDEX(PSF!$J$193:$P$240,$L269-1,4))/(INDEX(PSF!$J$193:$P$240,$L269,1)-INDEX(PSF!$J$193:$P$240,$L269-1,1))*($M269-INDEX(PSF!$J$193:$P$240,$L269,1))</f>
        <v>0</v>
      </c>
      <c r="Q269" s="154" t="n">
        <f aca="false">INDEX(PSF!$J$193:$P$240,$L269,5)+(INDEX(PSF!$J$193:$P$240,$L269,5)-INDEX(PSF!$J$193:$P$240,$L269-1,5))/(INDEX(PSF!$J$193:$P$240,$L269,1)-INDEX(PSF!$J$193:$P$240,$L269-1,1))*($M269-INDEX(PSF!$J$193:$P$240,$L269,1))</f>
        <v>0</v>
      </c>
      <c r="R269" s="154" t="n">
        <f aca="false">INDEX(PSF!$J$193:$P$240,$L269,6)+(INDEX(PSF!$J$193:$P$240,$L269,6)-INDEX(PSF!$J$193:$P$240,$L269-1,6))/(INDEX(PSF!$J$193:$P$240,$L269,1)-INDEX(PSF!$J$193:$P$240,$L269-1,1))*($M269-INDEX(PSF!$J$193:$P$240,$L269,1))</f>
        <v>832.0916855801</v>
      </c>
      <c r="S269" s="154" t="n">
        <f aca="false">INDEX(PSF!$J$193:$P$240,$L269,7)+(INDEX(PSF!$J$193:$P$240,$L269,7)-INDEX(PSF!$J$193:$P$240,$L269-1,7))/(INDEX(PSF!$J$193:$P$240,$L269,1)-INDEX(PSF!$J$193:$P$240,$L269-1,1))*($M269-INDEX(PSF!$J$193:$P$240,$L269,1))</f>
        <v>-444.824256155809</v>
      </c>
    </row>
    <row r="270" customFormat="false" ht="12.75" hidden="false" customHeight="false" outlineLevel="0" collapsed="false">
      <c r="B270" s="305" t="n">
        <f aca="false">MATCH(C270,Conv_Fork!$B$193:$B$240,1)</f>
        <v>48</v>
      </c>
      <c r="C270" s="306" t="n">
        <f aca="false">C269+$B$186</f>
        <v>13.5</v>
      </c>
      <c r="D270" s="154" t="n">
        <f aca="false">INDEX(Conv_Fork!$J$193:$P$240,$L270,2)+(INDEX(Conv_Fork!$J$193:$P$240,$L270,2)-INDEX(Conv_Fork!$J$193:$P$240,$L270-1,2))/(INDEX(Conv_Fork!$J$193:$P$240,$L270,1)-INDEX(Conv_Fork!$J$193:$P$240,$L270-1,1))*($M270-INDEX(Conv_Fork!$J$193:$P$240,$L270,1))</f>
        <v>283.907383595014</v>
      </c>
      <c r="E270" s="154" t="n">
        <f aca="false">INDEX(Conv_Fork!$J$193:$P$240,$L270,3)+(INDEX(Conv_Fork!$J$193:$P$240,$L270,3)-INDEX(Conv_Fork!$J$193:$P$240,$L270-1,3))/(INDEX(Conv_Fork!$J$193:$P$240,$L270,1)-INDEX(Conv_Fork!$J$193:$P$240,$L270-1,1))*($M270-INDEX(Conv_Fork!$J$193:$P$240,$L270,1))</f>
        <v>742.305815904363</v>
      </c>
      <c r="F270" s="154" t="n">
        <f aca="false">INDEX(Conv_Fork!$J$193:$P$240,$L270,4)+(INDEX(Conv_Fork!$J$193:$P$240,$L270,4)-INDEX(Conv_Fork!$J$193:$P$240,$L270-1,4))/(INDEX(Conv_Fork!$J$193:$P$240,$L270,1)-INDEX(Conv_Fork!$J$193:$P$240,$L270-1,1))*($M270-INDEX(Conv_Fork!$J$193:$P$240,$L270,1))</f>
        <v>758.893211338538</v>
      </c>
      <c r="G270" s="154" t="n">
        <f aca="false">INDEX(Conv_Fork!$J$193:$P$240,$L270,5)+(INDEX(Conv_Fork!$J$193:$P$240,$L270,5)-INDEX(Conv_Fork!$J$193:$P$240,$L270-1,5))/(INDEX(Conv_Fork!$J$193:$P$240,$L270,1)-INDEX(Conv_Fork!$J$193:$P$240,$L270-1,1))*($M270-INDEX(Conv_Fork!$J$193:$P$240,$L270,1))</f>
        <v>24.0222579227813</v>
      </c>
      <c r="H270" s="154" t="n">
        <f aca="false">INDEX(Conv_Fork!$J$193:$P$240,$L270,6)+(INDEX(Conv_Fork!$J$193:$P$240,$L270,6)-INDEX(Conv_Fork!$J$193:$P$240,$L270-1,6))/(INDEX(Conv_Fork!$J$193:$P$240,$L270,1)-INDEX(Conv_Fork!$J$193:$P$240,$L270-1,1))*($M270-INDEX(Conv_Fork!$J$193:$P$240,$L270,1))</f>
        <v>1525.22128516568</v>
      </c>
      <c r="I270" s="154" t="n">
        <f aca="false">INDEX(Conv_Fork!$J$193:$P$240,$L270,7)+(INDEX(Conv_Fork!$J$193:$P$240,$L270,7)-INDEX(Conv_Fork!$J$193:$P$240,$L270-1,7))/(INDEX(Conv_Fork!$J$193:$P$240,$L270,1)-INDEX(Conv_Fork!$J$193:$P$240,$L270-1,1))*($M270-INDEX(Conv_Fork!$J$193:$P$240,$L270,1))</f>
        <v>698.329081629287</v>
      </c>
      <c r="L270" s="305" t="n">
        <f aca="false">MATCH(M220,PSF!$J$193:$J$240,1)</f>
        <v>48</v>
      </c>
      <c r="M270" s="306" t="n">
        <f aca="false">M269+$B$186</f>
        <v>13.5</v>
      </c>
      <c r="N270" s="154" t="n">
        <f aca="false">INDEX(PSF!$J$193:$P$240,$L270,2)+(INDEX(PSF!$J$193:$P$240,$L270,2)-INDEX(PSF!$J$193:$P$240,$L270-1,2))/(INDEX(PSF!$J$193:$P$240,$L270,1)-INDEX(PSF!$J$193:$P$240,$L270-1,1))*($M270-INDEX(PSF!$J$193:$P$240,$L270,1))</f>
        <v>319.066825002307</v>
      </c>
      <c r="O270" s="154" t="n">
        <f aca="false">INDEX(PSF!$J$193:$P$240,$L270,3)+(INDEX(PSF!$J$193:$P$240,$L270,3)-INDEX(PSF!$J$193:$P$240,$L270-1,3))/(INDEX(PSF!$J$193:$P$240,$L270,1)-INDEX(PSF!$J$193:$P$240,$L270-1,1))*($M270-INDEX(PSF!$J$193:$P$240,$L270,1))</f>
        <v>903.024862385339</v>
      </c>
      <c r="P270" s="154" t="n">
        <f aca="false">INDEX(PSF!$J$193:$P$240,$L270,4)+(INDEX(PSF!$J$193:$P$240,$L270,4)-INDEX(PSF!$J$193:$P$240,$L270-1,4))/(INDEX(PSF!$J$193:$P$240,$L270,1)-INDEX(PSF!$J$193:$P$240,$L270-1,1))*($M270-INDEX(PSF!$J$193:$P$240,$L270,1))</f>
        <v>0</v>
      </c>
      <c r="Q270" s="154" t="n">
        <f aca="false">INDEX(PSF!$J$193:$P$240,$L270,5)+(INDEX(PSF!$J$193:$P$240,$L270,5)-INDEX(PSF!$J$193:$P$240,$L270-1,5))/(INDEX(PSF!$J$193:$P$240,$L270,1)-INDEX(PSF!$J$193:$P$240,$L270-1,1))*($M270-INDEX(PSF!$J$193:$P$240,$L270,1))</f>
        <v>0</v>
      </c>
      <c r="R270" s="154" t="n">
        <f aca="false">INDEX(PSF!$J$193:$P$240,$L270,6)+(INDEX(PSF!$J$193:$P$240,$L270,6)-INDEX(PSF!$J$193:$P$240,$L270-1,6))/(INDEX(PSF!$J$193:$P$240,$L270,1)-INDEX(PSF!$J$193:$P$240,$L270-1,1))*($M270-INDEX(PSF!$J$193:$P$240,$L270,1))</f>
        <v>903.024862385339</v>
      </c>
      <c r="S270" s="154" t="n">
        <f aca="false">INDEX(PSF!$J$193:$P$240,$L270,7)+(INDEX(PSF!$J$193:$P$240,$L270,7)-INDEX(PSF!$J$193:$P$240,$L270-1,7))/(INDEX(PSF!$J$193:$P$240,$L270,1)-INDEX(PSF!$J$193:$P$240,$L270-1,1))*($M270-INDEX(PSF!$J$193:$P$240,$L270,1))</f>
        <v>-663.01990338678</v>
      </c>
    </row>
    <row r="271" customFormat="false" ht="12.75" hidden="false" customHeight="false" outlineLevel="0" collapsed="false">
      <c r="B271" s="305" t="n">
        <f aca="false">MATCH(C271,Conv_Fork!$B$193:$B$240,1)</f>
        <v>48</v>
      </c>
      <c r="C271" s="306" t="n">
        <f aca="false">C270+$B$186</f>
        <v>14</v>
      </c>
      <c r="D271" s="154" t="n">
        <f aca="false">INDEX(Conv_Fork!$J$193:$P$240,$L271,2)+(INDEX(Conv_Fork!$J$193:$P$240,$L271,2)-INDEX(Conv_Fork!$J$193:$P$240,$L271-1,2))/(INDEX(Conv_Fork!$J$193:$P$240,$L271,1)-INDEX(Conv_Fork!$J$193:$P$240,$L271-1,1))*($M271-INDEX(Conv_Fork!$J$193:$P$240,$L271,1))</f>
        <v>329.554126797992</v>
      </c>
      <c r="E271" s="154" t="n">
        <f aca="false">INDEX(Conv_Fork!$J$193:$P$240,$L271,3)+(INDEX(Conv_Fork!$J$193:$P$240,$L271,3)-INDEX(Conv_Fork!$J$193:$P$240,$L271-1,3))/(INDEX(Conv_Fork!$J$193:$P$240,$L271,1)-INDEX(Conv_Fork!$J$193:$P$240,$L271-1,1))*($M271-INDEX(Conv_Fork!$J$193:$P$240,$L271,1))</f>
        <v>861.654043229784</v>
      </c>
      <c r="F271" s="154" t="n">
        <f aca="false">INDEX(Conv_Fork!$J$193:$P$240,$L271,4)+(INDEX(Conv_Fork!$J$193:$P$240,$L271,4)-INDEX(Conv_Fork!$J$193:$P$240,$L271-1,4))/(INDEX(Conv_Fork!$J$193:$P$240,$L271,1)-INDEX(Conv_Fork!$J$193:$P$240,$L271-1,1))*($M271-INDEX(Conv_Fork!$J$193:$P$240,$L271,1))</f>
        <v>784.83710264439</v>
      </c>
      <c r="G271" s="154" t="n">
        <f aca="false">INDEX(Conv_Fork!$J$193:$P$240,$L271,5)+(INDEX(Conv_Fork!$J$193:$P$240,$L271,5)-INDEX(Conv_Fork!$J$193:$P$240,$L271-1,5))/(INDEX(Conv_Fork!$J$193:$P$240,$L271,1)-INDEX(Conv_Fork!$J$193:$P$240,$L271-1,1))*($M271-INDEX(Conv_Fork!$J$193:$P$240,$L271,1))</f>
        <v>25.0023030068594</v>
      </c>
      <c r="H271" s="154" t="n">
        <f aca="false">INDEX(Conv_Fork!$J$193:$P$240,$L271,6)+(INDEX(Conv_Fork!$J$193:$P$240,$L271,6)-INDEX(Conv_Fork!$J$193:$P$240,$L271-1,6))/(INDEX(Conv_Fork!$J$193:$P$240,$L271,1)-INDEX(Conv_Fork!$J$193:$P$240,$L271-1,1))*($M271-INDEX(Conv_Fork!$J$193:$P$240,$L271,1))</f>
        <v>1671.49344888103</v>
      </c>
      <c r="I271" s="154" t="n">
        <f aca="false">INDEX(Conv_Fork!$J$193:$P$240,$L271,7)+(INDEX(Conv_Fork!$J$193:$P$240,$L271,7)-INDEX(Conv_Fork!$J$193:$P$240,$L271-1,7))/(INDEX(Conv_Fork!$J$193:$P$240,$L271,1)-INDEX(Conv_Fork!$J$193:$P$240,$L271-1,1))*($M271-INDEX(Conv_Fork!$J$193:$P$240,$L271,1))</f>
        <v>808.299980137557</v>
      </c>
      <c r="L271" s="305" t="n">
        <f aca="false">MATCH(M221,PSF!$J$193:$J$240,1)</f>
        <v>48</v>
      </c>
      <c r="M271" s="306" t="n">
        <f aca="false">M270+$B$186</f>
        <v>14</v>
      </c>
      <c r="N271" s="154" t="n">
        <f aca="false">INDEX(PSF!$J$193:$P$240,$L271,2)+(INDEX(PSF!$J$193:$P$240,$L271,2)-INDEX(PSF!$J$193:$P$240,$L271-1,2))/(INDEX(PSF!$J$193:$P$240,$L271,1)-INDEX(PSF!$J$193:$P$240,$L271-1,1))*($M271-INDEX(PSF!$J$193:$P$240,$L271,1))</f>
        <v>344.356572177562</v>
      </c>
      <c r="O271" s="154" t="n">
        <f aca="false">INDEX(PSF!$J$193:$P$240,$L271,3)+(INDEX(PSF!$J$193:$P$240,$L271,3)-INDEX(PSF!$J$193:$P$240,$L271-1,3))/(INDEX(PSF!$J$193:$P$240,$L271,1)-INDEX(PSF!$J$193:$P$240,$L271-1,1))*($M271-INDEX(PSF!$J$193:$P$240,$L271,1))</f>
        <v>973.958039190578</v>
      </c>
      <c r="P271" s="154" t="n">
        <f aca="false">INDEX(PSF!$J$193:$P$240,$L271,4)+(INDEX(PSF!$J$193:$P$240,$L271,4)-INDEX(PSF!$J$193:$P$240,$L271-1,4))/(INDEX(PSF!$J$193:$P$240,$L271,1)-INDEX(PSF!$J$193:$P$240,$L271-1,1))*($M271-INDEX(PSF!$J$193:$P$240,$L271,1))</f>
        <v>0</v>
      </c>
      <c r="Q271" s="154" t="n">
        <f aca="false">INDEX(PSF!$J$193:$P$240,$L271,5)+(INDEX(PSF!$J$193:$P$240,$L271,5)-INDEX(PSF!$J$193:$P$240,$L271-1,5))/(INDEX(PSF!$J$193:$P$240,$L271,1)-INDEX(PSF!$J$193:$P$240,$L271-1,1))*($M271-INDEX(PSF!$J$193:$P$240,$L271,1))</f>
        <v>0</v>
      </c>
      <c r="R271" s="154" t="n">
        <f aca="false">INDEX(PSF!$J$193:$P$240,$L271,6)+(INDEX(PSF!$J$193:$P$240,$L271,6)-INDEX(PSF!$J$193:$P$240,$L271-1,6))/(INDEX(PSF!$J$193:$P$240,$L271,1)-INDEX(PSF!$J$193:$P$240,$L271-1,1))*($M271-INDEX(PSF!$J$193:$P$240,$L271,1))</f>
        <v>973.958039190578</v>
      </c>
      <c r="S271" s="154" t="n">
        <f aca="false">INDEX(PSF!$J$193:$P$240,$L271,7)+(INDEX(PSF!$J$193:$P$240,$L271,7)-INDEX(PSF!$J$193:$P$240,$L271-1,7))/(INDEX(PSF!$J$193:$P$240,$L271,1)-INDEX(PSF!$J$193:$P$240,$L271-1,1))*($M271-INDEX(PSF!$J$193:$P$240,$L271,1))</f>
        <v>-881.215550617752</v>
      </c>
    </row>
    <row r="272" customFormat="false" ht="12.75" hidden="false" customHeight="false" outlineLevel="0" collapsed="false">
      <c r="B272" s="305" t="n">
        <f aca="false">MATCH(C272,Conv_Fork!$B$193:$B$240,1)</f>
        <v>48</v>
      </c>
      <c r="C272" s="306" t="n">
        <f aca="false">C271+$B$186</f>
        <v>14.5</v>
      </c>
      <c r="D272" s="154" t="n">
        <f aca="false">INDEX(Conv_Fork!$J$193:$P$240,$L272,2)+(INDEX(Conv_Fork!$J$193:$P$240,$L272,2)-INDEX(Conv_Fork!$J$193:$P$240,$L272-1,2))/(INDEX(Conv_Fork!$J$193:$P$240,$L272,1)-INDEX(Conv_Fork!$J$193:$P$240,$L272-1,1))*($M272-INDEX(Conv_Fork!$J$193:$P$240,$L272,1))</f>
        <v>375.20087000097</v>
      </c>
      <c r="E272" s="154" t="n">
        <f aca="false">INDEX(Conv_Fork!$J$193:$P$240,$L272,3)+(INDEX(Conv_Fork!$J$193:$P$240,$L272,3)-INDEX(Conv_Fork!$J$193:$P$240,$L272-1,3))/(INDEX(Conv_Fork!$J$193:$P$240,$L272,1)-INDEX(Conv_Fork!$J$193:$P$240,$L272-1,1))*($M272-INDEX(Conv_Fork!$J$193:$P$240,$L272,1))</f>
        <v>981.002270555205</v>
      </c>
      <c r="F272" s="154" t="n">
        <f aca="false">INDEX(Conv_Fork!$J$193:$P$240,$L272,4)+(INDEX(Conv_Fork!$J$193:$P$240,$L272,4)-INDEX(Conv_Fork!$J$193:$P$240,$L272-1,4))/(INDEX(Conv_Fork!$J$193:$P$240,$L272,1)-INDEX(Conv_Fork!$J$193:$P$240,$L272-1,1))*($M272-INDEX(Conv_Fork!$J$193:$P$240,$L272,1))</f>
        <v>810.780993950242</v>
      </c>
      <c r="G272" s="154" t="n">
        <f aca="false">INDEX(Conv_Fork!$J$193:$P$240,$L272,5)+(INDEX(Conv_Fork!$J$193:$P$240,$L272,5)-INDEX(Conv_Fork!$J$193:$P$240,$L272-1,5))/(INDEX(Conv_Fork!$J$193:$P$240,$L272,1)-INDEX(Conv_Fork!$J$193:$P$240,$L272-1,1))*($M272-INDEX(Conv_Fork!$J$193:$P$240,$L272,1))</f>
        <v>25.9823480909374</v>
      </c>
      <c r="H272" s="154" t="n">
        <f aca="false">INDEX(Conv_Fork!$J$193:$P$240,$L272,6)+(INDEX(Conv_Fork!$J$193:$P$240,$L272,6)-INDEX(Conv_Fork!$J$193:$P$240,$L272-1,6))/(INDEX(Conv_Fork!$J$193:$P$240,$L272,1)-INDEX(Conv_Fork!$J$193:$P$240,$L272-1,1))*($M272-INDEX(Conv_Fork!$J$193:$P$240,$L272,1))</f>
        <v>1817.76561259638</v>
      </c>
      <c r="I272" s="154" t="n">
        <f aca="false">INDEX(Conv_Fork!$J$193:$P$240,$L272,7)+(INDEX(Conv_Fork!$J$193:$P$240,$L272,7)-INDEX(Conv_Fork!$J$193:$P$240,$L272-1,7))/(INDEX(Conv_Fork!$J$193:$P$240,$L272,1)-INDEX(Conv_Fork!$J$193:$P$240,$L272-1,1))*($M272-INDEX(Conv_Fork!$J$193:$P$240,$L272,1))</f>
        <v>918.270878645828</v>
      </c>
      <c r="L272" s="305" t="n">
        <f aca="false">MATCH(M222,PSF!$J$193:$J$240,1)</f>
        <v>48</v>
      </c>
      <c r="M272" s="306" t="n">
        <f aca="false">M271+$B$186</f>
        <v>14.5</v>
      </c>
      <c r="N272" s="154" t="n">
        <f aca="false">INDEX(PSF!$J$193:$P$240,$L272,2)+(INDEX(PSF!$J$193:$P$240,$L272,2)-INDEX(PSF!$J$193:$P$240,$L272-1,2))/(INDEX(PSF!$J$193:$P$240,$L272,1)-INDEX(PSF!$J$193:$P$240,$L272-1,1))*($M272-INDEX(PSF!$J$193:$P$240,$L272,1))</f>
        <v>369.646319352817</v>
      </c>
      <c r="O272" s="154" t="n">
        <f aca="false">INDEX(PSF!$J$193:$P$240,$L272,3)+(INDEX(PSF!$J$193:$P$240,$L272,3)-INDEX(PSF!$J$193:$P$240,$L272-1,3))/(INDEX(PSF!$J$193:$P$240,$L272,1)-INDEX(PSF!$J$193:$P$240,$L272-1,1))*($M272-INDEX(PSF!$J$193:$P$240,$L272,1))</f>
        <v>1044.89121599582</v>
      </c>
      <c r="P272" s="154" t="n">
        <f aca="false">INDEX(PSF!$J$193:$P$240,$L272,4)+(INDEX(PSF!$J$193:$P$240,$L272,4)-INDEX(PSF!$J$193:$P$240,$L272-1,4))/(INDEX(PSF!$J$193:$P$240,$L272,1)-INDEX(PSF!$J$193:$P$240,$L272-1,1))*($M272-INDEX(PSF!$J$193:$P$240,$L272,1))</f>
        <v>0</v>
      </c>
      <c r="Q272" s="154" t="n">
        <f aca="false">INDEX(PSF!$J$193:$P$240,$L272,5)+(INDEX(PSF!$J$193:$P$240,$L272,5)-INDEX(PSF!$J$193:$P$240,$L272-1,5))/(INDEX(PSF!$J$193:$P$240,$L272,1)-INDEX(PSF!$J$193:$P$240,$L272-1,1))*($M272-INDEX(PSF!$J$193:$P$240,$L272,1))</f>
        <v>0</v>
      </c>
      <c r="R272" s="154" t="n">
        <f aca="false">INDEX(PSF!$J$193:$P$240,$L272,6)+(INDEX(PSF!$J$193:$P$240,$L272,6)-INDEX(PSF!$J$193:$P$240,$L272-1,6))/(INDEX(PSF!$J$193:$P$240,$L272,1)-INDEX(PSF!$J$193:$P$240,$L272-1,1))*($M272-INDEX(PSF!$J$193:$P$240,$L272,1))</f>
        <v>1044.89121599582</v>
      </c>
      <c r="S272" s="154" t="n">
        <f aca="false">INDEX(PSF!$J$193:$P$240,$L272,7)+(INDEX(PSF!$J$193:$P$240,$L272,7)-INDEX(PSF!$J$193:$P$240,$L272-1,7))/(INDEX(PSF!$J$193:$P$240,$L272,1)-INDEX(PSF!$J$193:$P$240,$L272-1,1))*($M272-INDEX(PSF!$J$193:$P$240,$L272,1))</f>
        <v>-1099.41119784872</v>
      </c>
    </row>
    <row r="273" customFormat="false" ht="12.75" hidden="false" customHeight="false" outlineLevel="0" collapsed="false">
      <c r="B273" s="305" t="n">
        <f aca="false">MATCH(C273,Conv_Fork!$B$193:$B$240,1)</f>
        <v>48</v>
      </c>
      <c r="C273" s="306" t="n">
        <f aca="false">C272+$B$186</f>
        <v>15</v>
      </c>
      <c r="D273" s="154" t="n">
        <f aca="false">INDEX(Conv_Fork!$J$193:$P$240,$L273,2)+(INDEX(Conv_Fork!$J$193:$P$240,$L273,2)-INDEX(Conv_Fork!$J$193:$P$240,$L273-1,2))/(INDEX(Conv_Fork!$J$193:$P$240,$L273,1)-INDEX(Conv_Fork!$J$193:$P$240,$L273-1,1))*($M273-INDEX(Conv_Fork!$J$193:$P$240,$L273,1))</f>
        <v>420.847613203947</v>
      </c>
      <c r="E273" s="154" t="n">
        <f aca="false">INDEX(Conv_Fork!$J$193:$P$240,$L273,3)+(INDEX(Conv_Fork!$J$193:$P$240,$L273,3)-INDEX(Conv_Fork!$J$193:$P$240,$L273-1,3))/(INDEX(Conv_Fork!$J$193:$P$240,$L273,1)-INDEX(Conv_Fork!$J$193:$P$240,$L273-1,1))*($M273-INDEX(Conv_Fork!$J$193:$P$240,$L273,1))</f>
        <v>1100.35049788063</v>
      </c>
      <c r="F273" s="154" t="n">
        <f aca="false">INDEX(Conv_Fork!$J$193:$P$240,$L273,4)+(INDEX(Conv_Fork!$J$193:$P$240,$L273,4)-INDEX(Conv_Fork!$J$193:$P$240,$L273-1,4))/(INDEX(Conv_Fork!$J$193:$P$240,$L273,1)-INDEX(Conv_Fork!$J$193:$P$240,$L273-1,1))*($M273-INDEX(Conv_Fork!$J$193:$P$240,$L273,1))</f>
        <v>836.724885256095</v>
      </c>
      <c r="G273" s="154" t="n">
        <f aca="false">INDEX(Conv_Fork!$J$193:$P$240,$L273,5)+(INDEX(Conv_Fork!$J$193:$P$240,$L273,5)-INDEX(Conv_Fork!$J$193:$P$240,$L273-1,5))/(INDEX(Conv_Fork!$J$193:$P$240,$L273,1)-INDEX(Conv_Fork!$J$193:$P$240,$L273-1,1))*($M273-INDEX(Conv_Fork!$J$193:$P$240,$L273,1))</f>
        <v>26.9623931750154</v>
      </c>
      <c r="H273" s="154" t="n">
        <f aca="false">INDEX(Conv_Fork!$J$193:$P$240,$L273,6)+(INDEX(Conv_Fork!$J$193:$P$240,$L273,6)-INDEX(Conv_Fork!$J$193:$P$240,$L273-1,6))/(INDEX(Conv_Fork!$J$193:$P$240,$L273,1)-INDEX(Conv_Fork!$J$193:$P$240,$L273-1,1))*($M273-INDEX(Conv_Fork!$J$193:$P$240,$L273,1))</f>
        <v>1964.03777631173</v>
      </c>
      <c r="I273" s="154" t="n">
        <f aca="false">INDEX(Conv_Fork!$J$193:$P$240,$L273,7)+(INDEX(Conv_Fork!$J$193:$P$240,$L273,7)-INDEX(Conv_Fork!$J$193:$P$240,$L273-1,7))/(INDEX(Conv_Fork!$J$193:$P$240,$L273,1)-INDEX(Conv_Fork!$J$193:$P$240,$L273-1,1))*($M273-INDEX(Conv_Fork!$J$193:$P$240,$L273,1))</f>
        <v>1028.2417771541</v>
      </c>
      <c r="L273" s="305" t="n">
        <f aca="false">MATCH(M223,PSF!$J$193:$J$240,1)</f>
        <v>48</v>
      </c>
      <c r="M273" s="306" t="n">
        <f aca="false">M272+$B$186</f>
        <v>15</v>
      </c>
      <c r="N273" s="154" t="n">
        <f aca="false">INDEX(PSF!$J$193:$P$240,$L273,2)+(INDEX(PSF!$J$193:$P$240,$L273,2)-INDEX(PSF!$J$193:$P$240,$L273-1,2))/(INDEX(PSF!$J$193:$P$240,$L273,1)-INDEX(PSF!$J$193:$P$240,$L273-1,1))*($M273-INDEX(PSF!$J$193:$P$240,$L273,1))</f>
        <v>394.936066528072</v>
      </c>
      <c r="O273" s="154" t="n">
        <f aca="false">INDEX(PSF!$J$193:$P$240,$L273,3)+(INDEX(PSF!$J$193:$P$240,$L273,3)-INDEX(PSF!$J$193:$P$240,$L273-1,3))/(INDEX(PSF!$J$193:$P$240,$L273,1)-INDEX(PSF!$J$193:$P$240,$L273-1,1))*($M273-INDEX(PSF!$J$193:$P$240,$L273,1))</f>
        <v>1115.82439280106</v>
      </c>
      <c r="P273" s="154" t="n">
        <f aca="false">INDEX(PSF!$J$193:$P$240,$L273,4)+(INDEX(PSF!$J$193:$P$240,$L273,4)-INDEX(PSF!$J$193:$P$240,$L273-1,4))/(INDEX(PSF!$J$193:$P$240,$L273,1)-INDEX(PSF!$J$193:$P$240,$L273-1,1))*($M273-INDEX(PSF!$J$193:$P$240,$L273,1))</f>
        <v>0</v>
      </c>
      <c r="Q273" s="154" t="n">
        <f aca="false">INDEX(PSF!$J$193:$P$240,$L273,5)+(INDEX(PSF!$J$193:$P$240,$L273,5)-INDEX(PSF!$J$193:$P$240,$L273-1,5))/(INDEX(PSF!$J$193:$P$240,$L273,1)-INDEX(PSF!$J$193:$P$240,$L273-1,1))*($M273-INDEX(PSF!$J$193:$P$240,$L273,1))</f>
        <v>0</v>
      </c>
      <c r="R273" s="154" t="n">
        <f aca="false">INDEX(PSF!$J$193:$P$240,$L273,6)+(INDEX(PSF!$J$193:$P$240,$L273,6)-INDEX(PSF!$J$193:$P$240,$L273-1,6))/(INDEX(PSF!$J$193:$P$240,$L273,1)-INDEX(PSF!$J$193:$P$240,$L273-1,1))*($M273-INDEX(PSF!$J$193:$P$240,$L273,1))</f>
        <v>1115.82439280106</v>
      </c>
      <c r="S273" s="154" t="n">
        <f aca="false">INDEX(PSF!$J$193:$P$240,$L273,7)+(INDEX(PSF!$J$193:$P$240,$L273,7)-INDEX(PSF!$J$193:$P$240,$L273-1,7))/(INDEX(PSF!$J$193:$P$240,$L273,1)-INDEX(PSF!$J$193:$P$240,$L273-1,1))*($M273-INDEX(PSF!$J$193:$P$240,$L273,1))</f>
        <v>-1317.6068450797</v>
      </c>
    </row>
    <row r="300" customFormat="false" ht="12.75" hidden="false" customHeight="false" outlineLevel="0" collapsed="false">
      <c r="A300" s="0" t="s">
        <v>1</v>
      </c>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10">
              <controlPr defaultSize="0" print="false" autoFill="0" autoPict="0" macro="Module4.Copy_04">
                <anchor moveWithCells="true" sizeWithCells="false">
                  <from>
                    <xdr:col>16</xdr:col>
                    <xdr:colOff>482400</xdr:colOff>
                    <xdr:row>6</xdr:row>
                    <xdr:rowOff>38160</xdr:rowOff>
                  </from>
                  <to>
                    <xdr:col>17</xdr:col>
                    <xdr:colOff>312480</xdr:colOff>
                    <xdr:row>7</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2" min="1" style="0" width="10.71"/>
    <col collapsed="false" customWidth="true" hidden="false" outlineLevel="0" max="13" min="13" style="0" width="14.99"/>
    <col collapsed="false" customWidth="true" hidden="false" outlineLevel="0" max="14" min="14" style="0" width="10.71"/>
    <col collapsed="false" customWidth="true" hidden="false" outlineLevel="0" max="15" min="15" style="0" width="16.13"/>
    <col collapsed="false" customWidth="true" hidden="false" outlineLevel="0" max="22" min="16" style="0" width="10.71"/>
  </cols>
  <sheetData>
    <row r="5" customFormat="false" ht="12.75" hidden="false" customHeight="false" outlineLevel="0" collapsed="false">
      <c r="B5" s="312" t="s">
        <v>277</v>
      </c>
      <c r="C5" s="8"/>
      <c r="D5" s="236"/>
      <c r="E5" s="236"/>
      <c r="G5" s="8" t="s">
        <v>278</v>
      </c>
      <c r="H5" s="8"/>
      <c r="L5" s="8" t="s">
        <v>278</v>
      </c>
      <c r="M5" s="8"/>
      <c r="N5" s="236"/>
      <c r="O5" s="236" t="s">
        <v>113</v>
      </c>
    </row>
    <row r="6" customFormat="false" ht="12.75" hidden="false" customHeight="false" outlineLevel="0" collapsed="false">
      <c r="B6" s="313" t="s">
        <v>279</v>
      </c>
      <c r="C6" s="313" t="s">
        <v>280</v>
      </c>
      <c r="D6" s="314" t="s">
        <v>281</v>
      </c>
      <c r="E6" s="271" t="s">
        <v>282</v>
      </c>
      <c r="H6" s="315"/>
      <c r="M6" s="315" t="s">
        <v>283</v>
      </c>
      <c r="O6" s="315" t="s">
        <v>284</v>
      </c>
    </row>
    <row r="7" customFormat="false" ht="12.75" hidden="false" customHeight="false" outlineLevel="0" collapsed="false">
      <c r="B7" s="41" t="n">
        <v>0</v>
      </c>
      <c r="C7" s="80" t="n">
        <f aca="false">+B7/25.4</f>
        <v>0</v>
      </c>
      <c r="D7" s="316" t="n">
        <v>0.19</v>
      </c>
      <c r="E7" s="80" t="n">
        <f aca="false">+D7*9.8</f>
        <v>1.862</v>
      </c>
      <c r="G7" s="317" t="n">
        <v>1.42</v>
      </c>
      <c r="H7" s="318" t="s">
        <v>281</v>
      </c>
      <c r="L7" s="317" t="n">
        <v>0.19</v>
      </c>
      <c r="M7" s="318" t="s">
        <v>281</v>
      </c>
      <c r="N7" s="317" t="n">
        <v>20</v>
      </c>
      <c r="O7" s="318" t="s">
        <v>282</v>
      </c>
    </row>
    <row r="8" customFormat="false" ht="12.75" hidden="false" customHeight="false" outlineLevel="0" collapsed="false">
      <c r="B8" s="96" t="n">
        <v>30</v>
      </c>
      <c r="C8" s="97" t="n">
        <f aca="false">+B8/25.4</f>
        <v>1.18110236220472</v>
      </c>
      <c r="D8" s="319" t="n">
        <v>0.19</v>
      </c>
      <c r="E8" s="97" t="n">
        <f aca="false">+D8*9.8</f>
        <v>1.862</v>
      </c>
      <c r="G8" s="257" t="n">
        <f aca="false">+G7*9.8</f>
        <v>13.916</v>
      </c>
      <c r="H8" s="318" t="s">
        <v>285</v>
      </c>
      <c r="L8" s="257" t="n">
        <f aca="false">+L7*9.8</f>
        <v>1.862</v>
      </c>
      <c r="M8" s="318" t="s">
        <v>285</v>
      </c>
      <c r="N8" s="320" t="n">
        <f aca="false">+N7/9.8</f>
        <v>2.04081632653061</v>
      </c>
      <c r="O8" s="318" t="s">
        <v>286</v>
      </c>
    </row>
    <row r="9" customFormat="false" ht="12.75" hidden="false" customHeight="false" outlineLevel="0" collapsed="false">
      <c r="B9" s="96" t="n">
        <v>60</v>
      </c>
      <c r="C9" s="97" t="n">
        <f aca="false">+B9/25.4</f>
        <v>2.36220472440945</v>
      </c>
      <c r="D9" s="319" t="n">
        <v>0.2</v>
      </c>
      <c r="E9" s="97" t="n">
        <f aca="false">+D9*9.8</f>
        <v>1.96</v>
      </c>
      <c r="F9" s="318"/>
      <c r="L9" s="160"/>
      <c r="M9" s="321"/>
      <c r="N9" s="80"/>
      <c r="O9" s="318"/>
    </row>
    <row r="10" customFormat="false" ht="12.75" hidden="false" customHeight="false" outlineLevel="0" collapsed="false">
      <c r="B10" s="41" t="n">
        <v>90</v>
      </c>
      <c r="C10" s="80" t="n">
        <f aca="false">+B10/25.4</f>
        <v>3.54330708661417</v>
      </c>
      <c r="D10" s="316" t="n">
        <v>0.31</v>
      </c>
      <c r="E10" s="80" t="n">
        <f aca="false">+D10*9.8</f>
        <v>3.038</v>
      </c>
      <c r="F10" s="315"/>
      <c r="G10" s="317" t="n">
        <v>3.2</v>
      </c>
      <c r="H10" s="318" t="s">
        <v>282</v>
      </c>
      <c r="M10" s="315" t="s">
        <v>287</v>
      </c>
      <c r="O10" s="315" t="s">
        <v>288</v>
      </c>
    </row>
    <row r="11" customFormat="false" ht="12.75" hidden="false" customHeight="false" outlineLevel="0" collapsed="false">
      <c r="B11" s="41" t="n">
        <v>112</v>
      </c>
      <c r="C11" s="80" t="n">
        <f aca="false">+B11/25.4</f>
        <v>4.40944881889764</v>
      </c>
      <c r="D11" s="316" t="n">
        <v>0.31</v>
      </c>
      <c r="E11" s="97" t="n">
        <v>0</v>
      </c>
      <c r="F11" s="318"/>
      <c r="G11" s="320" t="n">
        <f aca="false">+G10/9.8</f>
        <v>0.326530612244898</v>
      </c>
      <c r="H11" s="318" t="s">
        <v>286</v>
      </c>
      <c r="L11" s="317" t="n">
        <v>2</v>
      </c>
      <c r="M11" s="318" t="s">
        <v>281</v>
      </c>
      <c r="N11" s="317" t="n">
        <v>123</v>
      </c>
      <c r="O11" s="318" t="s">
        <v>289</v>
      </c>
    </row>
    <row r="12" customFormat="false" ht="12.75" hidden="false" customHeight="false" outlineLevel="0" collapsed="false">
      <c r="B12" s="80"/>
      <c r="C12" s="80"/>
      <c r="E12" s="320"/>
      <c r="F12" s="318"/>
      <c r="L12" s="257" t="n">
        <f aca="false">+L11*56</f>
        <v>112</v>
      </c>
      <c r="M12" s="318" t="s">
        <v>290</v>
      </c>
      <c r="N12" s="320" t="n">
        <f aca="false">+N11/56</f>
        <v>2.19642857142857</v>
      </c>
      <c r="O12" s="318" t="s">
        <v>286</v>
      </c>
    </row>
    <row r="13" customFormat="false" ht="12.75" hidden="false" customHeight="false" outlineLevel="0" collapsed="false">
      <c r="B13" s="316"/>
      <c r="C13" s="80"/>
      <c r="F13" s="321"/>
      <c r="M13" s="321"/>
      <c r="O13" s="321"/>
    </row>
    <row r="14" customFormat="false" ht="12.75" hidden="false" customHeight="false" outlineLevel="0" collapsed="false">
      <c r="B14" s="80"/>
      <c r="C14" s="80"/>
      <c r="F14" s="322"/>
      <c r="M14" s="315" t="s">
        <v>291</v>
      </c>
      <c r="O14" s="322" t="s">
        <v>292</v>
      </c>
    </row>
    <row r="15" customFormat="false" ht="12.75" hidden="false" customHeight="false" outlineLevel="0" collapsed="false">
      <c r="B15" s="316"/>
      <c r="C15" s="80"/>
      <c r="E15" s="317"/>
      <c r="F15" s="318"/>
      <c r="L15" s="317" t="n">
        <v>60</v>
      </c>
      <c r="M15" s="318" t="s">
        <v>293</v>
      </c>
      <c r="N15" s="317" t="n">
        <v>0.2</v>
      </c>
      <c r="O15" s="318" t="s">
        <v>294</v>
      </c>
    </row>
    <row r="16" customFormat="false" ht="12.75" hidden="false" customHeight="false" outlineLevel="0" collapsed="false">
      <c r="B16" s="316"/>
      <c r="C16" s="80"/>
      <c r="E16" s="257"/>
      <c r="F16" s="318"/>
      <c r="L16" s="320" t="n">
        <f aca="false">+L15/25.4</f>
        <v>2.36220472440945</v>
      </c>
      <c r="M16" s="318" t="s">
        <v>295</v>
      </c>
      <c r="N16" s="257" t="n">
        <f aca="false">+N15*25.4</f>
        <v>5.08</v>
      </c>
      <c r="O16" s="318" t="s">
        <v>296</v>
      </c>
    </row>
    <row r="17" customFormat="false" ht="12.75" hidden="false" customHeight="false" outlineLevel="0" collapsed="false">
      <c r="B17" s="80"/>
      <c r="C17" s="80"/>
    </row>
    <row r="18" customFormat="false" ht="12.75" hidden="false" customHeight="false" outlineLevel="0" collapsed="false">
      <c r="B18" s="41"/>
      <c r="C18" s="41"/>
    </row>
    <row r="19" customFormat="false" ht="12.75" hidden="false" customHeight="false" outlineLevel="0" collapsed="false">
      <c r="B19" s="316"/>
      <c r="C19" s="80"/>
    </row>
    <row r="20" customFormat="false" ht="12.75" hidden="false" customHeight="false" outlineLevel="0" collapsed="false">
      <c r="B20" s="323" t="s">
        <v>297</v>
      </c>
      <c r="C20" s="324"/>
      <c r="D20" s="324"/>
      <c r="E20" s="324"/>
      <c r="F20" s="324"/>
      <c r="G20" s="324"/>
      <c r="H20" s="325"/>
    </row>
    <row r="21" customFormat="false" ht="12.75" hidden="false" customHeight="false" outlineLevel="0" collapsed="false">
      <c r="B21" s="326" t="s">
        <v>298</v>
      </c>
      <c r="C21" s="128"/>
      <c r="D21" s="128"/>
      <c r="E21" s="128"/>
      <c r="F21" s="128"/>
      <c r="G21" s="128"/>
      <c r="H21" s="327"/>
    </row>
    <row r="22" customFormat="false" ht="12.75" hidden="false" customHeight="false" outlineLevel="0" collapsed="false">
      <c r="B22" s="326" t="s">
        <v>299</v>
      </c>
      <c r="C22" s="128"/>
      <c r="D22" s="128"/>
      <c r="E22" s="128"/>
      <c r="F22" s="128"/>
      <c r="G22" s="128"/>
      <c r="H22" s="327"/>
    </row>
    <row r="23" customFormat="false" ht="12.75" hidden="false" customHeight="false" outlineLevel="0" collapsed="false">
      <c r="B23" s="328"/>
      <c r="C23" s="128"/>
      <c r="D23" s="128"/>
      <c r="E23" s="128"/>
      <c r="F23" s="128"/>
      <c r="G23" s="128"/>
      <c r="H23" s="327"/>
      <c r="L23" s="320"/>
    </row>
    <row r="24" customFormat="false" ht="12.75" hidden="false" customHeight="false" outlineLevel="0" collapsed="false">
      <c r="B24" s="326" t="s">
        <v>300</v>
      </c>
      <c r="C24" s="128"/>
      <c r="D24" s="128"/>
      <c r="E24" s="128"/>
      <c r="F24" s="128"/>
      <c r="G24" s="128"/>
      <c r="H24" s="327"/>
    </row>
    <row r="25" customFormat="false" ht="12.75" hidden="false" customHeight="false" outlineLevel="0" collapsed="false">
      <c r="B25" s="326" t="s">
        <v>301</v>
      </c>
      <c r="C25" s="128"/>
      <c r="D25" s="128"/>
      <c r="E25" s="128"/>
      <c r="F25" s="128"/>
      <c r="G25" s="128"/>
      <c r="H25" s="327"/>
    </row>
    <row r="26" customFormat="false" ht="12.75" hidden="false" customHeight="false" outlineLevel="0" collapsed="false">
      <c r="B26" s="329"/>
      <c r="C26" s="330"/>
      <c r="D26" s="330"/>
      <c r="E26" s="330"/>
      <c r="F26" s="330"/>
      <c r="G26" s="330"/>
      <c r="H26" s="331"/>
      <c r="L26" s="0" t="n">
        <f aca="false">186-74</f>
        <v>112</v>
      </c>
    </row>
    <row r="27" customFormat="false" ht="12.75" hidden="false" customHeight="false" outlineLevel="0" collapsed="false">
      <c r="L27" s="0" t="n">
        <f aca="false">112/25.4</f>
        <v>4.40944881889764</v>
      </c>
    </row>
    <row r="28" customFormat="false" ht="12.75" hidden="false" customHeight="false" outlineLevel="0" collapsed="false">
      <c r="L28" s="0" t="n">
        <f aca="false">112+7</f>
        <v>119</v>
      </c>
    </row>
    <row r="29" customFormat="false" ht="12.75" hidden="false" customHeight="false" outlineLevel="0" collapsed="false">
      <c r="L29" s="0" t="n">
        <f aca="false">119/25.4</f>
        <v>4.68503937007874</v>
      </c>
    </row>
    <row r="32" customFormat="false" ht="12.75" hidden="false" customHeight="false" outlineLevel="0" collapsed="false">
      <c r="L32" s="0" t="n">
        <f aca="false">120+37</f>
        <v>157</v>
      </c>
      <c r="N32" s="0" t="n">
        <f aca="false">223-186</f>
        <v>37</v>
      </c>
    </row>
    <row r="33" customFormat="false" ht="12.75" hidden="false" customHeight="false" outlineLevel="0" collapsed="false">
      <c r="L33" s="0" t="n">
        <f aca="false">157/25.4</f>
        <v>6.181102362204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5" min="3" style="0" width="7.7"/>
    <col collapsed="false" customWidth="true" hidden="false" outlineLevel="0" max="12" min="12" style="0" width="11.13"/>
  </cols>
  <sheetData>
    <row r="1" customFormat="false" ht="15" hidden="false" customHeight="true" outlineLevel="0" collapsed="false"/>
    <row r="2" customFormat="false" ht="15" hidden="false" customHeight="true" outlineLevel="0" collapsed="false">
      <c r="B2" s="34" t="s">
        <v>302</v>
      </c>
      <c r="C2" s="9"/>
      <c r="D2" s="9"/>
      <c r="E2" s="9"/>
      <c r="F2" s="9"/>
      <c r="G2" s="9"/>
      <c r="H2" s="9"/>
    </row>
    <row r="3" customFormat="false" ht="15" hidden="false" customHeight="true" outlineLevel="0" collapsed="false">
      <c r="B3" s="128" t="s">
        <v>303</v>
      </c>
      <c r="C3" s="128"/>
      <c r="D3" s="128"/>
      <c r="E3" s="128"/>
      <c r="F3" s="128"/>
      <c r="G3" s="128"/>
      <c r="H3" s="128"/>
    </row>
    <row r="4" customFormat="false" ht="15" hidden="false" customHeight="true" outlineLevel="0" collapsed="false">
      <c r="B4" s="128"/>
      <c r="C4" s="128"/>
      <c r="D4" s="128"/>
      <c r="E4" s="128"/>
      <c r="F4" s="128"/>
      <c r="G4" s="128"/>
      <c r="H4" s="128"/>
    </row>
    <row r="5" customFormat="false" ht="15" hidden="false" customHeight="true" outlineLevel="0" collapsed="false">
      <c r="B5" s="332" t="str">
        <f aca="false">" "&amp;Inputs!$J$7&amp;"  "&amp;Inputs!$K$7&amp;"  "&amp;Inputs!$L$7&amp;" "</f>
        <v> x.balspr  [=]  Stroke position of balance spring.  Zero indicates the balspr is fully compressed at fork full extension. </v>
      </c>
      <c r="C5" s="128"/>
      <c r="D5" s="128"/>
      <c r="E5" s="128"/>
      <c r="F5" s="128"/>
      <c r="G5" s="128"/>
      <c r="H5" s="128"/>
    </row>
    <row r="6" customFormat="false" ht="15" hidden="false" customHeight="true" outlineLevel="0" collapsed="false">
      <c r="B6" s="332" t="str">
        <f aca="false">"                        "&amp;Inputs!$L$8&amp;" "</f>
        <v>                        4.7 inch indicates the balspr is fully extended and no longer engaged (at 4.7 inch fork travel). </v>
      </c>
      <c r="C6" s="128"/>
      <c r="D6" s="128"/>
      <c r="E6" s="128"/>
      <c r="F6" s="128"/>
      <c r="G6" s="128"/>
      <c r="H6" s="128"/>
    </row>
    <row r="7" customFormat="false" ht="15" hidden="false" customHeight="true" outlineLevel="0" collapsed="false">
      <c r="B7" s="332" t="str">
        <f aca="false">"                        "&amp;Inputs!$L$9&amp;" "</f>
        <v>                        Remember, the balspr works in the opposite direction. </v>
      </c>
      <c r="C7" s="128"/>
      <c r="D7" s="128"/>
      <c r="E7" s="128"/>
      <c r="F7" s="128"/>
      <c r="G7" s="128"/>
      <c r="H7" s="128"/>
    </row>
    <row r="8" customFormat="false" ht="15" hidden="false" customHeight="true" outlineLevel="0" collapsed="false">
      <c r="B8" s="332" t="str">
        <f aca="false">" "&amp;Inputs!$J$10&amp;"  "&amp;Inputs!$K$10&amp;"  "&amp;Inputs!$L$10&amp;" "</f>
        <v> k.balspr  [=]  Balance spring rate at x.balspr position. </v>
      </c>
      <c r="C8" s="333"/>
      <c r="D8" s="128"/>
      <c r="E8" s="128"/>
      <c r="F8" s="128"/>
      <c r="G8" s="128"/>
      <c r="H8" s="128"/>
    </row>
    <row r="9" customFormat="false" ht="15" hidden="false" customHeight="true" outlineLevel="0" collapsed="false">
      <c r="B9" s="332"/>
      <c r="C9" s="128"/>
      <c r="D9" s="128"/>
      <c r="E9" s="128"/>
      <c r="F9" s="128"/>
      <c r="G9" s="128"/>
      <c r="H9" s="128"/>
    </row>
    <row r="10" customFormat="false" ht="15" hidden="false" customHeight="true" outlineLevel="0" collapsed="false">
      <c r="B10" s="332" t="str">
        <f aca="false">" "&amp;Inputs!$J$11&amp;"  "&amp;Inputs!$K$11&amp;"  "&amp;Inputs!$L$11&amp;" "</f>
        <v> x.spring  [=]  Stroke position, zero is full extension. </v>
      </c>
      <c r="C10" s="128"/>
      <c r="D10" s="128"/>
      <c r="E10" s="128"/>
      <c r="F10" s="128"/>
      <c r="G10" s="128"/>
      <c r="H10" s="128"/>
    </row>
    <row r="11" customFormat="false" ht="15" hidden="false" customHeight="true" outlineLevel="0" collapsed="false">
      <c r="B11" s="332" t="str">
        <f aca="false">"                        "&amp;Inputs!$L$12&amp;" "</f>
        <v>                        11.8 inch indicates the spring is compressed at 11.8 inches of travel. </v>
      </c>
      <c r="C11" s="128"/>
      <c r="D11" s="128"/>
      <c r="E11" s="128"/>
      <c r="F11" s="128"/>
      <c r="G11" s="128"/>
      <c r="H11" s="128"/>
    </row>
    <row r="12" customFormat="false" ht="15" hidden="false" customHeight="true" outlineLevel="0" collapsed="false">
      <c r="B12" s="332" t="str">
        <f aca="false">" "&amp;Inputs!$J$13&amp;"  "&amp;Inputs!$K$13&amp;"  "&amp;Inputs!$L$13&amp;" "</f>
        <v> k.spring  [=]  Conventional fork spring rate at x.spring position. </v>
      </c>
      <c r="C12" s="128"/>
      <c r="D12" s="128"/>
      <c r="E12" s="128"/>
      <c r="F12" s="128"/>
      <c r="G12" s="128"/>
      <c r="H12" s="128"/>
    </row>
    <row r="13" customFormat="false" ht="15" hidden="false" customHeight="true" outlineLevel="0" collapsed="false">
      <c r="B13" s="332" t="str">
        <f aca="false">" "&amp;Inputs!$J$14&amp;"  "&amp;Inputs!$K$14&amp;"  "&amp;Inputs!$L$14&amp;" "</f>
        <v> L.preload  [=]  Preload on conventional fork spring. </v>
      </c>
      <c r="C13" s="333"/>
      <c r="D13" s="128"/>
      <c r="E13" s="128"/>
      <c r="F13" s="128"/>
      <c r="G13" s="128"/>
      <c r="H13" s="128"/>
    </row>
    <row r="14" customFormat="false" ht="15" hidden="false" customHeight="true" outlineLevel="0" collapsed="false">
      <c r="D14" s="128"/>
      <c r="E14" s="128"/>
      <c r="F14" s="128"/>
      <c r="G14" s="128"/>
      <c r="H14" s="128"/>
    </row>
    <row r="15" customFormat="false" ht="15" hidden="false" customHeight="true" outlineLevel="0" collapsed="false"/>
    <row r="16" customFormat="false" ht="15" hidden="false" customHeight="true" outlineLevel="0" collapsed="false">
      <c r="B16" s="323" t="s">
        <v>297</v>
      </c>
      <c r="C16" s="324"/>
      <c r="D16" s="324"/>
      <c r="E16" s="324"/>
      <c r="F16" s="324"/>
      <c r="G16" s="324"/>
      <c r="H16" s="325"/>
    </row>
    <row r="17" customFormat="false" ht="15" hidden="false" customHeight="true" outlineLevel="0" collapsed="false">
      <c r="B17" s="326" t="s">
        <v>298</v>
      </c>
      <c r="C17" s="128"/>
      <c r="D17" s="128"/>
      <c r="E17" s="128"/>
      <c r="F17" s="128"/>
      <c r="G17" s="128"/>
      <c r="H17" s="327"/>
    </row>
    <row r="18" customFormat="false" ht="15" hidden="false" customHeight="true" outlineLevel="0" collapsed="false">
      <c r="B18" s="326" t="s">
        <v>299</v>
      </c>
      <c r="C18" s="128"/>
      <c r="D18" s="128"/>
      <c r="E18" s="128"/>
      <c r="F18" s="128"/>
      <c r="G18" s="128"/>
      <c r="H18" s="327"/>
    </row>
    <row r="19" customFormat="false" ht="15" hidden="false" customHeight="true" outlineLevel="0" collapsed="false">
      <c r="B19" s="328"/>
      <c r="C19" s="128"/>
      <c r="D19" s="128"/>
      <c r="E19" s="128"/>
      <c r="F19" s="128"/>
      <c r="G19" s="128"/>
      <c r="H19" s="327"/>
    </row>
    <row r="20" customFormat="false" ht="15" hidden="false" customHeight="true" outlineLevel="0" collapsed="false">
      <c r="B20" s="326" t="s">
        <v>300</v>
      </c>
      <c r="C20" s="128"/>
      <c r="D20" s="128"/>
      <c r="E20" s="128"/>
      <c r="F20" s="128"/>
      <c r="G20" s="128"/>
      <c r="H20" s="327"/>
    </row>
    <row r="21" customFormat="false" ht="15" hidden="false" customHeight="true" outlineLevel="0" collapsed="false">
      <c r="B21" s="326" t="s">
        <v>301</v>
      </c>
      <c r="C21" s="128"/>
      <c r="D21" s="128"/>
      <c r="E21" s="128"/>
      <c r="F21" s="128"/>
      <c r="G21" s="128"/>
      <c r="H21" s="327"/>
    </row>
    <row r="22" customFormat="false" ht="15" hidden="false" customHeight="true" outlineLevel="0" collapsed="false">
      <c r="B22" s="329"/>
      <c r="C22" s="330"/>
      <c r="D22" s="330"/>
      <c r="E22" s="330"/>
      <c r="F22" s="330"/>
      <c r="G22" s="330"/>
      <c r="H22" s="331"/>
    </row>
    <row r="24" customFormat="false" ht="12.75" hidden="false" customHeight="false" outlineLevel="0" collapsed="false">
      <c r="A24" s="43"/>
      <c r="B24" s="43"/>
      <c r="C24" s="43"/>
      <c r="D24" s="43"/>
      <c r="E24" s="43"/>
      <c r="F24" s="43"/>
      <c r="G24" s="43"/>
      <c r="H24" s="43"/>
      <c r="I24" s="43"/>
      <c r="J24" s="43"/>
      <c r="K24" s="43"/>
      <c r="L24" s="43"/>
      <c r="M24" s="43"/>
    </row>
    <row r="27" customFormat="false" ht="12.75" hidden="false" customHeight="false" outlineLevel="0" collapsed="false">
      <c r="B27" s="3" t="s">
        <v>304</v>
      </c>
      <c r="L27" s="128"/>
    </row>
    <row r="28" customFormat="false" ht="12.75" hidden="false" customHeight="false" outlineLevel="0" collapsed="false">
      <c r="B28" s="3"/>
      <c r="L28" s="128"/>
    </row>
    <row r="29" customFormat="false" ht="15" hidden="false" customHeight="true" outlineLevel="0" collapsed="false">
      <c r="B29" s="3"/>
      <c r="C29" s="334" t="s">
        <v>305</v>
      </c>
      <c r="I29" s="334" t="s">
        <v>306</v>
      </c>
    </row>
    <row r="30" customFormat="false" ht="15" hidden="false" customHeight="true" outlineLevel="0" collapsed="false">
      <c r="B30" s="3"/>
      <c r="C30" s="3" t="s">
        <v>307</v>
      </c>
      <c r="I30" s="3" t="s">
        <v>308</v>
      </c>
    </row>
    <row r="31" customFormat="false" ht="12.75" hidden="false" customHeight="false" outlineLevel="0" collapsed="false">
      <c r="B31" s="3"/>
      <c r="D31" s="193"/>
      <c r="E31" s="193"/>
      <c r="J31" s="193"/>
      <c r="K31" s="193"/>
    </row>
    <row r="32" customFormat="false" ht="12.75" hidden="false" customHeight="false" outlineLevel="0" collapsed="false">
      <c r="B32" s="3"/>
      <c r="C32" s="335"/>
      <c r="D32" s="241" t="s">
        <v>122</v>
      </c>
      <c r="E32" s="79"/>
      <c r="I32" s="335"/>
      <c r="J32" s="46" t="s">
        <v>220</v>
      </c>
      <c r="K32" s="79"/>
    </row>
    <row r="33" customFormat="false" ht="12.75" hidden="false" customHeight="false" outlineLevel="0" collapsed="false">
      <c r="B33" s="3"/>
      <c r="C33" s="335"/>
      <c r="D33" s="273" t="s">
        <v>123</v>
      </c>
      <c r="E33" s="336" t="s">
        <v>124</v>
      </c>
      <c r="I33" s="335"/>
      <c r="J33" s="273" t="s">
        <v>20</v>
      </c>
      <c r="K33" s="336" t="s">
        <v>23</v>
      </c>
    </row>
    <row r="34" customFormat="false" ht="12.75" hidden="false" customHeight="false" outlineLevel="0" collapsed="false">
      <c r="B34" s="3"/>
      <c r="C34" s="335"/>
      <c r="D34" s="57" t="s">
        <v>125</v>
      </c>
      <c r="E34" s="58" t="s">
        <v>126</v>
      </c>
      <c r="I34" s="335"/>
      <c r="J34" s="57" t="s">
        <v>125</v>
      </c>
      <c r="K34" s="58" t="s">
        <v>126</v>
      </c>
    </row>
    <row r="35" customFormat="false" ht="12.75" hidden="false" customHeight="false" outlineLevel="0" collapsed="false">
      <c r="B35" s="3"/>
      <c r="C35" s="337"/>
      <c r="D35" s="338" t="n">
        <v>0</v>
      </c>
      <c r="E35" s="339" t="n">
        <v>3.2</v>
      </c>
      <c r="G35" s="0" t="s">
        <v>309</v>
      </c>
      <c r="I35" s="335"/>
      <c r="J35" s="338" t="n">
        <v>0</v>
      </c>
      <c r="K35" s="339" t="n">
        <v>4.6</v>
      </c>
      <c r="M35" s="3" t="s">
        <v>310</v>
      </c>
    </row>
    <row r="36" customFormat="false" ht="12.75" hidden="false" customHeight="false" outlineLevel="0" collapsed="false">
      <c r="B36" s="3"/>
      <c r="C36" s="337"/>
      <c r="D36" s="338" t="s">
        <v>311</v>
      </c>
      <c r="E36" s="339" t="n">
        <v>3.2</v>
      </c>
      <c r="G36" s="3" t="s">
        <v>312</v>
      </c>
      <c r="I36" s="335"/>
      <c r="J36" s="338" t="s">
        <v>313</v>
      </c>
      <c r="K36" s="339" t="n">
        <v>4.6</v>
      </c>
      <c r="M36" s="3" t="s">
        <v>269</v>
      </c>
    </row>
    <row r="37" customFormat="false" ht="12.75" hidden="false" customHeight="false" outlineLevel="0" collapsed="false">
      <c r="B37" s="3"/>
      <c r="C37" s="337"/>
      <c r="D37" s="340" t="s">
        <v>314</v>
      </c>
      <c r="E37" s="339" t="n">
        <v>0</v>
      </c>
      <c r="G37" s="3" t="s">
        <v>315</v>
      </c>
      <c r="I37" s="335"/>
      <c r="J37" s="340" t="s">
        <v>316</v>
      </c>
      <c r="K37" s="339" t="n">
        <v>0</v>
      </c>
      <c r="M37" s="3" t="s">
        <v>315</v>
      </c>
    </row>
    <row r="38" customFormat="false" ht="12.75" hidden="false" customHeight="false" outlineLevel="0" collapsed="false">
      <c r="B38" s="3"/>
      <c r="C38" s="337"/>
      <c r="D38" s="338"/>
      <c r="E38" s="339"/>
      <c r="I38" s="335"/>
      <c r="J38" s="338"/>
      <c r="K38" s="339"/>
    </row>
    <row r="39" customFormat="false" ht="12.75" hidden="false" customHeight="false" outlineLevel="0" collapsed="false">
      <c r="B39" s="3"/>
      <c r="C39" s="337"/>
      <c r="D39" s="341"/>
      <c r="E39" s="342"/>
      <c r="I39" s="335"/>
      <c r="J39" s="341"/>
      <c r="K39" s="342"/>
    </row>
    <row r="40" customFormat="false" ht="12.75" hidden="false" customHeight="false" outlineLevel="0" collapsed="false">
      <c r="B40" s="3"/>
      <c r="C40" s="343"/>
      <c r="D40" s="344"/>
      <c r="E40" s="344"/>
      <c r="J40" s="344"/>
      <c r="K40" s="344"/>
    </row>
    <row r="41" customFormat="false" ht="12.75" hidden="false" customHeight="false" outlineLevel="0" collapsed="false">
      <c r="B41" s="3"/>
      <c r="C41" s="345"/>
      <c r="D41" s="3" t="s">
        <v>317</v>
      </c>
      <c r="E41" s="344"/>
      <c r="J41" s="3" t="s">
        <v>318</v>
      </c>
      <c r="K41" s="344"/>
    </row>
    <row r="42" customFormat="false" ht="12.75" hidden="false" customHeight="false" outlineLevel="0" collapsed="false">
      <c r="B42" s="3"/>
      <c r="D42" s="3" t="s">
        <v>319</v>
      </c>
      <c r="J42" s="3" t="s">
        <v>320</v>
      </c>
      <c r="U42" s="128"/>
    </row>
    <row r="43" customFormat="false" ht="12.75" hidden="false" customHeight="false" outlineLevel="0" collapsed="false">
      <c r="A43" s="43"/>
      <c r="B43" s="44"/>
      <c r="C43" s="43"/>
      <c r="D43" s="43"/>
      <c r="E43" s="43"/>
      <c r="F43" s="43"/>
      <c r="G43" s="43"/>
      <c r="H43" s="43"/>
      <c r="I43" s="43"/>
      <c r="J43" s="44" t="s">
        <v>321</v>
      </c>
      <c r="K43" s="43"/>
      <c r="L43" s="43"/>
      <c r="M43" s="43"/>
      <c r="U43" s="128"/>
    </row>
    <row r="44" customFormat="false" ht="12.75" hidden="false" customHeight="false" outlineLevel="0" collapsed="false">
      <c r="B44" s="3"/>
      <c r="L44" s="128"/>
      <c r="U44" s="128"/>
    </row>
    <row r="45" customFormat="false" ht="12.75" hidden="false" customHeight="true" outlineLevel="0" collapsed="false">
      <c r="B45" s="0" t="s">
        <v>322</v>
      </c>
      <c r="L45" s="128"/>
    </row>
    <row r="46" customFormat="false" ht="12.75" hidden="false" customHeight="true" outlineLevel="0" collapsed="false">
      <c r="L46" s="128"/>
      <c r="O46" s="346"/>
    </row>
    <row r="47" customFormat="false" ht="15" hidden="false" customHeight="true" outlineLevel="0" collapsed="false">
      <c r="B47" s="3" t="s">
        <v>323</v>
      </c>
      <c r="L47" s="128"/>
      <c r="N47" s="3"/>
    </row>
    <row r="48" customFormat="false" ht="15" hidden="false" customHeight="true" outlineLevel="0" collapsed="false">
      <c r="C48" s="270" t="s">
        <v>324</v>
      </c>
      <c r="L48" s="128"/>
    </row>
    <row r="49" customFormat="false" ht="15" hidden="false" customHeight="true" outlineLevel="0" collapsed="false">
      <c r="C49" s="3" t="s">
        <v>325</v>
      </c>
      <c r="L49" s="128"/>
      <c r="N49" s="347"/>
    </row>
    <row r="50" customFormat="false" ht="15" hidden="false" customHeight="true" outlineLevel="0" collapsed="false">
      <c r="C50" s="3" t="s">
        <v>326</v>
      </c>
      <c r="L50" s="128"/>
    </row>
    <row r="51" customFormat="false" ht="12.75" hidden="false" customHeight="false" outlineLevel="0" collapsed="false">
      <c r="C51" s="3"/>
      <c r="L51" s="128"/>
    </row>
    <row r="52" customFormat="false" ht="12.75" hidden="false" customHeight="false" outlineLevel="0" collapsed="false">
      <c r="L52" s="128"/>
    </row>
    <row r="53" customFormat="false" ht="12.75" hidden="false" customHeight="false" outlineLevel="0" collapsed="false">
      <c r="B53" s="3" t="s">
        <v>327</v>
      </c>
      <c r="C53" s="3"/>
      <c r="L53" s="348"/>
      <c r="M53" s="128"/>
    </row>
    <row r="54" customFormat="false" ht="12.75" hidden="false" customHeight="false" outlineLevel="0" collapsed="false">
      <c r="C54" s="3"/>
      <c r="L54" s="128"/>
      <c r="M54" s="128"/>
    </row>
    <row r="55" customFormat="false" ht="12.75" hidden="false" customHeight="false" outlineLevel="0" collapsed="false">
      <c r="C55" s="51" t="s">
        <v>49</v>
      </c>
      <c r="D55" s="349"/>
      <c r="L55" s="128"/>
    </row>
    <row r="56" customFormat="false" ht="12.75" hidden="false" customHeight="false" outlineLevel="0" collapsed="false">
      <c r="C56" s="51" t="s">
        <v>328</v>
      </c>
      <c r="D56" s="51" t="s">
        <v>329</v>
      </c>
    </row>
    <row r="57" customFormat="false" ht="12.75" hidden="false" customHeight="false" outlineLevel="0" collapsed="false">
      <c r="C57" s="195" t="s">
        <v>330</v>
      </c>
      <c r="D57" s="195" t="s">
        <v>331</v>
      </c>
      <c r="L57" s="128"/>
    </row>
    <row r="58" customFormat="false" ht="12.75" hidden="false" customHeight="false" outlineLevel="0" collapsed="false">
      <c r="C58" s="41" t="n">
        <v>1</v>
      </c>
      <c r="D58" s="41" t="n">
        <v>26.3</v>
      </c>
      <c r="L58" s="128"/>
    </row>
    <row r="59" customFormat="false" ht="12.75" hidden="false" customHeight="false" outlineLevel="0" collapsed="false">
      <c r="C59" s="41" t="n">
        <v>2</v>
      </c>
      <c r="D59" s="41" t="n">
        <v>52.6</v>
      </c>
      <c r="L59" s="128"/>
    </row>
    <row r="60" customFormat="false" ht="12.75" hidden="false" customHeight="false" outlineLevel="0" collapsed="false">
      <c r="C60" s="41" t="n">
        <v>3</v>
      </c>
      <c r="D60" s="41" t="n">
        <v>78.9</v>
      </c>
      <c r="L60" s="128"/>
    </row>
    <row r="61" customFormat="false" ht="12.75" hidden="false" customHeight="false" outlineLevel="0" collapsed="false">
      <c r="C61" s="41" t="n">
        <v>4</v>
      </c>
      <c r="D61" s="41" t="n">
        <v>105.2</v>
      </c>
      <c r="L61" s="128"/>
    </row>
    <row r="62" customFormat="false" ht="12.75" hidden="false" customHeight="false" outlineLevel="0" collapsed="false">
      <c r="C62" s="41" t="n">
        <v>5</v>
      </c>
      <c r="D62" s="41" t="n">
        <v>131.5</v>
      </c>
      <c r="L62" s="128"/>
    </row>
    <row r="63" customFormat="false" ht="12.75" hidden="false" customHeight="false" outlineLevel="0" collapsed="false">
      <c r="C63" s="41" t="n">
        <v>6</v>
      </c>
      <c r="D63" s="41" t="n">
        <v>157.8</v>
      </c>
      <c r="L63" s="128"/>
    </row>
    <row r="64" customFormat="false" ht="12.75" hidden="false" customHeight="false" outlineLevel="0" collapsed="false">
      <c r="C64" s="41" t="n">
        <v>7</v>
      </c>
      <c r="D64" s="41" t="n">
        <v>184.1</v>
      </c>
      <c r="L64" s="128"/>
    </row>
    <row r="65" customFormat="false" ht="12.75" hidden="false" customHeight="false" outlineLevel="0" collapsed="false">
      <c r="C65" s="41" t="n">
        <v>8</v>
      </c>
      <c r="D65" s="41" t="n">
        <v>210.4</v>
      </c>
      <c r="L65" s="128"/>
    </row>
    <row r="66" customFormat="false" ht="12.75" hidden="false" customHeight="false" outlineLevel="0" collapsed="false">
      <c r="C66" s="41" t="n">
        <v>9</v>
      </c>
      <c r="D66" s="41" t="n">
        <v>236.7</v>
      </c>
      <c r="L66" s="128"/>
    </row>
    <row r="67" customFormat="false" ht="12.75" hidden="false" customHeight="false" outlineLevel="0" collapsed="false">
      <c r="C67" s="41" t="n">
        <v>10</v>
      </c>
      <c r="D67" s="41" t="n">
        <v>263</v>
      </c>
      <c r="L67" s="128"/>
    </row>
    <row r="68" customFormat="false" ht="12.75" hidden="false" customHeight="false" outlineLevel="0" collapsed="false">
      <c r="C68" s="41" t="n">
        <v>11</v>
      </c>
      <c r="D68" s="41" t="n">
        <v>289.3</v>
      </c>
      <c r="L68" s="128"/>
    </row>
    <row r="69" customFormat="false" ht="12.75" hidden="false" customHeight="false" outlineLevel="0" collapsed="false">
      <c r="C69" s="41" t="n">
        <v>12</v>
      </c>
      <c r="D69" s="41" t="n">
        <v>315.6</v>
      </c>
      <c r="L69" s="128"/>
      <c r="M69" s="128"/>
      <c r="O69" s="41"/>
      <c r="P69" s="41"/>
    </row>
    <row r="70" customFormat="false" ht="12.75" hidden="false" customHeight="false" outlineLevel="0" collapsed="false">
      <c r="L70" s="128"/>
      <c r="M70" s="128"/>
      <c r="O70" s="41"/>
      <c r="P70" s="41"/>
    </row>
    <row r="71" customFormat="false" ht="12.75" hidden="false" customHeight="false" outlineLevel="0" collapsed="false">
      <c r="L71" s="128"/>
      <c r="M71" s="128"/>
      <c r="O71" s="41"/>
      <c r="P71" s="41"/>
    </row>
    <row r="72" customFormat="false" ht="12.75" hidden="false" customHeight="false" outlineLevel="0" collapsed="false">
      <c r="L72" s="128"/>
      <c r="M72" s="128"/>
      <c r="O72" s="41"/>
      <c r="P72" s="41"/>
    </row>
    <row r="73" customFormat="false" ht="12.75" hidden="false" customHeight="false" outlineLevel="0" collapsed="false">
      <c r="B73" s="270" t="s">
        <v>332</v>
      </c>
      <c r="L73" s="128"/>
      <c r="M73" s="55"/>
    </row>
    <row r="74" customFormat="false" ht="12.75" hidden="false" customHeight="false" outlineLevel="0" collapsed="false">
      <c r="B74" s="3" t="s">
        <v>333</v>
      </c>
      <c r="L74" s="128"/>
    </row>
    <row r="75" customFormat="false" ht="12.75" hidden="false" customHeight="false" outlineLevel="0" collapsed="false">
      <c r="F75" s="178"/>
      <c r="G75" s="178"/>
      <c r="H75" s="178"/>
      <c r="I75" s="178"/>
      <c r="J75" s="178"/>
      <c r="L75" s="128"/>
    </row>
    <row r="76" customFormat="false" ht="12.75" hidden="false" customHeight="false" outlineLevel="0" collapsed="false">
      <c r="L76" s="128"/>
    </row>
    <row r="77" customFormat="false" ht="12.75" hidden="false" customHeight="false" outlineLevel="0" collapsed="false">
      <c r="C77" s="51" t="s">
        <v>49</v>
      </c>
      <c r="D77" s="349"/>
      <c r="E77" s="51" t="s">
        <v>334</v>
      </c>
      <c r="F77" s="51"/>
    </row>
    <row r="78" customFormat="false" ht="12.75" hidden="false" customHeight="false" outlineLevel="0" collapsed="false">
      <c r="C78" s="51" t="s">
        <v>328</v>
      </c>
      <c r="D78" s="51" t="s">
        <v>329</v>
      </c>
      <c r="E78" s="51" t="s">
        <v>335</v>
      </c>
      <c r="F78" s="51"/>
    </row>
    <row r="79" customFormat="false" ht="12.75" hidden="false" customHeight="false" outlineLevel="0" collapsed="false">
      <c r="C79" s="195" t="s">
        <v>330</v>
      </c>
      <c r="D79" s="195" t="s">
        <v>331</v>
      </c>
      <c r="E79" s="195" t="s">
        <v>336</v>
      </c>
      <c r="F79" s="51" t="s">
        <v>337</v>
      </c>
    </row>
    <row r="80" customFormat="false" ht="12.75" hidden="false" customHeight="false" outlineLevel="0" collapsed="false">
      <c r="C80" s="41" t="n">
        <v>1</v>
      </c>
      <c r="D80" s="350" t="n">
        <v>26.3</v>
      </c>
      <c r="E80" s="41" t="n">
        <f aca="false">D80</f>
        <v>26.3</v>
      </c>
      <c r="F80" s="80" t="n">
        <f aca="false">E80*0.175</f>
        <v>4.6025</v>
      </c>
    </row>
    <row r="81" customFormat="false" ht="12.75" hidden="false" customHeight="false" outlineLevel="0" collapsed="false">
      <c r="C81" s="41" t="n">
        <v>2</v>
      </c>
      <c r="D81" s="350" t="n">
        <v>52.6</v>
      </c>
      <c r="E81" s="41" t="n">
        <f aca="false">D81-D80</f>
        <v>26.3</v>
      </c>
      <c r="F81" s="41"/>
    </row>
    <row r="82" customFormat="false" ht="12.75" hidden="false" customHeight="false" outlineLevel="0" collapsed="false">
      <c r="C82" s="41" t="n">
        <v>3</v>
      </c>
      <c r="D82" s="350" t="n">
        <v>78.9</v>
      </c>
      <c r="E82" s="41" t="n">
        <f aca="false">D82-D81</f>
        <v>26.3</v>
      </c>
      <c r="F82" s="41"/>
    </row>
    <row r="83" customFormat="false" ht="12.75" hidden="false" customHeight="false" outlineLevel="0" collapsed="false">
      <c r="C83" s="41" t="n">
        <v>4</v>
      </c>
      <c r="D83" s="350" t="n">
        <v>105.2</v>
      </c>
      <c r="E83" s="41" t="n">
        <f aca="false">D83-D82</f>
        <v>26.3</v>
      </c>
      <c r="F83" s="41"/>
    </row>
    <row r="84" customFormat="false" ht="12.75" hidden="false" customHeight="false" outlineLevel="0" collapsed="false">
      <c r="C84" s="41" t="n">
        <v>5</v>
      </c>
      <c r="D84" s="350" t="n">
        <v>131.5</v>
      </c>
      <c r="E84" s="41" t="n">
        <f aca="false">D84-D83</f>
        <v>26.3</v>
      </c>
      <c r="F84" s="41"/>
    </row>
    <row r="85" customFormat="false" ht="12.75" hidden="false" customHeight="false" outlineLevel="0" collapsed="false">
      <c r="C85" s="41" t="n">
        <v>6</v>
      </c>
      <c r="D85" s="350" t="n">
        <v>157.8</v>
      </c>
      <c r="E85" s="41" t="n">
        <f aca="false">D85-D84</f>
        <v>26.3</v>
      </c>
      <c r="F85" s="41"/>
    </row>
    <row r="86" customFormat="false" ht="12.75" hidden="false" customHeight="false" outlineLevel="0" collapsed="false">
      <c r="C86" s="41" t="n">
        <v>7</v>
      </c>
      <c r="D86" s="350" t="n">
        <v>184.1</v>
      </c>
      <c r="E86" s="41" t="n">
        <f aca="false">D86-D85</f>
        <v>26.3</v>
      </c>
      <c r="F86" s="41"/>
    </row>
    <row r="87" customFormat="false" ht="12.75" hidden="false" customHeight="false" outlineLevel="0" collapsed="false">
      <c r="C87" s="41" t="n">
        <v>8</v>
      </c>
      <c r="D87" s="350" t="n">
        <v>210.4</v>
      </c>
      <c r="E87" s="41" t="n">
        <f aca="false">D87-D86</f>
        <v>26.3</v>
      </c>
      <c r="F87" s="41"/>
    </row>
    <row r="88" customFormat="false" ht="12.75" hidden="false" customHeight="false" outlineLevel="0" collapsed="false">
      <c r="C88" s="41" t="n">
        <v>9</v>
      </c>
      <c r="D88" s="350" t="n">
        <v>236.7</v>
      </c>
      <c r="E88" s="41" t="n">
        <f aca="false">D88-D87</f>
        <v>26.3</v>
      </c>
      <c r="F88" s="41"/>
    </row>
    <row r="89" customFormat="false" ht="12.75" hidden="false" customHeight="false" outlineLevel="0" collapsed="false">
      <c r="C89" s="41" t="n">
        <v>10</v>
      </c>
      <c r="D89" s="350" t="n">
        <v>263</v>
      </c>
      <c r="E89" s="41" t="n">
        <f aca="false">D89-D88</f>
        <v>26.3</v>
      </c>
      <c r="F89" s="41"/>
    </row>
    <row r="90" customFormat="false" ht="12.75" hidden="false" customHeight="false" outlineLevel="0" collapsed="false">
      <c r="C90" s="41" t="n">
        <v>11</v>
      </c>
      <c r="D90" s="350" t="n">
        <v>289.3</v>
      </c>
      <c r="E90" s="41" t="n">
        <f aca="false">D90-D89</f>
        <v>26.3</v>
      </c>
      <c r="F90" s="41"/>
    </row>
    <row r="91" customFormat="false" ht="12.75" hidden="false" customHeight="false" outlineLevel="0" collapsed="false">
      <c r="C91" s="41" t="n">
        <v>12</v>
      </c>
      <c r="D91" s="350" t="n">
        <v>315.6</v>
      </c>
      <c r="E91" s="41" t="n">
        <f aca="false">D91-D90</f>
        <v>26.3</v>
      </c>
      <c r="F91" s="41"/>
    </row>
    <row r="95" customFormat="false" ht="12.75" hidden="false" customHeight="false" outlineLevel="0" collapsed="false">
      <c r="B95" s="3" t="s">
        <v>338</v>
      </c>
    </row>
    <row r="96" customFormat="false" ht="12.75" hidden="false" customHeight="false" outlineLevel="0" collapsed="false">
      <c r="D96" s="193"/>
      <c r="E96" s="193"/>
    </row>
    <row r="97" customFormat="false" ht="12.75" hidden="false" customHeight="false" outlineLevel="0" collapsed="false">
      <c r="C97" s="335"/>
      <c r="D97" s="46" t="s">
        <v>220</v>
      </c>
      <c r="E97" s="79"/>
    </row>
    <row r="98" customFormat="false" ht="12.75" hidden="false" customHeight="false" outlineLevel="0" collapsed="false">
      <c r="C98" s="335"/>
      <c r="D98" s="273" t="s">
        <v>339</v>
      </c>
      <c r="E98" s="336" t="s">
        <v>340</v>
      </c>
      <c r="H98" s="3" t="s">
        <v>341</v>
      </c>
    </row>
    <row r="99" customFormat="false" ht="12.75" hidden="false" customHeight="false" outlineLevel="0" collapsed="false">
      <c r="C99" s="351" t="s">
        <v>342</v>
      </c>
      <c r="D99" s="57" t="s">
        <v>125</v>
      </c>
      <c r="E99" s="58" t="s">
        <v>126</v>
      </c>
      <c r="H99" s="3" t="s">
        <v>343</v>
      </c>
    </row>
    <row r="100" customFormat="false" ht="12.75" hidden="false" customHeight="false" outlineLevel="0" collapsed="false">
      <c r="C100" s="352" t="s">
        <v>344</v>
      </c>
      <c r="D100" s="338" t="n">
        <v>0</v>
      </c>
      <c r="E100" s="339" t="n">
        <v>4.6</v>
      </c>
    </row>
    <row r="101" customFormat="false" ht="12.75" hidden="false" customHeight="false" outlineLevel="0" collapsed="false">
      <c r="C101" s="352" t="s">
        <v>345</v>
      </c>
      <c r="D101" s="338" t="n">
        <v>11.8</v>
      </c>
      <c r="E101" s="339" t="n">
        <v>4.6</v>
      </c>
      <c r="H101" s="3" t="s">
        <v>346</v>
      </c>
    </row>
    <row r="102" customFormat="false" ht="12.75" hidden="false" customHeight="false" outlineLevel="0" collapsed="false">
      <c r="C102" s="352" t="s">
        <v>347</v>
      </c>
      <c r="D102" s="338" t="n">
        <v>13</v>
      </c>
      <c r="E102" s="339" t="n">
        <v>0</v>
      </c>
      <c r="G102" s="3"/>
      <c r="H102" s="3" t="s">
        <v>348</v>
      </c>
    </row>
    <row r="103" customFormat="false" ht="12.75" hidden="false" customHeight="false" outlineLevel="0" collapsed="false">
      <c r="C103" s="352" t="s">
        <v>349</v>
      </c>
      <c r="D103" s="338"/>
      <c r="E103" s="339"/>
      <c r="G103" s="3"/>
    </row>
    <row r="104" customFormat="false" ht="12.75" hidden="false" customHeight="false" outlineLevel="0" collapsed="false">
      <c r="C104" s="352" t="s">
        <v>350</v>
      </c>
      <c r="D104" s="341"/>
      <c r="E104" s="342"/>
      <c r="H104" s="3" t="s">
        <v>351</v>
      </c>
    </row>
    <row r="105" customFormat="false" ht="12.75" hidden="false" customHeight="false" outlineLevel="0" collapsed="false">
      <c r="G105" s="3"/>
      <c r="H105" s="3"/>
    </row>
    <row r="106" customFormat="false" ht="12.75" hidden="false" customHeight="false" outlineLevel="0" collapsed="false">
      <c r="G106" s="3"/>
    </row>
    <row r="107" customFormat="false" ht="12.75" hidden="false" customHeight="false" outlineLevel="0" collapsed="false">
      <c r="G107" s="3"/>
      <c r="H107" s="3" t="s">
        <v>352</v>
      </c>
    </row>
    <row r="109" customFormat="false" ht="12.7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row>
    <row r="112" customFormat="false" ht="15" hidden="false" customHeight="true" outlineLevel="0" collapsed="false">
      <c r="B112" s="3" t="s">
        <v>353</v>
      </c>
    </row>
    <row r="113" customFormat="false" ht="15" hidden="false" customHeight="true" outlineLevel="0" collapsed="false">
      <c r="C113" s="3" t="s">
        <v>354</v>
      </c>
    </row>
    <row r="114" customFormat="false" ht="12.75" hidden="false" customHeight="false" outlineLevel="0" collapsed="false">
      <c r="C114" s="3"/>
    </row>
    <row r="115" customFormat="false" ht="12.75" hidden="false" customHeight="false" outlineLevel="0" collapsed="false">
      <c r="C115" s="51" t="s">
        <v>49</v>
      </c>
      <c r="D115" s="51"/>
      <c r="E115" s="41"/>
    </row>
    <row r="116" customFormat="false" ht="12.75" hidden="false" customHeight="false" outlineLevel="0" collapsed="false">
      <c r="C116" s="51" t="s">
        <v>328</v>
      </c>
      <c r="D116" s="51" t="s">
        <v>329</v>
      </c>
      <c r="E116" s="41"/>
    </row>
    <row r="117" customFormat="false" ht="12.75" hidden="false" customHeight="false" outlineLevel="0" collapsed="false">
      <c r="C117" s="195" t="s">
        <v>330</v>
      </c>
      <c r="D117" s="195" t="s">
        <v>331</v>
      </c>
      <c r="E117" s="41"/>
    </row>
    <row r="118" customFormat="false" ht="12.75" hidden="false" customHeight="false" outlineLevel="0" collapsed="false">
      <c r="C118" s="41" t="n">
        <v>1</v>
      </c>
      <c r="D118" s="41" t="n">
        <v>22</v>
      </c>
      <c r="E118" s="41"/>
    </row>
    <row r="119" customFormat="false" ht="12.75" hidden="false" customHeight="false" outlineLevel="0" collapsed="false">
      <c r="C119" s="41" t="n">
        <v>2</v>
      </c>
      <c r="D119" s="41" t="n">
        <v>45</v>
      </c>
      <c r="E119" s="41"/>
    </row>
    <row r="120" customFormat="false" ht="12.75" hidden="false" customHeight="false" outlineLevel="0" collapsed="false">
      <c r="C120" s="41" t="n">
        <v>3</v>
      </c>
      <c r="D120" s="41" t="n">
        <v>69</v>
      </c>
      <c r="E120" s="41"/>
    </row>
    <row r="121" customFormat="false" ht="12.75" hidden="false" customHeight="false" outlineLevel="0" collapsed="false">
      <c r="C121" s="41" t="n">
        <v>4</v>
      </c>
      <c r="D121" s="41" t="n">
        <v>94</v>
      </c>
      <c r="E121" s="41"/>
    </row>
    <row r="122" customFormat="false" ht="12.75" hidden="false" customHeight="false" outlineLevel="0" collapsed="false">
      <c r="C122" s="41" t="n">
        <v>5</v>
      </c>
      <c r="D122" s="41" t="n">
        <v>120</v>
      </c>
      <c r="E122" s="41"/>
    </row>
    <row r="123" customFormat="false" ht="12.75" hidden="false" customHeight="false" outlineLevel="0" collapsed="false">
      <c r="C123" s="41" t="n">
        <v>6</v>
      </c>
      <c r="D123" s="41" t="n">
        <v>147</v>
      </c>
      <c r="E123" s="41"/>
    </row>
    <row r="124" customFormat="false" ht="12.75" hidden="false" customHeight="false" outlineLevel="0" collapsed="false">
      <c r="C124" s="41" t="n">
        <v>7</v>
      </c>
      <c r="D124" s="41" t="n">
        <v>175</v>
      </c>
      <c r="E124" s="41"/>
    </row>
    <row r="125" customFormat="false" ht="12.75" hidden="false" customHeight="false" outlineLevel="0" collapsed="false">
      <c r="C125" s="41" t="n">
        <v>8</v>
      </c>
      <c r="D125" s="41" t="n">
        <v>204</v>
      </c>
      <c r="E125" s="41"/>
    </row>
    <row r="126" customFormat="false" ht="12.75" hidden="false" customHeight="false" outlineLevel="0" collapsed="false">
      <c r="C126" s="41" t="n">
        <v>9</v>
      </c>
      <c r="D126" s="41" t="n">
        <v>234</v>
      </c>
      <c r="E126" s="41"/>
    </row>
    <row r="127" customFormat="false" ht="12.75" hidden="false" customHeight="false" outlineLevel="0" collapsed="false">
      <c r="C127" s="41" t="n">
        <v>10</v>
      </c>
      <c r="D127" s="41" t="n">
        <v>265</v>
      </c>
      <c r="E127" s="41"/>
    </row>
    <row r="128" customFormat="false" ht="12.75" hidden="false" customHeight="false" outlineLevel="0" collapsed="false">
      <c r="C128" s="41" t="n">
        <v>11</v>
      </c>
      <c r="D128" s="41" t="n">
        <v>297</v>
      </c>
      <c r="E128" s="41"/>
    </row>
    <row r="129" customFormat="false" ht="12.75" hidden="false" customHeight="false" outlineLevel="0" collapsed="false">
      <c r="C129" s="41" t="n">
        <v>12</v>
      </c>
      <c r="D129" s="41" t="n">
        <v>330</v>
      </c>
    </row>
    <row r="133" customFormat="false" ht="12.75" hidden="false" customHeight="false" outlineLevel="0" collapsed="false">
      <c r="B133" s="270" t="s">
        <v>355</v>
      </c>
      <c r="N133" s="55"/>
    </row>
    <row r="134" customFormat="false" ht="12.75" hidden="false" customHeight="false" outlineLevel="0" collapsed="false">
      <c r="B134" s="3" t="s">
        <v>356</v>
      </c>
    </row>
    <row r="136" customFormat="false" ht="12.75" hidden="false" customHeight="false" outlineLevel="0" collapsed="false">
      <c r="C136" s="51" t="s">
        <v>49</v>
      </c>
      <c r="D136" s="51"/>
      <c r="E136" s="51" t="s">
        <v>334</v>
      </c>
      <c r="F136" s="51"/>
    </row>
    <row r="137" customFormat="false" ht="12.75" hidden="false" customHeight="false" outlineLevel="0" collapsed="false">
      <c r="C137" s="51" t="s">
        <v>328</v>
      </c>
      <c r="D137" s="51" t="s">
        <v>329</v>
      </c>
      <c r="E137" s="51" t="s">
        <v>335</v>
      </c>
      <c r="F137" s="51"/>
    </row>
    <row r="138" customFormat="false" ht="12.75" hidden="false" customHeight="false" outlineLevel="0" collapsed="false">
      <c r="C138" s="195" t="s">
        <v>330</v>
      </c>
      <c r="D138" s="195" t="s">
        <v>331</v>
      </c>
      <c r="E138" s="195" t="s">
        <v>336</v>
      </c>
      <c r="F138" s="51" t="s">
        <v>337</v>
      </c>
    </row>
    <row r="139" customFormat="false" ht="12.75" hidden="false" customHeight="false" outlineLevel="0" collapsed="false">
      <c r="C139" s="41" t="n">
        <v>1</v>
      </c>
      <c r="D139" s="350" t="n">
        <v>22</v>
      </c>
      <c r="E139" s="41" t="n">
        <f aca="false">D139</f>
        <v>22</v>
      </c>
      <c r="F139" s="80" t="n">
        <f aca="false">E139*0.175</f>
        <v>3.85</v>
      </c>
    </row>
    <row r="140" customFormat="false" ht="12.75" hidden="false" customHeight="false" outlineLevel="0" collapsed="false">
      <c r="C140" s="41" t="n">
        <v>2</v>
      </c>
      <c r="D140" s="350" t="n">
        <v>45</v>
      </c>
      <c r="E140" s="41" t="n">
        <f aca="false">D140-D139</f>
        <v>23</v>
      </c>
      <c r="F140" s="80" t="n">
        <f aca="false">E140*0.175</f>
        <v>4.025</v>
      </c>
    </row>
    <row r="141" customFormat="false" ht="12.75" hidden="false" customHeight="false" outlineLevel="0" collapsed="false">
      <c r="C141" s="41" t="n">
        <v>3</v>
      </c>
      <c r="D141" s="350" t="n">
        <v>69</v>
      </c>
      <c r="E141" s="41" t="n">
        <f aca="false">D141-D140</f>
        <v>24</v>
      </c>
      <c r="F141" s="80" t="n">
        <f aca="false">E141*0.175</f>
        <v>4.2</v>
      </c>
    </row>
    <row r="142" customFormat="false" ht="12.75" hidden="false" customHeight="false" outlineLevel="0" collapsed="false">
      <c r="C142" s="41" t="n">
        <v>4</v>
      </c>
      <c r="D142" s="350" t="n">
        <v>94</v>
      </c>
      <c r="E142" s="41" t="n">
        <f aca="false">D142-D141</f>
        <v>25</v>
      </c>
      <c r="F142" s="80" t="n">
        <f aca="false">E142*0.175</f>
        <v>4.375</v>
      </c>
    </row>
    <row r="143" customFormat="false" ht="12.75" hidden="false" customHeight="false" outlineLevel="0" collapsed="false">
      <c r="C143" s="41" t="n">
        <v>5</v>
      </c>
      <c r="D143" s="350" t="n">
        <v>120</v>
      </c>
      <c r="E143" s="41" t="n">
        <f aca="false">D143-D142</f>
        <v>26</v>
      </c>
      <c r="F143" s="80" t="n">
        <f aca="false">E143*0.175</f>
        <v>4.55</v>
      </c>
    </row>
    <row r="144" customFormat="false" ht="12.75" hidden="false" customHeight="false" outlineLevel="0" collapsed="false">
      <c r="C144" s="41" t="n">
        <v>6</v>
      </c>
      <c r="D144" s="350" t="n">
        <v>147</v>
      </c>
      <c r="E144" s="41" t="n">
        <f aca="false">D144-D143</f>
        <v>27</v>
      </c>
      <c r="F144" s="80" t="n">
        <f aca="false">E144*0.175</f>
        <v>4.725</v>
      </c>
    </row>
    <row r="145" customFormat="false" ht="12.75" hidden="false" customHeight="false" outlineLevel="0" collapsed="false">
      <c r="C145" s="41" t="n">
        <v>7</v>
      </c>
      <c r="D145" s="350" t="n">
        <v>175</v>
      </c>
      <c r="E145" s="41" t="n">
        <f aca="false">D145-D144</f>
        <v>28</v>
      </c>
      <c r="F145" s="80" t="n">
        <f aca="false">E145*0.175</f>
        <v>4.9</v>
      </c>
    </row>
    <row r="146" customFormat="false" ht="12.75" hidden="false" customHeight="false" outlineLevel="0" collapsed="false">
      <c r="C146" s="41" t="n">
        <v>8</v>
      </c>
      <c r="D146" s="350" t="n">
        <v>204</v>
      </c>
      <c r="E146" s="41" t="n">
        <f aca="false">D146-D145</f>
        <v>29</v>
      </c>
      <c r="F146" s="80" t="n">
        <f aca="false">E146*0.175</f>
        <v>5.075</v>
      </c>
    </row>
    <row r="147" customFormat="false" ht="12.75" hidden="false" customHeight="false" outlineLevel="0" collapsed="false">
      <c r="C147" s="41" t="n">
        <v>9</v>
      </c>
      <c r="D147" s="350" t="n">
        <v>234</v>
      </c>
      <c r="E147" s="41" t="n">
        <f aca="false">D147-D146</f>
        <v>30</v>
      </c>
      <c r="F147" s="80" t="n">
        <f aca="false">E147*0.175</f>
        <v>5.25</v>
      </c>
    </row>
    <row r="148" customFormat="false" ht="12.75" hidden="false" customHeight="false" outlineLevel="0" collapsed="false">
      <c r="C148" s="41" t="n">
        <v>10</v>
      </c>
      <c r="D148" s="350" t="n">
        <v>265</v>
      </c>
      <c r="E148" s="41" t="n">
        <f aca="false">D148-D147</f>
        <v>31</v>
      </c>
      <c r="F148" s="80" t="n">
        <f aca="false">E148*0.175</f>
        <v>5.425</v>
      </c>
    </row>
    <row r="149" customFormat="false" ht="12.75" hidden="false" customHeight="false" outlineLevel="0" collapsed="false">
      <c r="C149" s="41" t="n">
        <v>11</v>
      </c>
      <c r="D149" s="350" t="n">
        <v>297</v>
      </c>
      <c r="E149" s="41" t="n">
        <f aca="false">D149-D148</f>
        <v>32</v>
      </c>
      <c r="F149" s="80" t="n">
        <f aca="false">E149*0.175</f>
        <v>5.6</v>
      </c>
    </row>
    <row r="150" customFormat="false" ht="12.75" hidden="false" customHeight="false" outlineLevel="0" collapsed="false">
      <c r="C150" s="41" t="n">
        <v>12</v>
      </c>
      <c r="D150" s="350" t="n">
        <v>330</v>
      </c>
      <c r="E150" s="41" t="n">
        <f aca="false">D150-D149</f>
        <v>33</v>
      </c>
      <c r="F150" s="80" t="n">
        <f aca="false">E150*0.175</f>
        <v>5.775</v>
      </c>
    </row>
    <row r="151" customFormat="false" ht="12.75" hidden="false" customHeight="false" outlineLevel="0" collapsed="false">
      <c r="L151" s="128"/>
      <c r="M151" s="128"/>
    </row>
    <row r="152" customFormat="false" ht="12.75" hidden="false" customHeight="false" outlineLevel="0" collapsed="false">
      <c r="L152" s="128"/>
      <c r="M152" s="128"/>
    </row>
    <row r="153" customFormat="false" ht="12.75" hidden="false" customHeight="false" outlineLevel="0" collapsed="false">
      <c r="L153" s="128"/>
      <c r="M153" s="128"/>
    </row>
    <row r="154" customFormat="false" ht="12.75" hidden="false" customHeight="false" outlineLevel="0" collapsed="false">
      <c r="B154" s="3" t="s">
        <v>357</v>
      </c>
      <c r="L154" s="128"/>
      <c r="M154" s="128"/>
    </row>
    <row r="155" customFormat="false" ht="12.75" hidden="false" customHeight="false" outlineLevel="0" collapsed="false">
      <c r="B155" s="3"/>
      <c r="C155" s="193"/>
      <c r="D155" s="193"/>
      <c r="L155" s="128"/>
      <c r="M155" s="128"/>
    </row>
    <row r="156" customFormat="false" ht="12.75" hidden="false" customHeight="false" outlineLevel="0" collapsed="false">
      <c r="B156" s="335"/>
      <c r="C156" s="353" t="s">
        <v>220</v>
      </c>
      <c r="D156" s="79"/>
    </row>
    <row r="157" customFormat="false" ht="12.75" hidden="false" customHeight="false" outlineLevel="0" collapsed="false">
      <c r="B157" s="335"/>
      <c r="C157" s="273" t="s">
        <v>339</v>
      </c>
      <c r="D157" s="336" t="s">
        <v>340</v>
      </c>
      <c r="G157" s="3" t="s">
        <v>341</v>
      </c>
    </row>
    <row r="158" customFormat="false" ht="12.75" hidden="false" customHeight="false" outlineLevel="0" collapsed="false">
      <c r="B158" s="335"/>
      <c r="C158" s="354" t="s">
        <v>125</v>
      </c>
      <c r="D158" s="58" t="s">
        <v>126</v>
      </c>
      <c r="G158" s="3" t="s">
        <v>358</v>
      </c>
    </row>
    <row r="159" customFormat="false" ht="12.75" hidden="false" customHeight="false" outlineLevel="0" collapsed="false">
      <c r="B159" s="355" t="s">
        <v>344</v>
      </c>
      <c r="C159" s="338" t="n">
        <v>0</v>
      </c>
      <c r="D159" s="339" t="n">
        <v>3.9</v>
      </c>
    </row>
    <row r="160" customFormat="false" ht="12.75" hidden="false" customHeight="false" outlineLevel="0" collapsed="false">
      <c r="B160" s="355" t="s">
        <v>345</v>
      </c>
      <c r="C160" s="338" t="n">
        <v>11.8</v>
      </c>
      <c r="D160" s="339" t="n">
        <v>5.8</v>
      </c>
      <c r="G160" s="3" t="s">
        <v>346</v>
      </c>
    </row>
    <row r="161" customFormat="false" ht="12.75" hidden="false" customHeight="false" outlineLevel="0" collapsed="false">
      <c r="B161" s="355" t="s">
        <v>347</v>
      </c>
      <c r="C161" s="338" t="n">
        <v>13</v>
      </c>
      <c r="D161" s="339" t="n">
        <v>5.8</v>
      </c>
      <c r="G161" s="3" t="s">
        <v>359</v>
      </c>
    </row>
    <row r="162" customFormat="false" ht="12.75" hidden="false" customHeight="false" outlineLevel="0" collapsed="false">
      <c r="B162" s="355" t="s">
        <v>349</v>
      </c>
      <c r="C162" s="338"/>
      <c r="D162" s="339"/>
      <c r="F162" s="3"/>
    </row>
    <row r="163" customFormat="false" ht="12.75" hidden="false" customHeight="false" outlineLevel="0" collapsed="false">
      <c r="B163" s="355" t="s">
        <v>350</v>
      </c>
      <c r="C163" s="356"/>
      <c r="D163" s="342"/>
      <c r="F163" s="3"/>
      <c r="G163" s="3" t="s">
        <v>351</v>
      </c>
    </row>
    <row r="164" customFormat="false" ht="12.75" hidden="false" customHeight="false" outlineLevel="0" collapsed="false">
      <c r="G164" s="3"/>
    </row>
    <row r="165" customFormat="false" ht="12.75" hidden="false" customHeight="false" outlineLevel="0" collapsed="false">
      <c r="F165" s="3"/>
    </row>
    <row r="166" customFormat="false" ht="12.75" hidden="false" customHeight="false" outlineLevel="0" collapsed="false">
      <c r="F166" s="3"/>
    </row>
    <row r="167" customFormat="false" ht="12.75" hidden="false" customHeight="false" outlineLevel="0" collapsed="false">
      <c r="B167" s="178"/>
      <c r="F167" s="3"/>
    </row>
    <row r="169" customFormat="false" ht="12.75" hidden="false" customHeight="false" outlineLevel="0" collapsed="false">
      <c r="B169" s="3" t="s">
        <v>360</v>
      </c>
      <c r="F169" s="3"/>
    </row>
    <row r="170" customFormat="false" ht="12.75" hidden="false" customHeight="false" outlineLevel="0" collapsed="false">
      <c r="B170" s="3" t="s">
        <v>361</v>
      </c>
      <c r="C170" s="3"/>
    </row>
    <row r="171" customFormat="false" ht="12.75" hidden="false" customHeight="false" outlineLevel="0" collapsed="false">
      <c r="C171" s="3"/>
    </row>
    <row r="172" customFormat="false" ht="12.75" hidden="false" customHeight="false" outlineLevel="0" collapsed="false">
      <c r="C172" s="51" t="s">
        <v>49</v>
      </c>
      <c r="D172" s="51"/>
      <c r="E172" s="51" t="s">
        <v>334</v>
      </c>
      <c r="F172" s="51"/>
    </row>
    <row r="173" customFormat="false" ht="12.75" hidden="false" customHeight="false" outlineLevel="0" collapsed="false">
      <c r="C173" s="51" t="s">
        <v>328</v>
      </c>
      <c r="D173" s="51" t="s">
        <v>329</v>
      </c>
      <c r="E173" s="51" t="s">
        <v>335</v>
      </c>
      <c r="F173" s="51"/>
    </row>
    <row r="174" customFormat="false" ht="12.75" hidden="false" customHeight="false" outlineLevel="0" collapsed="false">
      <c r="C174" s="195" t="s">
        <v>330</v>
      </c>
      <c r="D174" s="195" t="s">
        <v>331</v>
      </c>
      <c r="E174" s="195" t="s">
        <v>336</v>
      </c>
      <c r="F174" s="51" t="s">
        <v>337</v>
      </c>
    </row>
    <row r="175" customFormat="false" ht="12.75" hidden="false" customHeight="false" outlineLevel="0" collapsed="false">
      <c r="C175" s="41" t="n">
        <v>1</v>
      </c>
      <c r="D175" s="350" t="n">
        <v>22</v>
      </c>
      <c r="E175" s="41" t="n">
        <f aca="false">D175</f>
        <v>22</v>
      </c>
      <c r="F175" s="85" t="n">
        <f aca="false">E175*0.175</f>
        <v>3.85</v>
      </c>
    </row>
    <row r="176" customFormat="false" ht="12.75" hidden="false" customHeight="false" outlineLevel="0" collapsed="false">
      <c r="C176" s="41" t="n">
        <v>2</v>
      </c>
      <c r="D176" s="350" t="n">
        <v>45</v>
      </c>
      <c r="E176" s="41" t="n">
        <v>22.5</v>
      </c>
      <c r="F176" s="80" t="n">
        <f aca="false">E176*0.175</f>
        <v>3.9375</v>
      </c>
    </row>
    <row r="177" customFormat="false" ht="12.75" hidden="false" customHeight="false" outlineLevel="0" collapsed="false">
      <c r="C177" s="41" t="n">
        <v>3</v>
      </c>
      <c r="D177" s="350" t="n">
        <v>69</v>
      </c>
      <c r="E177" s="41" t="n">
        <v>23</v>
      </c>
      <c r="F177" s="80" t="n">
        <f aca="false">E177*0.175</f>
        <v>4.025</v>
      </c>
    </row>
    <row r="178" customFormat="false" ht="12.75" hidden="false" customHeight="false" outlineLevel="0" collapsed="false">
      <c r="C178" s="41" t="n">
        <v>4</v>
      </c>
      <c r="D178" s="350" t="n">
        <v>94</v>
      </c>
      <c r="E178" s="41" t="n">
        <v>23.5</v>
      </c>
      <c r="F178" s="80" t="n">
        <f aca="false">E178*0.175</f>
        <v>4.1125</v>
      </c>
    </row>
    <row r="179" customFormat="false" ht="12.75" hidden="false" customHeight="false" outlineLevel="0" collapsed="false">
      <c r="C179" s="41" t="n">
        <v>5</v>
      </c>
      <c r="D179" s="350" t="n">
        <v>120</v>
      </c>
      <c r="E179" s="41" t="n">
        <v>24</v>
      </c>
      <c r="F179" s="80" t="n">
        <f aca="false">E179*0.175</f>
        <v>4.2</v>
      </c>
    </row>
    <row r="180" customFormat="false" ht="12.75" hidden="false" customHeight="false" outlineLevel="0" collapsed="false">
      <c r="C180" s="41" t="n">
        <v>6</v>
      </c>
      <c r="D180" s="350" t="n">
        <v>147</v>
      </c>
      <c r="E180" s="41" t="n">
        <v>24.8</v>
      </c>
      <c r="F180" s="85" t="n">
        <f aca="false">E180*0.175</f>
        <v>4.34</v>
      </c>
    </row>
    <row r="181" customFormat="false" ht="12.75" hidden="false" customHeight="false" outlineLevel="0" collapsed="false">
      <c r="C181" s="41" t="n">
        <v>7</v>
      </c>
      <c r="D181" s="350" t="n">
        <v>175</v>
      </c>
      <c r="E181" s="41" t="n">
        <v>26</v>
      </c>
      <c r="F181" s="80" t="n">
        <f aca="false">E181*0.175</f>
        <v>4.55</v>
      </c>
    </row>
    <row r="182" customFormat="false" ht="12.75" hidden="false" customHeight="false" outlineLevel="0" collapsed="false">
      <c r="C182" s="41" t="n">
        <v>8</v>
      </c>
      <c r="D182" s="350" t="n">
        <v>204</v>
      </c>
      <c r="E182" s="41" t="n">
        <v>28.5</v>
      </c>
      <c r="F182" s="85" t="n">
        <f aca="false">E182*0.175</f>
        <v>4.9875</v>
      </c>
    </row>
    <row r="183" customFormat="false" ht="12.75" hidden="false" customHeight="false" outlineLevel="0" collapsed="false">
      <c r="C183" s="41" t="n">
        <v>9</v>
      </c>
      <c r="D183" s="350" t="n">
        <v>234</v>
      </c>
      <c r="E183" s="41" t="n">
        <v>30.25</v>
      </c>
      <c r="F183" s="80" t="n">
        <f aca="false">E183*0.175</f>
        <v>5.29375</v>
      </c>
    </row>
    <row r="184" customFormat="false" ht="12.75" hidden="false" customHeight="false" outlineLevel="0" collapsed="false">
      <c r="C184" s="41" t="n">
        <v>10</v>
      </c>
      <c r="D184" s="350" t="n">
        <v>265</v>
      </c>
      <c r="E184" s="41" t="n">
        <v>31.5</v>
      </c>
      <c r="F184" s="80" t="n">
        <f aca="false">E184*0.175</f>
        <v>5.5125</v>
      </c>
    </row>
    <row r="185" customFormat="false" ht="12.75" hidden="false" customHeight="false" outlineLevel="0" collapsed="false">
      <c r="C185" s="41" t="n">
        <v>11</v>
      </c>
      <c r="D185" s="350" t="n">
        <v>297</v>
      </c>
      <c r="E185" s="41" t="n">
        <v>32.5</v>
      </c>
      <c r="F185" s="80" t="n">
        <f aca="false">E185*0.175</f>
        <v>5.6875</v>
      </c>
    </row>
    <row r="186" customFormat="false" ht="12.75" hidden="false" customHeight="false" outlineLevel="0" collapsed="false">
      <c r="C186" s="41" t="n">
        <v>12</v>
      </c>
      <c r="D186" s="350" t="n">
        <v>330</v>
      </c>
      <c r="E186" s="41" t="n">
        <f aca="false">D186-D185</f>
        <v>33</v>
      </c>
      <c r="F186" s="85" t="n">
        <f aca="false">E186*0.175</f>
        <v>5.775</v>
      </c>
    </row>
    <row r="189" customFormat="false" ht="12.75" hidden="false" customHeight="false" outlineLevel="0" collapsed="false">
      <c r="B189" s="3" t="s">
        <v>362</v>
      </c>
      <c r="L189" s="128"/>
      <c r="M189" s="128"/>
    </row>
    <row r="190" customFormat="false" ht="12.75" hidden="false" customHeight="false" outlineLevel="0" collapsed="false">
      <c r="B190" s="3"/>
      <c r="C190" s="193"/>
      <c r="D190" s="193"/>
      <c r="G190" s="270" t="s">
        <v>363</v>
      </c>
      <c r="L190" s="128"/>
      <c r="M190" s="128"/>
    </row>
    <row r="191" customFormat="false" ht="12.75" hidden="false" customHeight="false" outlineLevel="0" collapsed="false">
      <c r="B191" s="335"/>
      <c r="C191" s="353" t="s">
        <v>220</v>
      </c>
      <c r="D191" s="79"/>
      <c r="G191" s="270" t="s">
        <v>364</v>
      </c>
    </row>
    <row r="192" customFormat="false" ht="12.75" hidden="false" customHeight="false" outlineLevel="0" collapsed="false">
      <c r="B192" s="335"/>
      <c r="C192" s="273" t="s">
        <v>339</v>
      </c>
      <c r="D192" s="336" t="s">
        <v>340</v>
      </c>
      <c r="G192" s="357"/>
    </row>
    <row r="193" customFormat="false" ht="12.75" hidden="false" customHeight="false" outlineLevel="0" collapsed="false">
      <c r="B193" s="335"/>
      <c r="C193" s="354" t="s">
        <v>125</v>
      </c>
      <c r="D193" s="58" t="s">
        <v>126</v>
      </c>
      <c r="G193" s="270" t="s">
        <v>365</v>
      </c>
    </row>
    <row r="194" customFormat="false" ht="12.75" hidden="false" customHeight="false" outlineLevel="0" collapsed="false">
      <c r="B194" s="355" t="s">
        <v>344</v>
      </c>
      <c r="C194" s="338" t="n">
        <v>0</v>
      </c>
      <c r="D194" s="339" t="n">
        <v>3.9</v>
      </c>
      <c r="G194" s="270" t="s">
        <v>366</v>
      </c>
    </row>
    <row r="195" customFormat="false" ht="12.75" hidden="false" customHeight="false" outlineLevel="0" collapsed="false">
      <c r="B195" s="355" t="s">
        <v>345</v>
      </c>
      <c r="C195" s="338" t="n">
        <v>6</v>
      </c>
      <c r="D195" s="339" t="n">
        <v>4.3</v>
      </c>
      <c r="G195" s="357"/>
    </row>
    <row r="196" customFormat="false" ht="12.75" hidden="false" customHeight="false" outlineLevel="0" collapsed="false">
      <c r="B196" s="355" t="s">
        <v>347</v>
      </c>
      <c r="C196" s="338" t="n">
        <v>8</v>
      </c>
      <c r="D196" s="339" t="n">
        <v>5</v>
      </c>
      <c r="G196" s="270" t="s">
        <v>367</v>
      </c>
    </row>
    <row r="197" customFormat="false" ht="12.75" hidden="false" customHeight="false" outlineLevel="0" collapsed="false">
      <c r="B197" s="355" t="s">
        <v>349</v>
      </c>
      <c r="C197" s="338" t="n">
        <v>11</v>
      </c>
      <c r="D197" s="339" t="n">
        <v>5.7</v>
      </c>
      <c r="F197" s="3"/>
      <c r="G197" s="270" t="s">
        <v>368</v>
      </c>
    </row>
    <row r="198" customFormat="false" ht="12.75" hidden="false" customHeight="false" outlineLevel="0" collapsed="false">
      <c r="B198" s="355" t="s">
        <v>350</v>
      </c>
      <c r="C198" s="356" t="n">
        <v>13</v>
      </c>
      <c r="D198" s="342" t="n">
        <v>5.8</v>
      </c>
      <c r="F198" s="3"/>
      <c r="G198" s="357"/>
    </row>
    <row r="199" customFormat="false" ht="12.75" hidden="false" customHeight="false" outlineLevel="0" collapsed="false">
      <c r="G199" s="270" t="s">
        <v>369</v>
      </c>
    </row>
    <row r="200" customFormat="false" ht="12.75" hidden="false" customHeight="false" outlineLevel="0" collapsed="false">
      <c r="F200" s="3"/>
      <c r="G200" s="270" t="s">
        <v>370</v>
      </c>
    </row>
    <row r="201" customFormat="false" ht="12.75" hidden="false" customHeight="false" outlineLevel="0" collapsed="false">
      <c r="G201" s="357"/>
    </row>
    <row r="202" customFormat="false" ht="12.75" hidden="false" customHeight="false" outlineLevel="0" collapsed="false">
      <c r="G202" s="270" t="s">
        <v>371</v>
      </c>
    </row>
    <row r="203" customFormat="false" ht="12.75" hidden="false" customHeight="false" outlineLevel="0" collapsed="false">
      <c r="G203" s="270"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10" min="10" style="0" width="10.71"/>
  </cols>
  <sheetData>
    <row r="4" customFormat="false" ht="12.75" hidden="false" customHeight="false" outlineLevel="0" collapsed="false">
      <c r="B4" s="358"/>
      <c r="C4" s="359"/>
      <c r="D4" s="359"/>
      <c r="E4" s="360"/>
      <c r="G4" s="358"/>
      <c r="H4" s="359"/>
      <c r="I4" s="359"/>
      <c r="J4" s="360"/>
    </row>
    <row r="5" customFormat="false" ht="12.75" hidden="false" customHeight="false" outlineLevel="0" collapsed="false">
      <c r="B5" s="361"/>
      <c r="C5" s="128"/>
      <c r="D5" s="362" t="n">
        <v>1</v>
      </c>
      <c r="E5" s="363" t="s">
        <v>373</v>
      </c>
      <c r="G5" s="361"/>
      <c r="H5" s="128"/>
      <c r="I5" s="362" t="n">
        <v>1.11</v>
      </c>
      <c r="J5" s="363" t="s">
        <v>373</v>
      </c>
    </row>
    <row r="6" customFormat="false" ht="12.75" hidden="false" customHeight="false" outlineLevel="0" collapsed="false">
      <c r="B6" s="364" t="s">
        <v>374</v>
      </c>
      <c r="C6" s="59" t="s">
        <v>375</v>
      </c>
      <c r="D6" s="59"/>
      <c r="E6" s="365" t="s">
        <v>376</v>
      </c>
      <c r="G6" s="364" t="s">
        <v>374</v>
      </c>
      <c r="H6" s="59" t="s">
        <v>375</v>
      </c>
      <c r="I6" s="59"/>
      <c r="J6" s="365" t="s">
        <v>376</v>
      </c>
      <c r="L6" s="59" t="s">
        <v>329</v>
      </c>
    </row>
    <row r="7" customFormat="false" ht="12.75" hidden="false" customHeight="false" outlineLevel="0" collapsed="false">
      <c r="B7" s="364" t="s">
        <v>377</v>
      </c>
      <c r="C7" s="59" t="s">
        <v>377</v>
      </c>
      <c r="D7" s="59" t="s">
        <v>378</v>
      </c>
      <c r="E7" s="365" t="s">
        <v>329</v>
      </c>
      <c r="G7" s="364" t="s">
        <v>377</v>
      </c>
      <c r="H7" s="59" t="s">
        <v>377</v>
      </c>
      <c r="I7" s="59" t="s">
        <v>378</v>
      </c>
      <c r="J7" s="365" t="s">
        <v>329</v>
      </c>
      <c r="L7" s="59" t="s">
        <v>237</v>
      </c>
    </row>
    <row r="8" customFormat="false" ht="12.75" hidden="false" customHeight="false" outlineLevel="0" collapsed="false">
      <c r="B8" s="366" t="n">
        <v>0</v>
      </c>
      <c r="C8" s="367" t="n">
        <f aca="false">B8*D$5</f>
        <v>0</v>
      </c>
      <c r="D8" s="367" t="n">
        <f aca="false">D$5</f>
        <v>1</v>
      </c>
      <c r="E8" s="368" t="n">
        <v>11</v>
      </c>
      <c r="G8" s="366" t="n">
        <v>0</v>
      </c>
      <c r="H8" s="367" t="n">
        <f aca="false">G8*I$5</f>
        <v>0</v>
      </c>
      <c r="I8" s="367" t="n">
        <f aca="false">I$5</f>
        <v>1.11</v>
      </c>
      <c r="J8" s="368" t="n">
        <v>12</v>
      </c>
      <c r="L8" s="41" t="n">
        <f aca="false">J8-E8</f>
        <v>1</v>
      </c>
    </row>
    <row r="9" customFormat="false" ht="12.75" hidden="false" customHeight="false" outlineLevel="0" collapsed="false">
      <c r="B9" s="366" t="n">
        <v>20</v>
      </c>
      <c r="C9" s="367" t="n">
        <f aca="false">B9*D$5</f>
        <v>20</v>
      </c>
      <c r="D9" s="367" t="n">
        <f aca="false">D$5</f>
        <v>1</v>
      </c>
      <c r="E9" s="368" t="n">
        <v>55</v>
      </c>
      <c r="G9" s="366" t="n">
        <v>20</v>
      </c>
      <c r="H9" s="367" t="n">
        <f aca="false">G9*I$5</f>
        <v>22.2</v>
      </c>
      <c r="I9" s="367" t="n">
        <f aca="false">I$5</f>
        <v>1.11</v>
      </c>
      <c r="J9" s="368" t="n">
        <v>67</v>
      </c>
      <c r="L9" s="41" t="n">
        <f aca="false">J9-E9</f>
        <v>12</v>
      </c>
    </row>
    <row r="10" customFormat="false" ht="12.75" hidden="false" customHeight="false" outlineLevel="0" collapsed="false">
      <c r="B10" s="366" t="n">
        <v>40</v>
      </c>
      <c r="C10" s="367" t="n">
        <f aca="false">B10*D$5</f>
        <v>40</v>
      </c>
      <c r="D10" s="367" t="n">
        <f aca="false">D$5</f>
        <v>1</v>
      </c>
      <c r="E10" s="368" t="n">
        <v>99</v>
      </c>
      <c r="G10" s="366" t="n">
        <v>40</v>
      </c>
      <c r="H10" s="367" t="n">
        <f aca="false">G10*I$5</f>
        <v>44.4</v>
      </c>
      <c r="I10" s="367" t="n">
        <f aca="false">I$5</f>
        <v>1.11</v>
      </c>
      <c r="J10" s="368" t="n">
        <v>121</v>
      </c>
      <c r="L10" s="41" t="n">
        <f aca="false">J10-E10</f>
        <v>22</v>
      </c>
    </row>
    <row r="11" customFormat="false" ht="12.75" hidden="false" customHeight="false" outlineLevel="0" collapsed="false">
      <c r="B11" s="366" t="n">
        <v>60</v>
      </c>
      <c r="C11" s="367" t="n">
        <f aca="false">B11*D$5</f>
        <v>60</v>
      </c>
      <c r="D11" s="367" t="n">
        <f aca="false">D$5</f>
        <v>1</v>
      </c>
      <c r="E11" s="368" t="n">
        <v>143</v>
      </c>
      <c r="G11" s="366" t="n">
        <v>60</v>
      </c>
      <c r="H11" s="367" t="n">
        <f aca="false">G11*I$5</f>
        <v>66.6</v>
      </c>
      <c r="I11" s="367" t="n">
        <f aca="false">I$5</f>
        <v>1.11</v>
      </c>
      <c r="J11" s="368" t="n">
        <v>175</v>
      </c>
      <c r="L11" s="41" t="n">
        <f aca="false">J11-E11</f>
        <v>32</v>
      </c>
    </row>
    <row r="12" customFormat="false" ht="12.75" hidden="false" customHeight="false" outlineLevel="0" collapsed="false">
      <c r="B12" s="366" t="n">
        <v>80</v>
      </c>
      <c r="C12" s="367" t="n">
        <f aca="false">B12*D$5</f>
        <v>80</v>
      </c>
      <c r="D12" s="367" t="n">
        <f aca="false">D$5</f>
        <v>1</v>
      </c>
      <c r="E12" s="368" t="n">
        <v>187</v>
      </c>
      <c r="G12" s="366" t="n">
        <v>80</v>
      </c>
      <c r="H12" s="367" t="n">
        <f aca="false">G12*I$5</f>
        <v>88.8</v>
      </c>
      <c r="I12" s="367" t="n">
        <f aca="false">I$5</f>
        <v>1.11</v>
      </c>
      <c r="J12" s="368" t="n">
        <v>230</v>
      </c>
      <c r="L12" s="41" t="n">
        <f aca="false">J12-E12</f>
        <v>43</v>
      </c>
    </row>
    <row r="13" customFormat="false" ht="12.75" hidden="false" customHeight="false" outlineLevel="0" collapsed="false">
      <c r="B13" s="369" t="n">
        <v>100</v>
      </c>
      <c r="C13" s="370" t="n">
        <f aca="false">B13*D$5</f>
        <v>100</v>
      </c>
      <c r="D13" s="370" t="n">
        <f aca="false">D$5</f>
        <v>1</v>
      </c>
      <c r="E13" s="371" t="n">
        <v>232</v>
      </c>
      <c r="G13" s="369" t="n">
        <v>100</v>
      </c>
      <c r="H13" s="370" t="n">
        <f aca="false">G13*I$5</f>
        <v>111</v>
      </c>
      <c r="I13" s="370" t="n">
        <f aca="false">I$5</f>
        <v>1.11</v>
      </c>
      <c r="J13" s="371" t="n">
        <v>284</v>
      </c>
      <c r="L13" s="84" t="n">
        <f aca="false">J13-E13</f>
        <v>52</v>
      </c>
    </row>
    <row r="14" customFormat="false" ht="12.75" hidden="false" customHeight="false" outlineLevel="0" collapsed="false">
      <c r="B14" s="366" t="n">
        <v>120</v>
      </c>
      <c r="C14" s="367" t="n">
        <f aca="false">B14*D$5</f>
        <v>120</v>
      </c>
      <c r="D14" s="367" t="n">
        <f aca="false">D$5</f>
        <v>1</v>
      </c>
      <c r="E14" s="368" t="n">
        <v>276</v>
      </c>
      <c r="G14" s="366" t="n">
        <v>120</v>
      </c>
      <c r="H14" s="367" t="n">
        <f aca="false">G14*I$5</f>
        <v>133.2</v>
      </c>
      <c r="I14" s="367" t="n">
        <f aca="false">I$5</f>
        <v>1.11</v>
      </c>
      <c r="J14" s="368" t="n">
        <v>339</v>
      </c>
      <c r="L14" s="41" t="n">
        <f aca="false">J14-E14</f>
        <v>63</v>
      </c>
    </row>
    <row r="15" customFormat="false" ht="12.75" hidden="false" customHeight="false" outlineLevel="0" collapsed="false">
      <c r="B15" s="366" t="n">
        <v>140</v>
      </c>
      <c r="C15" s="367" t="n">
        <f aca="false">B15*D$5</f>
        <v>140</v>
      </c>
      <c r="D15" s="367" t="n">
        <f aca="false">D$5</f>
        <v>1</v>
      </c>
      <c r="E15" s="368" t="n">
        <v>320</v>
      </c>
      <c r="G15" s="366" t="n">
        <v>140</v>
      </c>
      <c r="H15" s="367" t="n">
        <f aca="false">G15*I$5</f>
        <v>155.4</v>
      </c>
      <c r="I15" s="367" t="n">
        <f aca="false">I$5</f>
        <v>1.11</v>
      </c>
      <c r="J15" s="368" t="n">
        <v>393</v>
      </c>
      <c r="L15" s="41" t="n">
        <f aca="false">J15-E15</f>
        <v>73</v>
      </c>
    </row>
    <row r="16" customFormat="false" ht="12.75" hidden="false" customHeight="false" outlineLevel="0" collapsed="false">
      <c r="B16" s="366" t="n">
        <v>160</v>
      </c>
      <c r="C16" s="367" t="n">
        <f aca="false">B16*D$5</f>
        <v>160</v>
      </c>
      <c r="D16" s="367" t="n">
        <f aca="false">D$5</f>
        <v>1</v>
      </c>
      <c r="E16" s="368" t="n">
        <v>364</v>
      </c>
      <c r="G16" s="366" t="n">
        <v>160</v>
      </c>
      <c r="H16" s="367" t="n">
        <f aca="false">G16*I$5</f>
        <v>177.6</v>
      </c>
      <c r="I16" s="367" t="n">
        <f aca="false">I$5</f>
        <v>1.11</v>
      </c>
      <c r="J16" s="368" t="n">
        <v>447</v>
      </c>
      <c r="L16" s="41" t="n">
        <f aca="false">J16-E16</f>
        <v>83</v>
      </c>
    </row>
    <row r="17" customFormat="false" ht="12.75" hidden="false" customHeight="false" outlineLevel="0" collapsed="false">
      <c r="B17" s="366" t="n">
        <v>180</v>
      </c>
      <c r="C17" s="367" t="n">
        <f aca="false">B17*D$5</f>
        <v>180</v>
      </c>
      <c r="D17" s="367" t="n">
        <f aca="false">D$5</f>
        <v>1</v>
      </c>
      <c r="E17" s="368" t="n">
        <v>408</v>
      </c>
      <c r="G17" s="366" t="n">
        <v>180</v>
      </c>
      <c r="H17" s="367" t="n">
        <f aca="false">G17*I$5</f>
        <v>199.8</v>
      </c>
      <c r="I17" s="367" t="n">
        <f aca="false">I$5</f>
        <v>1.11</v>
      </c>
      <c r="J17" s="368" t="n">
        <v>502</v>
      </c>
      <c r="L17" s="41" t="n">
        <f aca="false">J17-E17</f>
        <v>94</v>
      </c>
    </row>
    <row r="18" customFormat="false" ht="12.75" hidden="false" customHeight="false" outlineLevel="0" collapsed="false">
      <c r="B18" s="369" t="n">
        <v>200</v>
      </c>
      <c r="C18" s="370" t="n">
        <f aca="false">B18*D$5</f>
        <v>200</v>
      </c>
      <c r="D18" s="370" t="n">
        <f aca="false">D$5</f>
        <v>1</v>
      </c>
      <c r="E18" s="371" t="n">
        <v>452</v>
      </c>
      <c r="G18" s="369" t="n">
        <v>200</v>
      </c>
      <c r="H18" s="370" t="n">
        <f aca="false">G18*I$5</f>
        <v>222</v>
      </c>
      <c r="I18" s="370" t="n">
        <f aca="false">I$5</f>
        <v>1.11</v>
      </c>
      <c r="J18" s="371" t="n">
        <v>556</v>
      </c>
      <c r="L18" s="84" t="n">
        <f aca="false">J18-E18</f>
        <v>104</v>
      </c>
    </row>
    <row r="19" customFormat="false" ht="12.75" hidden="false" customHeight="false" outlineLevel="0" collapsed="false">
      <c r="B19" s="366" t="n">
        <v>220</v>
      </c>
      <c r="C19" s="367" t="n">
        <f aca="false">B19*D$5</f>
        <v>220</v>
      </c>
      <c r="D19" s="367" t="n">
        <f aca="false">D$5</f>
        <v>1</v>
      </c>
      <c r="E19" s="368" t="n">
        <v>493</v>
      </c>
      <c r="G19" s="366" t="n">
        <v>220</v>
      </c>
      <c r="H19" s="367" t="n">
        <f aca="false">G19*I$5</f>
        <v>244.2</v>
      </c>
      <c r="I19" s="367" t="n">
        <f aca="false">I$5</f>
        <v>1.11</v>
      </c>
      <c r="J19" s="368" t="n">
        <v>611</v>
      </c>
      <c r="L19" s="41" t="n">
        <f aca="false">J19-E19</f>
        <v>118</v>
      </c>
    </row>
    <row r="20" customFormat="false" ht="12.75" hidden="false" customHeight="false" outlineLevel="0" collapsed="false">
      <c r="B20" s="366" t="n">
        <v>240</v>
      </c>
      <c r="C20" s="367" t="n">
        <f aca="false">B20*D$5</f>
        <v>240</v>
      </c>
      <c r="D20" s="367" t="n">
        <f aca="false">D$5</f>
        <v>1</v>
      </c>
      <c r="E20" s="368" t="n">
        <v>540</v>
      </c>
      <c r="G20" s="366" t="n">
        <v>240</v>
      </c>
      <c r="H20" s="367" t="n">
        <f aca="false">G20*I$5</f>
        <v>266.4</v>
      </c>
      <c r="I20" s="367" t="n">
        <f aca="false">I$5</f>
        <v>1.11</v>
      </c>
      <c r="J20" s="368" t="n">
        <v>665</v>
      </c>
      <c r="L20" s="41" t="n">
        <f aca="false">J20-E20</f>
        <v>125</v>
      </c>
    </row>
    <row r="21" customFormat="false" ht="12.75" hidden="false" customHeight="false" outlineLevel="0" collapsed="false">
      <c r="B21" s="366" t="n">
        <v>260</v>
      </c>
      <c r="C21" s="367" t="n">
        <f aca="false">B21*D$5</f>
        <v>260</v>
      </c>
      <c r="D21" s="367" t="n">
        <f aca="false">D$5</f>
        <v>1</v>
      </c>
      <c r="E21" s="368" t="n">
        <v>584</v>
      </c>
      <c r="G21" s="366" t="n">
        <v>260</v>
      </c>
      <c r="H21" s="367" t="n">
        <f aca="false">G21*I$5</f>
        <v>288.6</v>
      </c>
      <c r="I21" s="367" t="n">
        <f aca="false">I$5</f>
        <v>1.11</v>
      </c>
      <c r="J21" s="368" t="n">
        <v>719</v>
      </c>
      <c r="L21" s="41" t="n">
        <f aca="false">J21-E21</f>
        <v>135</v>
      </c>
    </row>
    <row r="22" customFormat="false" ht="12.75" hidden="false" customHeight="false" outlineLevel="0" collapsed="false">
      <c r="B22" s="369" t="n">
        <v>280</v>
      </c>
      <c r="C22" s="370" t="n">
        <f aca="false">B22*D$5</f>
        <v>280</v>
      </c>
      <c r="D22" s="370" t="n">
        <f aca="false">D$5</f>
        <v>1</v>
      </c>
      <c r="E22" s="371" t="n">
        <v>628</v>
      </c>
      <c r="G22" s="369" t="n">
        <v>280</v>
      </c>
      <c r="H22" s="370" t="n">
        <f aca="false">G22*I$5</f>
        <v>310.8</v>
      </c>
      <c r="I22" s="370" t="n">
        <f aca="false">I$5</f>
        <v>1.11</v>
      </c>
      <c r="J22" s="371" t="n">
        <v>774</v>
      </c>
      <c r="L22" s="84" t="n">
        <f aca="false">J22-E22</f>
        <v>146</v>
      </c>
    </row>
    <row r="23" customFormat="false" ht="12.75" hidden="false" customHeight="false" outlineLevel="0" collapsed="false">
      <c r="B23" s="366" t="n">
        <v>300</v>
      </c>
      <c r="C23" s="367" t="n">
        <f aca="false">B23*D$5</f>
        <v>300</v>
      </c>
      <c r="D23" s="367" t="n">
        <f aca="false">D$5</f>
        <v>1</v>
      </c>
      <c r="E23" s="368" t="n">
        <v>673</v>
      </c>
      <c r="G23" s="366" t="n">
        <v>300</v>
      </c>
      <c r="H23" s="367" t="n">
        <f aca="false">G23*I$5</f>
        <v>333</v>
      </c>
      <c r="I23" s="367" t="n">
        <f aca="false">I$5</f>
        <v>1.11</v>
      </c>
      <c r="J23" s="368" t="n">
        <v>828</v>
      </c>
      <c r="L23" s="41" t="n">
        <f aca="false">J23-E23</f>
        <v>155</v>
      </c>
    </row>
    <row r="24" customFormat="false" ht="12.75" hidden="false" customHeight="false" outlineLevel="0" collapsed="false">
      <c r="B24" s="372"/>
      <c r="C24" s="373"/>
      <c r="D24" s="43"/>
      <c r="E24" s="374"/>
      <c r="G24" s="372"/>
      <c r="H24" s="373"/>
      <c r="I24" s="43"/>
      <c r="J24"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12:48:23Z</dcterms:created>
  <dc:creator>Calvin</dc:creator>
  <dc:description/>
  <dc:language>en-US</dc:language>
  <cp:lastModifiedBy>Kevin Stillwell</cp:lastModifiedBy>
  <cp:lastPrinted>2019-03-14T04:12:21Z</cp:lastPrinted>
  <dcterms:modified xsi:type="dcterms:W3CDTF">2019-03-14T04:13:42Z</dcterms:modified>
  <cp:revision>0</cp:revision>
  <dc:subject/>
  <dc:title/>
</cp:coreProperties>
</file>