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108-1111_forceDrop" sheetId="1" state="visible" r:id="rId2"/>
    <sheet name="1108-1111_forceDrop_smooth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3">
  <si>
    <t xml:space="preserve"> 9-26-10</t>
  </si>
  <si>
    <t xml:space="preserve"> 06yzf250-f2-ctg</t>
  </si>
  <si>
    <t xml:space="preserve"> stk1108f, stk1109f, stk1110f, stk1111f</t>
  </si>
  <si>
    <t xml:space="preserve"> force drop between run 1 and run 2</t>
  </si>
  <si>
    <t xml:space="preserve"> 20 - 32.12, step two 14b</t>
  </si>
  <si>
    <t xml:space="preserve"> 16 - 32.12, step two 14b</t>
  </si>
  <si>
    <t xml:space="preserve"> 12 - 32.12, step two 14b</t>
  </si>
  <si>
    <t xml:space="preserve"> 8 - 32.12, step two 14b</t>
  </si>
  <si>
    <t xml:space="preserve"> 1008, pg1</t>
  </si>
  <si>
    <t xml:space="preserve"> 1008, pg2</t>
  </si>
  <si>
    <t xml:space="preserve">pg2 - pg1</t>
  </si>
  <si>
    <t xml:space="preserve"> 1009, pg1</t>
  </si>
  <si>
    <t xml:space="preserve"> 1009, pg2</t>
  </si>
  <si>
    <t xml:space="preserve"> 1110, pg1</t>
  </si>
  <si>
    <t xml:space="preserve"> 1110, pg2</t>
  </si>
  <si>
    <t xml:space="preserve"> 1111, pg1</t>
  </si>
  <si>
    <t xml:space="preserve"> 1111, pg2</t>
  </si>
  <si>
    <t xml:space="preserve">ips</t>
  </si>
  <si>
    <t xml:space="preserve">co</t>
  </si>
  <si>
    <t xml:space="preserve"> lb drop</t>
  </si>
  <si>
    <t xml:space="preserve"> tab for actual results (unsmoothed)</t>
  </si>
  <si>
    <t xml:space="preserve"> poly 3</t>
  </si>
  <si>
    <t xml:space="preserve"> lb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color rgb="FFFF6600"/>
      <name val="Arial"/>
      <family val="2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'1108-1111_forceDrop_smoothed'!$U$19:$U$30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xVal>
          <c:yVal>
            <c:numRef>
              <c:f>'1108-1111_forceDrop_smoothed'!$AL$19:$AL$30</c:f>
              <c:numCache>
                <c:formatCode>General</c:formatCode>
                <c:ptCount val="12"/>
                <c:pt idx="0">
                  <c:v>7.4</c:v>
                </c:pt>
                <c:pt idx="1">
                  <c:v>10.4</c:v>
                </c:pt>
                <c:pt idx="2">
                  <c:v>13.7</c:v>
                </c:pt>
                <c:pt idx="3">
                  <c:v>17.4</c:v>
                </c:pt>
                <c:pt idx="4">
                  <c:v>21.9</c:v>
                </c:pt>
                <c:pt idx="5">
                  <c:v>26.2</c:v>
                </c:pt>
                <c:pt idx="6">
                  <c:v>31.3</c:v>
                </c:pt>
                <c:pt idx="7">
                  <c:v>36.5</c:v>
                </c:pt>
                <c:pt idx="8">
                  <c:v>42</c:v>
                </c:pt>
                <c:pt idx="9">
                  <c:v>46.8</c:v>
                </c:pt>
                <c:pt idx="10">
                  <c:v>52.1</c:v>
                </c:pt>
                <c:pt idx="11">
                  <c:v>56.9</c:v>
                </c:pt>
              </c:numCache>
            </c:numRef>
          </c:yVal>
          <c:smooth val="1"/>
        </c:ser>
        <c:axId val="63756736"/>
        <c:axId val="15826415"/>
      </c:scatterChart>
      <c:valAx>
        <c:axId val="6375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6415"/>
        <c:crossesAt val="0"/>
        <c:crossBetween val="midCat"/>
      </c:valAx>
      <c:valAx>
        <c:axId val="15826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67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0</xdr:row>
      <xdr:rowOff>56880</xdr:rowOff>
    </xdr:from>
    <xdr:to>
      <xdr:col>3</xdr:col>
      <xdr:colOff>383040</xdr:colOff>
      <xdr:row>13</xdr:row>
      <xdr:rowOff>66600</xdr:rowOff>
    </xdr:to>
    <xdr:sp>
      <xdr:nvSpPr>
        <xdr:cNvPr id="0" name="Line 1"/>
        <xdr:cNvSpPr/>
      </xdr:nvSpPr>
      <xdr:spPr>
        <a:xfrm>
          <a:off x="2293200" y="167616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320</xdr:colOff>
      <xdr:row>10</xdr:row>
      <xdr:rowOff>66240</xdr:rowOff>
    </xdr:from>
    <xdr:to>
      <xdr:col>8</xdr:col>
      <xdr:colOff>383040</xdr:colOff>
      <xdr:row>13</xdr:row>
      <xdr:rowOff>75960</xdr:rowOff>
    </xdr:to>
    <xdr:sp>
      <xdr:nvSpPr>
        <xdr:cNvPr id="1" name="Line 2"/>
        <xdr:cNvSpPr/>
      </xdr:nvSpPr>
      <xdr:spPr>
        <a:xfrm>
          <a:off x="5249520" y="16855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2320</xdr:colOff>
      <xdr:row>10</xdr:row>
      <xdr:rowOff>66240</xdr:rowOff>
    </xdr:from>
    <xdr:to>
      <xdr:col>13</xdr:col>
      <xdr:colOff>383040</xdr:colOff>
      <xdr:row>13</xdr:row>
      <xdr:rowOff>75960</xdr:rowOff>
    </xdr:to>
    <xdr:sp>
      <xdr:nvSpPr>
        <xdr:cNvPr id="2" name="Line 3"/>
        <xdr:cNvSpPr/>
      </xdr:nvSpPr>
      <xdr:spPr>
        <a:xfrm>
          <a:off x="8206200" y="16855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680</xdr:colOff>
      <xdr:row>10</xdr:row>
      <xdr:rowOff>66240</xdr:rowOff>
    </xdr:from>
    <xdr:to>
      <xdr:col>18</xdr:col>
      <xdr:colOff>392400</xdr:colOff>
      <xdr:row>13</xdr:row>
      <xdr:rowOff>75960</xdr:rowOff>
    </xdr:to>
    <xdr:sp>
      <xdr:nvSpPr>
        <xdr:cNvPr id="3" name="Line 4"/>
        <xdr:cNvSpPr/>
      </xdr:nvSpPr>
      <xdr:spPr>
        <a:xfrm>
          <a:off x="11182320" y="16855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9720</xdr:colOff>
      <xdr:row>1</xdr:row>
      <xdr:rowOff>152280</xdr:rowOff>
    </xdr:from>
    <xdr:to>
      <xdr:col>34</xdr:col>
      <xdr:colOff>519120</xdr:colOff>
      <xdr:row>21</xdr:row>
      <xdr:rowOff>66240</xdr:rowOff>
    </xdr:to>
    <xdr:graphicFrame>
      <xdr:nvGraphicFramePr>
        <xdr:cNvPr id="4" name="Chart 2"/>
        <xdr:cNvGraphicFramePr/>
      </xdr:nvGraphicFramePr>
      <xdr:xfrm>
        <a:off x="16305480" y="314280"/>
        <a:ext cx="616320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1680</xdr:colOff>
      <xdr:row>13</xdr:row>
      <xdr:rowOff>95760</xdr:rowOff>
    </xdr:from>
    <xdr:to>
      <xdr:col>3</xdr:col>
      <xdr:colOff>392400</xdr:colOff>
      <xdr:row>16</xdr:row>
      <xdr:rowOff>152280</xdr:rowOff>
    </xdr:to>
    <xdr:sp>
      <xdr:nvSpPr>
        <xdr:cNvPr id="5" name="Line 3"/>
        <xdr:cNvSpPr/>
      </xdr:nvSpPr>
      <xdr:spPr>
        <a:xfrm>
          <a:off x="2463840" y="220068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13</xdr:row>
      <xdr:rowOff>114480</xdr:rowOff>
    </xdr:from>
    <xdr:to>
      <xdr:col>8</xdr:col>
      <xdr:colOff>372960</xdr:colOff>
      <xdr:row>17</xdr:row>
      <xdr:rowOff>9720</xdr:rowOff>
    </xdr:to>
    <xdr:sp>
      <xdr:nvSpPr>
        <xdr:cNvPr id="6" name="Line 4"/>
        <xdr:cNvSpPr/>
      </xdr:nvSpPr>
      <xdr:spPr>
        <a:xfrm>
          <a:off x="5562000" y="221940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2680</xdr:colOff>
      <xdr:row>13</xdr:row>
      <xdr:rowOff>124200</xdr:rowOff>
    </xdr:from>
    <xdr:to>
      <xdr:col>18</xdr:col>
      <xdr:colOff>383400</xdr:colOff>
      <xdr:row>17</xdr:row>
      <xdr:rowOff>19080</xdr:rowOff>
    </xdr:to>
    <xdr:sp>
      <xdr:nvSpPr>
        <xdr:cNvPr id="7" name="Line 5"/>
        <xdr:cNvSpPr/>
      </xdr:nvSpPr>
      <xdr:spPr>
        <a:xfrm>
          <a:off x="11797920" y="222912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240</xdr:colOff>
      <xdr:row>13</xdr:row>
      <xdr:rowOff>105120</xdr:rowOff>
    </xdr:from>
    <xdr:to>
      <xdr:col>13</xdr:col>
      <xdr:colOff>372960</xdr:colOff>
      <xdr:row>16</xdr:row>
      <xdr:rowOff>161640</xdr:rowOff>
    </xdr:to>
    <xdr:sp>
      <xdr:nvSpPr>
        <xdr:cNvPr id="8" name="Line 6"/>
        <xdr:cNvSpPr/>
      </xdr:nvSpPr>
      <xdr:spPr>
        <a:xfrm>
          <a:off x="8690040" y="2210040"/>
          <a:ext cx="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0.71"/>
    <col collapsed="false" customWidth="true" hidden="false" outlineLevel="0" max="5" min="5" style="0" width="3.14"/>
    <col collapsed="false" customWidth="true" hidden="false" outlineLevel="0" max="6" min="6" style="0" width="6.7"/>
    <col collapsed="false" customWidth="true" hidden="false" outlineLevel="0" max="9" min="7" style="0" width="10.71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4" min="12" style="0" width="10.71"/>
    <col collapsed="false" customWidth="true" hidden="false" outlineLevel="0" max="15" min="15" style="0" width="3.28"/>
    <col collapsed="false" customWidth="true" hidden="false" outlineLevel="0" max="16" min="16" style="0" width="6.7"/>
    <col collapsed="false" customWidth="true" hidden="false" outlineLevel="0" max="19" min="17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</row>
    <row r="8" customFormat="false" ht="12.75" hidden="false" customHeight="false" outlineLevel="0" collapsed="false">
      <c r="A8" s="2"/>
      <c r="B8" s="3" t="s">
        <v>4</v>
      </c>
      <c r="C8" s="2"/>
      <c r="D8" s="2"/>
      <c r="F8" s="2"/>
      <c r="G8" s="3" t="s">
        <v>5</v>
      </c>
      <c r="H8" s="2"/>
      <c r="I8" s="2"/>
      <c r="K8" s="2"/>
      <c r="L8" s="3" t="s">
        <v>6</v>
      </c>
      <c r="M8" s="2"/>
      <c r="N8" s="2"/>
      <c r="P8" s="2"/>
      <c r="Q8" s="3" t="s">
        <v>7</v>
      </c>
      <c r="R8" s="2"/>
      <c r="S8" s="2"/>
    </row>
    <row r="9" customFormat="false" ht="12.75" hidden="false" customHeight="false" outlineLevel="0" collapsed="false">
      <c r="A9" s="4"/>
      <c r="B9" s="4" t="s">
        <v>8</v>
      </c>
      <c r="C9" s="4" t="s">
        <v>9</v>
      </c>
      <c r="D9" s="4" t="s">
        <v>10</v>
      </c>
      <c r="E9" s="5"/>
      <c r="F9" s="4"/>
      <c r="G9" s="4" t="s">
        <v>11</v>
      </c>
      <c r="H9" s="4" t="s">
        <v>12</v>
      </c>
      <c r="I9" s="4" t="s">
        <v>10</v>
      </c>
      <c r="K9" s="4"/>
      <c r="L9" s="4" t="s">
        <v>13</v>
      </c>
      <c r="M9" s="4" t="s">
        <v>14</v>
      </c>
      <c r="N9" s="4" t="s">
        <v>10</v>
      </c>
      <c r="P9" s="4"/>
      <c r="Q9" s="4" t="s">
        <v>15</v>
      </c>
      <c r="R9" s="4" t="s">
        <v>16</v>
      </c>
      <c r="S9" s="4" t="s">
        <v>1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8</v>
      </c>
      <c r="D10" s="4" t="s">
        <v>19</v>
      </c>
      <c r="E10" s="5"/>
      <c r="F10" s="4" t="s">
        <v>17</v>
      </c>
      <c r="G10" s="4" t="s">
        <v>18</v>
      </c>
      <c r="H10" s="4" t="s">
        <v>18</v>
      </c>
      <c r="I10" s="4" t="s">
        <v>19</v>
      </c>
      <c r="K10" s="4" t="s">
        <v>17</v>
      </c>
      <c r="L10" s="4" t="s">
        <v>18</v>
      </c>
      <c r="M10" s="4" t="s">
        <v>18</v>
      </c>
      <c r="N10" s="4" t="s">
        <v>19</v>
      </c>
      <c r="P10" s="4" t="s">
        <v>17</v>
      </c>
      <c r="Q10" s="4" t="s">
        <v>18</v>
      </c>
      <c r="R10" s="4" t="s">
        <v>18</v>
      </c>
      <c r="S10" s="4" t="s">
        <v>19</v>
      </c>
    </row>
    <row r="11" customFormat="false" ht="12.75" hidden="false" customHeight="false" outlineLevel="0" collapsed="false">
      <c r="A11" s="4" t="n">
        <v>1</v>
      </c>
      <c r="B11" s="5" t="n">
        <v>3.5</v>
      </c>
      <c r="C11" s="5" t="n">
        <v>3.5</v>
      </c>
      <c r="D11" s="5"/>
      <c r="E11" s="5"/>
      <c r="F11" s="4" t="n">
        <v>1</v>
      </c>
      <c r="G11" s="5" t="n">
        <v>3.4</v>
      </c>
      <c r="H11" s="5" t="n">
        <v>3.5</v>
      </c>
      <c r="I11" s="5"/>
      <c r="K11" s="4" t="n">
        <v>1</v>
      </c>
      <c r="L11" s="5" t="n">
        <v>3.5</v>
      </c>
      <c r="M11" s="5" t="n">
        <v>3.6</v>
      </c>
      <c r="N11" s="5"/>
      <c r="P11" s="4" t="n">
        <v>1</v>
      </c>
      <c r="Q11" s="5" t="n">
        <v>3.3</v>
      </c>
      <c r="R11" s="5" t="n">
        <v>3.3</v>
      </c>
      <c r="S11" s="5"/>
    </row>
    <row r="12" customFormat="false" ht="12.75" hidden="false" customHeight="false" outlineLevel="0" collapsed="false">
      <c r="A12" s="4" t="n">
        <v>2</v>
      </c>
      <c r="B12" s="5" t="n">
        <v>4.7</v>
      </c>
      <c r="C12" s="5" t="n">
        <v>4.7</v>
      </c>
      <c r="D12" s="5"/>
      <c r="E12" s="5"/>
      <c r="F12" s="4" t="n">
        <v>2</v>
      </c>
      <c r="G12" s="5" t="n">
        <v>4.7</v>
      </c>
      <c r="H12" s="5" t="n">
        <v>4.8</v>
      </c>
      <c r="I12" s="5"/>
      <c r="K12" s="4" t="n">
        <v>2</v>
      </c>
      <c r="L12" s="5" t="n">
        <v>4.7</v>
      </c>
      <c r="M12" s="5" t="n">
        <v>4.8</v>
      </c>
      <c r="N12" s="5"/>
      <c r="P12" s="4" t="n">
        <v>2</v>
      </c>
      <c r="Q12" s="5" t="n">
        <v>4.4</v>
      </c>
      <c r="R12" s="5" t="n">
        <v>4.3</v>
      </c>
      <c r="S12" s="5"/>
    </row>
    <row r="13" customFormat="false" ht="12.75" hidden="false" customHeight="false" outlineLevel="0" collapsed="false">
      <c r="A13" s="4" t="n">
        <v>3</v>
      </c>
      <c r="B13" s="5" t="n">
        <v>5.9</v>
      </c>
      <c r="C13" s="5" t="n">
        <v>5.7</v>
      </c>
      <c r="D13" s="5"/>
      <c r="E13" s="5"/>
      <c r="F13" s="4" t="n">
        <v>3</v>
      </c>
      <c r="G13" s="5" t="n">
        <v>5.9</v>
      </c>
      <c r="H13" s="5" t="n">
        <v>5.8</v>
      </c>
      <c r="I13" s="5"/>
      <c r="K13" s="4" t="n">
        <v>3</v>
      </c>
      <c r="L13" s="5" t="n">
        <v>5.6</v>
      </c>
      <c r="M13" s="5" t="n">
        <v>5.7</v>
      </c>
      <c r="N13" s="5"/>
      <c r="P13" s="4" t="n">
        <v>3</v>
      </c>
      <c r="Q13" s="5" t="n">
        <v>5.1</v>
      </c>
      <c r="R13" s="5" t="n">
        <v>5</v>
      </c>
      <c r="S13" s="5"/>
    </row>
    <row r="14" customFormat="false" ht="12.75" hidden="false" customHeight="false" outlineLevel="0" collapsed="false">
      <c r="A14" s="4" t="n">
        <v>4</v>
      </c>
      <c r="B14" s="5" t="n">
        <v>7</v>
      </c>
      <c r="C14" s="5" t="n">
        <v>6.7</v>
      </c>
      <c r="D14" s="5"/>
      <c r="E14" s="5"/>
      <c r="F14" s="4" t="n">
        <v>4</v>
      </c>
      <c r="G14" s="5" t="n">
        <v>6.8</v>
      </c>
      <c r="H14" s="5" t="n">
        <v>6.7</v>
      </c>
      <c r="I14" s="5"/>
      <c r="K14" s="4" t="n">
        <v>4</v>
      </c>
      <c r="L14" s="5" t="n">
        <v>6.3</v>
      </c>
      <c r="M14" s="5" t="n">
        <v>6.3</v>
      </c>
      <c r="N14" s="5"/>
      <c r="P14" s="4" t="n">
        <v>4</v>
      </c>
      <c r="Q14" s="5" t="n">
        <v>5.6</v>
      </c>
      <c r="R14" s="5" t="n">
        <v>5.4</v>
      </c>
      <c r="S14" s="5"/>
    </row>
    <row r="15" customFormat="false" ht="12.75" hidden="false" customHeight="false" outlineLevel="0" collapsed="false">
      <c r="A15" s="4" t="n">
        <v>5</v>
      </c>
      <c r="B15" s="5" t="n">
        <v>7.9</v>
      </c>
      <c r="C15" s="5" t="n">
        <v>7.5</v>
      </c>
      <c r="D15" s="5" t="n">
        <f aca="false">C15-B15</f>
        <v>-0.4</v>
      </c>
      <c r="E15" s="5"/>
      <c r="F15" s="4" t="n">
        <v>5</v>
      </c>
      <c r="G15" s="5" t="n">
        <v>7.6</v>
      </c>
      <c r="H15" s="5" t="n">
        <v>7.4</v>
      </c>
      <c r="I15" s="5" t="n">
        <f aca="false">H15-G15</f>
        <v>-0.199999999999999</v>
      </c>
      <c r="K15" s="4" t="n">
        <v>5</v>
      </c>
      <c r="L15" s="5" t="n">
        <v>6.8</v>
      </c>
      <c r="M15" s="5" t="n">
        <v>6.8</v>
      </c>
      <c r="N15" s="5" t="n">
        <f aca="false">M15-L15</f>
        <v>0</v>
      </c>
      <c r="P15" s="4" t="n">
        <v>5</v>
      </c>
      <c r="Q15" s="5" t="n">
        <v>6</v>
      </c>
      <c r="R15" s="5" t="n">
        <v>5.8</v>
      </c>
      <c r="S15" s="5" t="n">
        <f aca="false">R15-Q15</f>
        <v>-0.2</v>
      </c>
    </row>
    <row r="16" customFormat="false" ht="12.75" hidden="false" customHeight="false" outlineLevel="0" collapsed="false">
      <c r="A16" s="4" t="n">
        <v>10</v>
      </c>
      <c r="B16" s="6" t="n">
        <v>11</v>
      </c>
      <c r="C16" s="6" t="n">
        <v>10.6</v>
      </c>
      <c r="D16" s="6" t="n">
        <f aca="false">C16-B16</f>
        <v>-0.4</v>
      </c>
      <c r="E16" s="5"/>
      <c r="F16" s="4" t="n">
        <v>10</v>
      </c>
      <c r="G16" s="6" t="n">
        <v>9.9</v>
      </c>
      <c r="H16" s="6" t="n">
        <v>9.7</v>
      </c>
      <c r="I16" s="6" t="n">
        <f aca="false">H16-G16</f>
        <v>-0.200000000000001</v>
      </c>
      <c r="K16" s="4" t="n">
        <v>10</v>
      </c>
      <c r="L16" s="6" t="n">
        <v>8.7</v>
      </c>
      <c r="M16" s="6" t="n">
        <v>8.6</v>
      </c>
      <c r="N16" s="6" t="n">
        <f aca="false">M16-L16</f>
        <v>-0.0999999999999996</v>
      </c>
      <c r="P16" s="4" t="n">
        <v>10</v>
      </c>
      <c r="Q16" s="6" t="n">
        <v>7.5</v>
      </c>
      <c r="R16" s="6" t="n">
        <v>7.4</v>
      </c>
      <c r="S16" s="6" t="n">
        <f aca="false">R16-Q16</f>
        <v>-0.0999999999999996</v>
      </c>
    </row>
    <row r="17" customFormat="false" ht="12.75" hidden="false" customHeight="false" outlineLevel="0" collapsed="false">
      <c r="A17" s="4" t="n">
        <v>20</v>
      </c>
      <c r="B17" s="5" t="n">
        <v>15.4</v>
      </c>
      <c r="C17" s="5" t="n">
        <v>14.9</v>
      </c>
      <c r="D17" s="5" t="n">
        <f aca="false">C17-B17</f>
        <v>-0.5</v>
      </c>
      <c r="E17" s="5"/>
      <c r="F17" s="4" t="n">
        <v>20</v>
      </c>
      <c r="G17" s="5" t="n">
        <v>13.7</v>
      </c>
      <c r="H17" s="5" t="n">
        <v>13.4</v>
      </c>
      <c r="I17" s="5" t="n">
        <f aca="false">H17-G17</f>
        <v>-0.299999999999999</v>
      </c>
      <c r="K17" s="4" t="n">
        <v>20</v>
      </c>
      <c r="L17" s="5" t="n">
        <v>12.1</v>
      </c>
      <c r="M17" s="5" t="n">
        <v>12</v>
      </c>
      <c r="N17" s="5" t="n">
        <f aca="false">M17-L17</f>
        <v>-0.0999999999999996</v>
      </c>
      <c r="P17" s="4" t="n">
        <v>20</v>
      </c>
      <c r="Q17" s="5" t="n">
        <v>10.5</v>
      </c>
      <c r="R17" s="5" t="n">
        <v>10.4</v>
      </c>
      <c r="S17" s="5" t="n">
        <f aca="false">R17-Q17</f>
        <v>-0.0999999999999996</v>
      </c>
    </row>
    <row r="18" customFormat="false" ht="12.75" hidden="false" customHeight="false" outlineLevel="0" collapsed="false">
      <c r="A18" s="4" t="n">
        <v>30</v>
      </c>
      <c r="B18" s="5" t="n">
        <v>19.7</v>
      </c>
      <c r="C18" s="5" t="n">
        <v>19.2</v>
      </c>
      <c r="D18" s="5" t="n">
        <f aca="false">C18-B18</f>
        <v>-0.5</v>
      </c>
      <c r="E18" s="5"/>
      <c r="F18" s="4" t="n">
        <v>30</v>
      </c>
      <c r="G18" s="5" t="n">
        <v>17.6</v>
      </c>
      <c r="H18" s="5" t="n">
        <v>17.2</v>
      </c>
      <c r="I18" s="5" t="n">
        <f aca="false">H18-G18</f>
        <v>-0.400000000000002</v>
      </c>
      <c r="K18" s="4" t="n">
        <v>30</v>
      </c>
      <c r="L18" s="5" t="n">
        <v>15.7</v>
      </c>
      <c r="M18" s="5" t="n">
        <v>15.7</v>
      </c>
      <c r="N18" s="5" t="n">
        <f aca="false">M18-L18</f>
        <v>0</v>
      </c>
      <c r="P18" s="4" t="n">
        <v>30</v>
      </c>
      <c r="Q18" s="5" t="n">
        <v>13.8</v>
      </c>
      <c r="R18" s="5" t="n">
        <v>13.7</v>
      </c>
      <c r="S18" s="5" t="n">
        <f aca="false">R18-Q18</f>
        <v>-0.100000000000001</v>
      </c>
    </row>
    <row r="19" customFormat="false" ht="12.75" hidden="false" customHeight="false" outlineLevel="0" collapsed="false">
      <c r="A19" s="4" t="n">
        <v>40</v>
      </c>
      <c r="B19" s="5" t="n">
        <v>24.1</v>
      </c>
      <c r="C19" s="5" t="n">
        <v>23.6</v>
      </c>
      <c r="D19" s="5" t="n">
        <f aca="false">C19-B19</f>
        <v>-0.5</v>
      </c>
      <c r="E19" s="5"/>
      <c r="F19" s="4" t="n">
        <v>40</v>
      </c>
      <c r="G19" s="5" t="n">
        <v>21.8</v>
      </c>
      <c r="H19" s="5" t="n">
        <v>21.6</v>
      </c>
      <c r="I19" s="5" t="n">
        <f aca="false">H19-G19</f>
        <v>-0.199999999999999</v>
      </c>
      <c r="K19" s="4" t="n">
        <v>40</v>
      </c>
      <c r="L19" s="5" t="n">
        <v>19.8</v>
      </c>
      <c r="M19" s="5" t="n">
        <v>19.7</v>
      </c>
      <c r="N19" s="5" t="n">
        <f aca="false">M19-L19</f>
        <v>-0.100000000000001</v>
      </c>
      <c r="P19" s="4" t="n">
        <v>40</v>
      </c>
      <c r="Q19" s="5" t="n">
        <v>17.7</v>
      </c>
      <c r="R19" s="5" t="n">
        <v>17.4</v>
      </c>
      <c r="S19" s="5" t="n">
        <f aca="false">R19-Q19</f>
        <v>-0.300000000000001</v>
      </c>
    </row>
    <row r="20" customFormat="false" ht="12.75" hidden="false" customHeight="false" outlineLevel="0" collapsed="false">
      <c r="A20" s="4" t="n">
        <v>50</v>
      </c>
      <c r="B20" s="5" t="n">
        <v>29.1</v>
      </c>
      <c r="C20" s="5" t="n">
        <v>28.5</v>
      </c>
      <c r="D20" s="5" t="n">
        <f aca="false">C20-B20</f>
        <v>-0.600000000000001</v>
      </c>
      <c r="E20" s="5"/>
      <c r="F20" s="4" t="n">
        <v>50</v>
      </c>
      <c r="G20" s="5" t="n">
        <v>26.6</v>
      </c>
      <c r="H20" s="5" t="n">
        <v>26.2</v>
      </c>
      <c r="I20" s="5" t="n">
        <f aca="false">H20-G20</f>
        <v>-0.400000000000002</v>
      </c>
      <c r="K20" s="4" t="n">
        <v>50</v>
      </c>
      <c r="L20" s="5" t="n">
        <v>24.4</v>
      </c>
      <c r="M20" s="5" t="n">
        <v>24.2</v>
      </c>
      <c r="N20" s="5" t="n">
        <f aca="false">M20-L20</f>
        <v>-0.199999999999999</v>
      </c>
      <c r="P20" s="4" t="n">
        <v>50</v>
      </c>
      <c r="Q20" s="5" t="n">
        <v>22.2</v>
      </c>
      <c r="R20" s="5" t="n">
        <v>21.9</v>
      </c>
      <c r="S20" s="5" t="n">
        <f aca="false">R20-Q20</f>
        <v>-0.300000000000001</v>
      </c>
    </row>
    <row r="21" customFormat="false" ht="12.75" hidden="false" customHeight="false" outlineLevel="0" collapsed="false">
      <c r="A21" s="4" t="n">
        <v>60</v>
      </c>
      <c r="B21" s="5" t="n">
        <v>34.4</v>
      </c>
      <c r="C21" s="5" t="n">
        <v>33.7</v>
      </c>
      <c r="D21" s="5" t="n">
        <f aca="false">C21-B21</f>
        <v>-0.699999999999996</v>
      </c>
      <c r="E21" s="5"/>
      <c r="F21" s="4" t="n">
        <v>60</v>
      </c>
      <c r="G21" s="5" t="n">
        <v>31.5</v>
      </c>
      <c r="H21" s="5" t="n">
        <v>31.2</v>
      </c>
      <c r="I21" s="5" t="n">
        <f aca="false">H21-G21</f>
        <v>-0.300000000000001</v>
      </c>
      <c r="K21" s="4" t="n">
        <v>60</v>
      </c>
      <c r="L21" s="5" t="n">
        <v>28.9</v>
      </c>
      <c r="M21" s="5" t="n">
        <v>29.1</v>
      </c>
      <c r="N21" s="5" t="n">
        <f aca="false">M21-L21</f>
        <v>0.200000000000003</v>
      </c>
      <c r="P21" s="4" t="n">
        <v>60</v>
      </c>
      <c r="Q21" s="5" t="n">
        <v>26.6</v>
      </c>
      <c r="R21" s="5" t="n">
        <v>26.2</v>
      </c>
      <c r="S21" s="5" t="n">
        <f aca="false">R21-Q21</f>
        <v>-0.400000000000002</v>
      </c>
    </row>
    <row r="22" customFormat="false" ht="12.75" hidden="false" customHeight="false" outlineLevel="0" collapsed="false">
      <c r="A22" s="4" t="n">
        <v>70</v>
      </c>
      <c r="B22" s="6" t="n">
        <v>39.5</v>
      </c>
      <c r="C22" s="6" t="n">
        <v>38.9</v>
      </c>
      <c r="D22" s="6" t="n">
        <f aca="false">C22-B22</f>
        <v>-0.600000000000001</v>
      </c>
      <c r="E22" s="5"/>
      <c r="F22" s="4" t="n">
        <v>70</v>
      </c>
      <c r="G22" s="6" t="n">
        <v>36.4</v>
      </c>
      <c r="H22" s="6" t="n">
        <v>36</v>
      </c>
      <c r="I22" s="6" t="n">
        <f aca="false">H22-G22</f>
        <v>-0.399999999999999</v>
      </c>
      <c r="K22" s="4" t="n">
        <v>70</v>
      </c>
      <c r="L22" s="6" t="n">
        <v>34.2</v>
      </c>
      <c r="M22" s="6" t="n">
        <v>33.8</v>
      </c>
      <c r="N22" s="6" t="n">
        <f aca="false">M22-L22</f>
        <v>-0.400000000000006</v>
      </c>
      <c r="P22" s="4" t="n">
        <v>70</v>
      </c>
      <c r="Q22" s="6" t="n">
        <v>31.7</v>
      </c>
      <c r="R22" s="6" t="n">
        <v>31.3</v>
      </c>
      <c r="S22" s="6" t="n">
        <f aca="false">R22-Q22</f>
        <v>-0.399999999999999</v>
      </c>
    </row>
    <row r="23" customFormat="false" ht="12.75" hidden="false" customHeight="false" outlineLevel="0" collapsed="false">
      <c r="A23" s="4" t="n">
        <v>80</v>
      </c>
      <c r="B23" s="5" t="n">
        <v>44.8</v>
      </c>
      <c r="C23" s="5" t="n">
        <v>44.6</v>
      </c>
      <c r="D23" s="5" t="n">
        <f aca="false">C23-B23</f>
        <v>-0.199999999999996</v>
      </c>
      <c r="E23" s="5"/>
      <c r="F23" s="4" t="n">
        <v>80</v>
      </c>
      <c r="G23" s="5" t="n">
        <v>41.7</v>
      </c>
      <c r="H23" s="5" t="n">
        <v>41.1</v>
      </c>
      <c r="I23" s="5" t="n">
        <f aca="false">H23-G23</f>
        <v>-0.600000000000001</v>
      </c>
      <c r="K23" s="4" t="n">
        <v>80</v>
      </c>
      <c r="L23" s="5" t="n">
        <v>39.3</v>
      </c>
      <c r="M23" s="5" t="n">
        <v>39.3</v>
      </c>
      <c r="N23" s="5" t="n">
        <f aca="false">M23-L23</f>
        <v>0</v>
      </c>
      <c r="P23" s="4" t="n">
        <v>80</v>
      </c>
      <c r="Q23" s="5" t="n">
        <v>36.4</v>
      </c>
      <c r="R23" s="5" t="n">
        <v>36.5</v>
      </c>
      <c r="S23" s="5" t="n">
        <f aca="false">R23-Q23</f>
        <v>0.100000000000001</v>
      </c>
    </row>
    <row r="24" customFormat="false" ht="12.75" hidden="false" customHeight="false" outlineLevel="0" collapsed="false">
      <c r="A24" s="4" t="n">
        <v>90</v>
      </c>
      <c r="B24" s="5" t="n">
        <v>50.7</v>
      </c>
      <c r="C24" s="5" t="n">
        <v>50.1</v>
      </c>
      <c r="D24" s="5" t="n">
        <f aca="false">C24-B24</f>
        <v>-0.600000000000001</v>
      </c>
      <c r="E24" s="5"/>
      <c r="F24" s="4" t="n">
        <v>90</v>
      </c>
      <c r="G24" s="5" t="n">
        <v>47.2</v>
      </c>
      <c r="H24" s="5" t="n">
        <v>47</v>
      </c>
      <c r="I24" s="5" t="n">
        <f aca="false">H24-G24</f>
        <v>-0.200000000000003</v>
      </c>
      <c r="K24" s="4" t="n">
        <v>90</v>
      </c>
      <c r="L24" s="5" t="n">
        <v>44.7</v>
      </c>
      <c r="M24" s="5" t="n">
        <v>44.2</v>
      </c>
      <c r="N24" s="5" t="n">
        <f aca="false">M24-L24</f>
        <v>-0.5</v>
      </c>
      <c r="P24" s="4" t="n">
        <v>90</v>
      </c>
      <c r="Q24" s="5" t="n">
        <v>41.7</v>
      </c>
      <c r="R24" s="5" t="n">
        <v>42</v>
      </c>
      <c r="S24" s="5" t="n">
        <f aca="false">R24-Q24</f>
        <v>0.299999999999997</v>
      </c>
    </row>
    <row r="25" customFormat="false" ht="12.75" hidden="false" customHeight="false" outlineLevel="0" collapsed="false">
      <c r="A25" s="4" t="n">
        <v>100</v>
      </c>
      <c r="B25" s="5" t="n">
        <v>56.6</v>
      </c>
      <c r="C25" s="5" t="n">
        <v>55.7</v>
      </c>
      <c r="D25" s="5" t="n">
        <f aca="false">C25-B25</f>
        <v>-0.899999999999999</v>
      </c>
      <c r="E25" s="5"/>
      <c r="F25" s="4" t="n">
        <v>100</v>
      </c>
      <c r="G25" s="5" t="n">
        <v>52.9</v>
      </c>
      <c r="H25" s="5" t="n">
        <v>52.6</v>
      </c>
      <c r="I25" s="5" t="n">
        <f aca="false">H25-G25</f>
        <v>-0.299999999999997</v>
      </c>
      <c r="K25" s="4" t="n">
        <v>100</v>
      </c>
      <c r="L25" s="5" t="n">
        <v>50.3</v>
      </c>
      <c r="M25" s="5" t="n">
        <v>49.2</v>
      </c>
      <c r="N25" s="5" t="n">
        <f aca="false">M25-L25</f>
        <v>-1.09999999999999</v>
      </c>
      <c r="P25" s="4" t="n">
        <v>100</v>
      </c>
      <c r="Q25" s="5" t="n">
        <v>47</v>
      </c>
      <c r="R25" s="5" t="n">
        <v>46.8</v>
      </c>
      <c r="S25" s="5" t="n">
        <f aca="false">R25-Q25</f>
        <v>-0.200000000000003</v>
      </c>
    </row>
    <row r="26" customFormat="false" ht="12.75" hidden="false" customHeight="false" outlineLevel="0" collapsed="false">
      <c r="A26" s="4" t="n">
        <v>110</v>
      </c>
      <c r="B26" s="5" t="n">
        <v>61.7</v>
      </c>
      <c r="C26" s="5" t="n">
        <v>61.2</v>
      </c>
      <c r="D26" s="5" t="n">
        <f aca="false">C26-B26</f>
        <v>-0.5</v>
      </c>
      <c r="E26" s="5"/>
      <c r="F26" s="4" t="n">
        <v>110</v>
      </c>
      <c r="G26" s="5" t="n">
        <v>58.1</v>
      </c>
      <c r="H26" s="5" t="n">
        <v>57.8</v>
      </c>
      <c r="I26" s="5" t="n">
        <f aca="false">H26-G26</f>
        <v>-0.300000000000004</v>
      </c>
      <c r="K26" s="4" t="n">
        <v>110</v>
      </c>
      <c r="L26" s="5" t="n">
        <v>55.1</v>
      </c>
      <c r="M26" s="5" t="n">
        <v>55</v>
      </c>
      <c r="N26" s="5" t="n">
        <f aca="false">M26-L26</f>
        <v>-0.100000000000001</v>
      </c>
      <c r="P26" s="4" t="n">
        <v>110</v>
      </c>
      <c r="Q26" s="5" t="n">
        <v>52.3</v>
      </c>
      <c r="R26" s="5" t="n">
        <v>52.1</v>
      </c>
      <c r="S26" s="5" t="n">
        <f aca="false">R26-Q26</f>
        <v>-0.199999999999996</v>
      </c>
    </row>
    <row r="27" customFormat="false" ht="12.75" hidden="false" customHeight="false" outlineLevel="0" collapsed="false">
      <c r="A27" s="4" t="n">
        <v>120</v>
      </c>
      <c r="B27" s="5" t="n">
        <v>67</v>
      </c>
      <c r="C27" s="5" t="n">
        <v>66.6</v>
      </c>
      <c r="D27" s="5" t="n">
        <f aca="false">C27-B27</f>
        <v>-0.400000000000006</v>
      </c>
      <c r="E27" s="5"/>
      <c r="F27" s="4" t="n">
        <v>120</v>
      </c>
      <c r="G27" s="5" t="n">
        <v>63.4</v>
      </c>
      <c r="H27" s="5" t="n">
        <v>63</v>
      </c>
      <c r="I27" s="5" t="n">
        <f aca="false">H27-G27</f>
        <v>-0.399999999999999</v>
      </c>
      <c r="K27" s="4" t="n">
        <v>120</v>
      </c>
      <c r="L27" s="5" t="n">
        <v>60.3</v>
      </c>
      <c r="M27" s="5" t="n">
        <v>60.9</v>
      </c>
      <c r="N27" s="5" t="n">
        <f aca="false">M27-L27</f>
        <v>0.600000000000001</v>
      </c>
      <c r="P27" s="4" t="n">
        <v>120</v>
      </c>
      <c r="Q27" s="5" t="n">
        <v>57.3</v>
      </c>
      <c r="R27" s="5" t="n">
        <v>56.9</v>
      </c>
      <c r="S27" s="5" t="n">
        <f aca="false">R27-Q27</f>
        <v>-0.399999999999999</v>
      </c>
    </row>
    <row r="28" customFormat="false" ht="12.75" hidden="false" customHeight="false" outlineLevel="0" collapsed="false">
      <c r="D28" s="7" t="n">
        <f aca="false">SUM(D15:D27)/13</f>
        <v>-0.523076923076923</v>
      </c>
      <c r="I28" s="7" t="n">
        <f aca="false">SUM(I15:I27)/13</f>
        <v>-0.323076923076924</v>
      </c>
      <c r="N28" s="7" t="n">
        <f aca="false">SUM(N15:N27)/13</f>
        <v>-0.138461538461538</v>
      </c>
      <c r="S28" s="7" t="n">
        <f aca="false">SUM(S15:S27)/13</f>
        <v>-0.176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3.14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3.14"/>
    <col collapsed="false" customWidth="true" hidden="false" outlineLevel="0" max="11" min="11" style="0" width="6.7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false" outlineLevel="0" max="14" min="14" style="0" width="10.71"/>
    <col collapsed="false" customWidth="true" hidden="false" outlineLevel="0" max="15" min="15" style="0" width="3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18" min="18" style="0" width="11.56"/>
    <col collapsed="false" customWidth="true" hidden="false" outlineLevel="0" max="19" min="19" style="0" width="10.71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A1" s="1" t="s">
        <v>0</v>
      </c>
      <c r="M1" s="8" t="s">
        <v>2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9" t="n">
        <v>-8.39E-006</v>
      </c>
      <c r="C7" s="9" t="n">
        <v>-8.05E-006</v>
      </c>
      <c r="G7" s="9" t="n">
        <v>-8.44E-006</v>
      </c>
      <c r="H7" s="9" t="n">
        <v>-8.99E-006</v>
      </c>
      <c r="L7" s="9" t="n">
        <v>-1.237E-005</v>
      </c>
      <c r="M7" s="9" t="n">
        <v>-5.04E-006</v>
      </c>
      <c r="Q7" s="9" t="n">
        <v>-1.097E-005</v>
      </c>
      <c r="R7" s="9" t="n">
        <v>-1.487E-005</v>
      </c>
    </row>
    <row r="8" customFormat="false" ht="12.75" hidden="false" customHeight="false" outlineLevel="0" collapsed="false">
      <c r="B8" s="9" t="n">
        <v>0.00236713</v>
      </c>
      <c r="C8" s="9" t="n">
        <v>0.00234393</v>
      </c>
      <c r="G8" s="9" t="n">
        <v>0.00256255</v>
      </c>
      <c r="H8" s="9" t="n">
        <v>0.00269758</v>
      </c>
      <c r="L8" s="9" t="n">
        <v>0.0033824</v>
      </c>
      <c r="M8" s="9" t="n">
        <v>0.00206399</v>
      </c>
      <c r="Q8" s="9" t="n">
        <v>0.00325053</v>
      </c>
      <c r="R8" s="9" t="n">
        <v>0.00400688</v>
      </c>
    </row>
    <row r="9" customFormat="false" ht="12.75" hidden="false" customHeight="false" outlineLevel="0" collapsed="false">
      <c r="B9" s="9" t="n">
        <v>0.33262238</v>
      </c>
      <c r="C9" s="9" t="n">
        <v>0.32995578</v>
      </c>
      <c r="G9" s="9" t="n">
        <v>0.28567729</v>
      </c>
      <c r="H9" s="9" t="n">
        <v>0.27540367</v>
      </c>
      <c r="L9" s="9" t="n">
        <v>0.22279961</v>
      </c>
      <c r="M9" s="9" t="n">
        <v>0.28501314</v>
      </c>
      <c r="Q9" s="9" t="n">
        <v>0.20273967</v>
      </c>
      <c r="R9" s="9" t="n">
        <v>0.16158581</v>
      </c>
    </row>
    <row r="10" customFormat="false" ht="12.75" hidden="false" customHeight="false" outlineLevel="0" collapsed="false">
      <c r="B10" s="9" t="n">
        <v>7.64545455</v>
      </c>
      <c r="C10" s="9" t="n">
        <v>7.24040404</v>
      </c>
      <c r="G10" s="9" t="n">
        <v>6.8979798</v>
      </c>
      <c r="H10" s="9" t="n">
        <v>6.776767</v>
      </c>
      <c r="L10" s="9" t="n">
        <v>6.25858586</v>
      </c>
      <c r="M10" s="9" t="n">
        <v>5.48989</v>
      </c>
      <c r="Q10" s="9" t="n">
        <v>5.16767677</v>
      </c>
      <c r="R10" s="9" t="n">
        <v>5.52929</v>
      </c>
    </row>
    <row r="11" customFormat="false" ht="12.75" hidden="false" customHeight="false" outlineLevel="0" collapsed="false">
      <c r="A11" s="2"/>
      <c r="B11" s="3" t="s">
        <v>4</v>
      </c>
      <c r="C11" s="2"/>
      <c r="D11" s="2"/>
      <c r="F11" s="2"/>
      <c r="G11" s="3" t="s">
        <v>5</v>
      </c>
      <c r="H11" s="2"/>
      <c r="I11" s="2"/>
      <c r="K11" s="2"/>
      <c r="L11" s="3" t="s">
        <v>6</v>
      </c>
      <c r="M11" s="2"/>
      <c r="N11" s="2"/>
      <c r="P11" s="2"/>
      <c r="Q11" s="3" t="s">
        <v>7</v>
      </c>
      <c r="R11" s="2"/>
      <c r="S11" s="2"/>
      <c r="U11" s="2"/>
      <c r="V11" s="3" t="s">
        <v>4</v>
      </c>
      <c r="W11" s="2"/>
      <c r="X11" s="2"/>
      <c r="Z11" s="2"/>
      <c r="AA11" s="3" t="s">
        <v>5</v>
      </c>
      <c r="AB11" s="2"/>
      <c r="AC11" s="2"/>
      <c r="AE11" s="2"/>
      <c r="AF11" s="10" t="s">
        <v>6</v>
      </c>
      <c r="AG11" s="2"/>
      <c r="AH11" s="2"/>
      <c r="AJ11" s="2"/>
      <c r="AK11" s="10" t="s">
        <v>7</v>
      </c>
      <c r="AL11" s="2"/>
      <c r="AM11" s="2"/>
    </row>
    <row r="12" customFormat="false" ht="12.75" hidden="false" customHeight="false" outlineLevel="0" collapsed="false">
      <c r="A12" s="4"/>
      <c r="B12" s="4" t="s">
        <v>8</v>
      </c>
      <c r="C12" s="4" t="s">
        <v>9</v>
      </c>
      <c r="D12" s="4" t="s">
        <v>10</v>
      </c>
      <c r="E12" s="5"/>
      <c r="F12" s="4"/>
      <c r="G12" s="4" t="s">
        <v>11</v>
      </c>
      <c r="H12" s="4" t="s">
        <v>12</v>
      </c>
      <c r="I12" s="4" t="s">
        <v>10</v>
      </c>
      <c r="K12" s="4"/>
      <c r="L12" s="4" t="s">
        <v>13</v>
      </c>
      <c r="M12" s="4" t="s">
        <v>14</v>
      </c>
      <c r="N12" s="4" t="s">
        <v>10</v>
      </c>
      <c r="P12" s="4"/>
      <c r="Q12" s="4" t="s">
        <v>15</v>
      </c>
      <c r="R12" s="4" t="s">
        <v>16</v>
      </c>
      <c r="S12" s="4" t="s">
        <v>10</v>
      </c>
      <c r="U12" s="4"/>
      <c r="V12" s="4" t="s">
        <v>8</v>
      </c>
      <c r="W12" s="4" t="s">
        <v>9</v>
      </c>
      <c r="X12" s="4" t="s">
        <v>10</v>
      </c>
      <c r="Y12" s="5"/>
      <c r="Z12" s="4"/>
      <c r="AA12" s="4" t="s">
        <v>11</v>
      </c>
      <c r="AB12" s="4" t="s">
        <v>12</v>
      </c>
      <c r="AC12" s="4" t="s">
        <v>10</v>
      </c>
      <c r="AE12" s="4"/>
      <c r="AF12" s="4" t="s">
        <v>13</v>
      </c>
      <c r="AG12" s="4" t="s">
        <v>14</v>
      </c>
      <c r="AH12" s="4"/>
      <c r="AJ12" s="4"/>
      <c r="AK12" s="4" t="s">
        <v>15</v>
      </c>
      <c r="AL12" s="4" t="s">
        <v>16</v>
      </c>
      <c r="AM12" s="4"/>
    </row>
    <row r="13" customFormat="false" ht="12.75" hidden="false" customHeight="false" outlineLevel="0" collapsed="false">
      <c r="A13" s="4" t="s">
        <v>17</v>
      </c>
      <c r="B13" s="4" t="s">
        <v>21</v>
      </c>
      <c r="C13" s="4" t="s">
        <v>18</v>
      </c>
      <c r="D13" s="4" t="s">
        <v>19</v>
      </c>
      <c r="E13" s="5"/>
      <c r="F13" s="4" t="s">
        <v>17</v>
      </c>
      <c r="G13" s="4" t="s">
        <v>18</v>
      </c>
      <c r="H13" s="4" t="s">
        <v>18</v>
      </c>
      <c r="I13" s="4" t="s">
        <v>19</v>
      </c>
      <c r="K13" s="4" t="s">
        <v>17</v>
      </c>
      <c r="L13" s="4" t="s">
        <v>18</v>
      </c>
      <c r="M13" s="4" t="s">
        <v>18</v>
      </c>
      <c r="N13" s="4" t="s">
        <v>19</v>
      </c>
      <c r="P13" s="4" t="s">
        <v>17</v>
      </c>
      <c r="Q13" s="4" t="s">
        <v>18</v>
      </c>
      <c r="R13" s="4" t="s">
        <v>18</v>
      </c>
      <c r="S13" s="4" t="s">
        <v>19</v>
      </c>
      <c r="U13" s="4" t="s">
        <v>17</v>
      </c>
      <c r="V13" s="4" t="s">
        <v>18</v>
      </c>
      <c r="W13" s="4" t="s">
        <v>18</v>
      </c>
      <c r="X13" s="4" t="s">
        <v>19</v>
      </c>
      <c r="Y13" s="5"/>
      <c r="Z13" s="4" t="s">
        <v>17</v>
      </c>
      <c r="AA13" s="4" t="s">
        <v>18</v>
      </c>
      <c r="AB13" s="4" t="s">
        <v>18</v>
      </c>
      <c r="AC13" s="4" t="s">
        <v>19</v>
      </c>
      <c r="AE13" s="4" t="s">
        <v>17</v>
      </c>
      <c r="AF13" s="4" t="s">
        <v>18</v>
      </c>
      <c r="AG13" s="4" t="s">
        <v>18</v>
      </c>
      <c r="AH13" s="4" t="s">
        <v>22</v>
      </c>
      <c r="AJ13" s="4" t="s">
        <v>17</v>
      </c>
      <c r="AK13" s="4" t="s">
        <v>18</v>
      </c>
      <c r="AL13" s="4" t="s">
        <v>18</v>
      </c>
      <c r="AM13" s="4" t="s">
        <v>22</v>
      </c>
    </row>
    <row r="14" customFormat="false" ht="12.75" hidden="false" customHeight="false" outlineLevel="0" collapsed="false">
      <c r="A14" s="4" t="n">
        <v>1</v>
      </c>
      <c r="B14" s="5"/>
      <c r="C14" s="5"/>
      <c r="D14" s="5"/>
      <c r="E14" s="5"/>
      <c r="F14" s="4" t="n">
        <v>1</v>
      </c>
      <c r="G14" s="5"/>
      <c r="H14" s="5"/>
      <c r="I14" s="5"/>
      <c r="K14" s="4" t="n">
        <v>1</v>
      </c>
      <c r="L14" s="5"/>
      <c r="M14" s="5"/>
      <c r="N14" s="5"/>
      <c r="P14" s="4" t="n">
        <v>1</v>
      </c>
      <c r="Q14" s="5"/>
      <c r="R14" s="5"/>
      <c r="S14" s="5"/>
      <c r="U14" s="4" t="n">
        <v>1</v>
      </c>
      <c r="V14" s="5" t="n">
        <v>3.5</v>
      </c>
      <c r="W14" s="5" t="n">
        <v>3.5</v>
      </c>
      <c r="X14" s="5"/>
      <c r="Y14" s="5"/>
      <c r="Z14" s="4" t="n">
        <v>1</v>
      </c>
      <c r="AA14" s="5" t="n">
        <v>3.4</v>
      </c>
      <c r="AB14" s="5" t="n">
        <v>3.5</v>
      </c>
      <c r="AC14" s="5"/>
      <c r="AE14" s="4" t="n">
        <v>1</v>
      </c>
      <c r="AF14" s="5" t="n">
        <v>3.5</v>
      </c>
      <c r="AG14" s="5" t="n">
        <v>3.6</v>
      </c>
      <c r="AH14" s="5" t="n">
        <f aca="false">AG14-AF14</f>
        <v>0.1</v>
      </c>
      <c r="AJ14" s="4" t="n">
        <v>1</v>
      </c>
      <c r="AK14" s="5" t="n">
        <v>3.3</v>
      </c>
      <c r="AL14" s="5" t="n">
        <v>3.3</v>
      </c>
      <c r="AM14" s="5" t="n">
        <f aca="false">AL14-AK14</f>
        <v>0</v>
      </c>
    </row>
    <row r="15" customFormat="false" ht="12.75" hidden="false" customHeight="false" outlineLevel="0" collapsed="false">
      <c r="A15" s="4" t="n">
        <v>2</v>
      </c>
      <c r="B15" s="5"/>
      <c r="C15" s="5"/>
      <c r="D15" s="5"/>
      <c r="E15" s="5"/>
      <c r="F15" s="4" t="n">
        <v>2</v>
      </c>
      <c r="G15" s="5"/>
      <c r="H15" s="5"/>
      <c r="I15" s="5"/>
      <c r="K15" s="4" t="n">
        <v>2</v>
      </c>
      <c r="L15" s="5"/>
      <c r="M15" s="5"/>
      <c r="N15" s="5"/>
      <c r="P15" s="4" t="n">
        <v>2</v>
      </c>
      <c r="Q15" s="5"/>
      <c r="R15" s="5"/>
      <c r="S15" s="5"/>
      <c r="U15" s="4" t="n">
        <v>2</v>
      </c>
      <c r="V15" s="5" t="n">
        <v>4.7</v>
      </c>
      <c r="W15" s="5" t="n">
        <v>4.7</v>
      </c>
      <c r="X15" s="5"/>
      <c r="Y15" s="5"/>
      <c r="Z15" s="4" t="n">
        <v>2</v>
      </c>
      <c r="AA15" s="5" t="n">
        <v>4.7</v>
      </c>
      <c r="AB15" s="5" t="n">
        <v>4.8</v>
      </c>
      <c r="AC15" s="5"/>
      <c r="AE15" s="4" t="n">
        <v>2</v>
      </c>
      <c r="AF15" s="5" t="n">
        <v>4.7</v>
      </c>
      <c r="AG15" s="5" t="n">
        <v>4.8</v>
      </c>
      <c r="AH15" s="5" t="n">
        <f aca="false">AG15-AF15</f>
        <v>0.0999999999999996</v>
      </c>
      <c r="AJ15" s="4" t="n">
        <v>2</v>
      </c>
      <c r="AK15" s="5" t="n">
        <v>4.4</v>
      </c>
      <c r="AL15" s="5" t="n">
        <v>4.3</v>
      </c>
      <c r="AM15" s="5" t="n">
        <f aca="false">AL15-AK15</f>
        <v>-0.100000000000001</v>
      </c>
    </row>
    <row r="16" customFormat="false" ht="12.75" hidden="false" customHeight="false" outlineLevel="0" collapsed="false">
      <c r="A16" s="4" t="n">
        <v>3</v>
      </c>
      <c r="B16" s="5"/>
      <c r="C16" s="5"/>
      <c r="D16" s="5"/>
      <c r="E16" s="5"/>
      <c r="F16" s="4" t="n">
        <v>3</v>
      </c>
      <c r="G16" s="5"/>
      <c r="H16" s="5"/>
      <c r="I16" s="5"/>
      <c r="K16" s="4" t="n">
        <v>3</v>
      </c>
      <c r="L16" s="5"/>
      <c r="M16" s="5"/>
      <c r="N16" s="5"/>
      <c r="P16" s="4" t="n">
        <v>3</v>
      </c>
      <c r="Q16" s="5"/>
      <c r="R16" s="5"/>
      <c r="S16" s="5"/>
      <c r="U16" s="4" t="n">
        <v>3</v>
      </c>
      <c r="V16" s="5" t="n">
        <v>5.9</v>
      </c>
      <c r="W16" s="5" t="n">
        <v>5.7</v>
      </c>
      <c r="X16" s="5"/>
      <c r="Y16" s="5"/>
      <c r="Z16" s="4" t="n">
        <v>3</v>
      </c>
      <c r="AA16" s="5" t="n">
        <v>5.9</v>
      </c>
      <c r="AB16" s="5" t="n">
        <v>5.8</v>
      </c>
      <c r="AC16" s="5"/>
      <c r="AE16" s="4" t="n">
        <v>3</v>
      </c>
      <c r="AF16" s="5" t="n">
        <v>5.6</v>
      </c>
      <c r="AG16" s="5" t="n">
        <v>5.7</v>
      </c>
      <c r="AH16" s="5"/>
      <c r="AJ16" s="4" t="n">
        <v>3</v>
      </c>
      <c r="AK16" s="5" t="n">
        <v>5.1</v>
      </c>
      <c r="AL16" s="5" t="n">
        <v>5</v>
      </c>
      <c r="AM16" s="5"/>
    </row>
    <row r="17" customFormat="false" ht="12.75" hidden="false" customHeight="false" outlineLevel="0" collapsed="false">
      <c r="A17" s="4" t="n">
        <v>4</v>
      </c>
      <c r="B17" s="5"/>
      <c r="C17" s="5"/>
      <c r="D17" s="5"/>
      <c r="E17" s="5"/>
      <c r="F17" s="4" t="n">
        <v>4</v>
      </c>
      <c r="G17" s="5"/>
      <c r="H17" s="5"/>
      <c r="I17" s="5"/>
      <c r="K17" s="4" t="n">
        <v>4</v>
      </c>
      <c r="L17" s="5"/>
      <c r="M17" s="5"/>
      <c r="N17" s="5"/>
      <c r="P17" s="4" t="n">
        <v>4</v>
      </c>
      <c r="Q17" s="5"/>
      <c r="R17" s="5"/>
      <c r="S17" s="5"/>
      <c r="U17" s="4" t="n">
        <v>4</v>
      </c>
      <c r="V17" s="5" t="n">
        <v>7</v>
      </c>
      <c r="W17" s="5" t="n">
        <v>6.7</v>
      </c>
      <c r="X17" s="5"/>
      <c r="Y17" s="5"/>
      <c r="Z17" s="4" t="n">
        <v>4</v>
      </c>
      <c r="AA17" s="5" t="n">
        <v>6.8</v>
      </c>
      <c r="AB17" s="5" t="n">
        <v>6.7</v>
      </c>
      <c r="AC17" s="5"/>
      <c r="AE17" s="4" t="n">
        <v>4</v>
      </c>
      <c r="AF17" s="5" t="n">
        <v>6.3</v>
      </c>
      <c r="AG17" s="5" t="n">
        <v>6.3</v>
      </c>
      <c r="AH17" s="5"/>
      <c r="AJ17" s="4" t="n">
        <v>4</v>
      </c>
      <c r="AK17" s="5" t="n">
        <v>5.6</v>
      </c>
      <c r="AL17" s="5" t="n">
        <v>5.4</v>
      </c>
      <c r="AM17" s="5"/>
    </row>
    <row r="18" customFormat="false" ht="12.75" hidden="false" customHeight="false" outlineLevel="0" collapsed="false">
      <c r="A18" s="4" t="n">
        <v>5</v>
      </c>
      <c r="B18" s="5"/>
      <c r="C18" s="5"/>
      <c r="D18" s="5"/>
      <c r="E18" s="5"/>
      <c r="F18" s="4" t="n">
        <v>5</v>
      </c>
      <c r="G18" s="5"/>
      <c r="H18" s="5"/>
      <c r="I18" s="5"/>
      <c r="K18" s="4" t="n">
        <v>5</v>
      </c>
      <c r="L18" s="5"/>
      <c r="M18" s="5"/>
      <c r="N18" s="5"/>
      <c r="P18" s="4" t="n">
        <v>5</v>
      </c>
      <c r="Q18" s="5"/>
      <c r="R18" s="5"/>
      <c r="S18" s="5"/>
      <c r="U18" s="4" t="n">
        <v>5</v>
      </c>
      <c r="V18" s="5" t="n">
        <v>7.9</v>
      </c>
      <c r="W18" s="5" t="n">
        <v>7.5</v>
      </c>
      <c r="X18" s="5" t="n">
        <f aca="false">W18-V18</f>
        <v>-0.4</v>
      </c>
      <c r="Y18" s="5"/>
      <c r="Z18" s="4" t="n">
        <v>5</v>
      </c>
      <c r="AA18" s="5" t="n">
        <v>7.6</v>
      </c>
      <c r="AB18" s="5" t="n">
        <v>7.4</v>
      </c>
      <c r="AC18" s="5" t="n">
        <f aca="false">AB18-AA18</f>
        <v>-0.199999999999999</v>
      </c>
      <c r="AE18" s="4" t="n">
        <v>5</v>
      </c>
      <c r="AF18" s="5" t="n">
        <v>6.8</v>
      </c>
      <c r="AG18" s="5" t="n">
        <v>6.8</v>
      </c>
      <c r="AH18" s="5" t="n">
        <f aca="false">AG18-AF18</f>
        <v>0</v>
      </c>
      <c r="AJ18" s="4" t="n">
        <v>5</v>
      </c>
      <c r="AK18" s="5" t="n">
        <v>6</v>
      </c>
      <c r="AL18" s="5" t="n">
        <v>5.8</v>
      </c>
      <c r="AM18" s="5" t="n">
        <f aca="false">AL18-AK18</f>
        <v>-0.2</v>
      </c>
    </row>
    <row r="19" customFormat="false" ht="12.75" hidden="false" customHeight="false" outlineLevel="0" collapsed="false">
      <c r="A19" s="4" t="n">
        <v>10</v>
      </c>
      <c r="B19" s="11" t="n">
        <f aca="false">(B$7*($A19)^3)+(B$8*($A19)^2)+(B$9*($A19)^1)+(B$10)</f>
        <v>11.20000135</v>
      </c>
      <c r="C19" s="11" t="n">
        <f aca="false">(C$7*($A19)^3)+(C$8*($A19)^2)+(C$9*($A19)^1)+(C$10)</f>
        <v>10.76630484</v>
      </c>
      <c r="D19" s="12" t="n">
        <f aca="false">C19-B19</f>
        <v>-0.433696510000001</v>
      </c>
      <c r="E19" s="5"/>
      <c r="F19" s="4" t="n">
        <v>10</v>
      </c>
      <c r="G19" s="11" t="n">
        <f aca="false">(G$7*($A19)^3)+(G$8*($A19)^2)+(G$9*($A19)^1)+(G$10)</f>
        <v>10.0025677</v>
      </c>
      <c r="H19" s="11" t="n">
        <f aca="false">(H$7*($A19)^3)+(H$8*($A19)^2)+(H$9*($A19)^1)+(H$10)</f>
        <v>9.7915717</v>
      </c>
      <c r="I19" s="12" t="n">
        <f aca="false">H19-G19</f>
        <v>-0.210996</v>
      </c>
      <c r="K19" s="4" t="n">
        <v>10</v>
      </c>
      <c r="L19" s="11" t="n">
        <f aca="false">(L$7*($A19)^3)+(L$8*($A19)^2)+(L$9*($A19)^1)+(L$10)</f>
        <v>8.81245196</v>
      </c>
      <c r="M19" s="11" t="n">
        <f aca="false">(M$7*($A19)^3)+(M$8*($A19)^2)+(M$9*($A19)^1)+(M$10)</f>
        <v>8.5413804</v>
      </c>
      <c r="N19" s="12" t="n">
        <f aca="false">M19-L19</f>
        <v>-0.271071560000001</v>
      </c>
      <c r="P19" s="4" t="n">
        <v>10</v>
      </c>
      <c r="Q19" s="11" t="n">
        <f aca="false">(Q$7*($A19)^3)+(Q$8*($A19)^2)+(Q$9*($A19)^1)+(Q$10)</f>
        <v>7.50915647</v>
      </c>
      <c r="R19" s="11" t="n">
        <f aca="false">(R$7*($A19)^3)+(R$8*($A19)^2)+(R$9*($A19)^1)+(R$10)</f>
        <v>7.5309661</v>
      </c>
      <c r="S19" s="12" t="n">
        <f aca="false">R19-Q19</f>
        <v>0.021809629999999</v>
      </c>
      <c r="U19" s="4" t="n">
        <v>10</v>
      </c>
      <c r="V19" s="6" t="n">
        <v>11</v>
      </c>
      <c r="W19" s="6" t="n">
        <v>10.6</v>
      </c>
      <c r="X19" s="6" t="n">
        <f aca="false">W19-V19</f>
        <v>-0.4</v>
      </c>
      <c r="Y19" s="5"/>
      <c r="Z19" s="4" t="n">
        <v>10</v>
      </c>
      <c r="AA19" s="6" t="n">
        <v>9.9</v>
      </c>
      <c r="AB19" s="6" t="n">
        <v>9.7</v>
      </c>
      <c r="AC19" s="6" t="n">
        <f aca="false">AB19-AA19</f>
        <v>-0.200000000000001</v>
      </c>
      <c r="AE19" s="4" t="n">
        <v>10</v>
      </c>
      <c r="AF19" s="6" t="n">
        <v>8.7</v>
      </c>
      <c r="AG19" s="6" t="n">
        <v>8.6</v>
      </c>
      <c r="AH19" s="6" t="n">
        <f aca="false">AG19-AF19</f>
        <v>-0.0999999999999996</v>
      </c>
      <c r="AJ19" s="4" t="n">
        <v>10</v>
      </c>
      <c r="AK19" s="6" t="n">
        <v>7.5</v>
      </c>
      <c r="AL19" s="6" t="n">
        <v>7.4</v>
      </c>
      <c r="AM19" s="6" t="n">
        <f aca="false">AL19-AK19</f>
        <v>-0.0999999999999996</v>
      </c>
    </row>
    <row r="20" customFormat="false" ht="12.75" hidden="false" customHeight="false" outlineLevel="0" collapsed="false">
      <c r="A20" s="4" t="n">
        <v>20</v>
      </c>
      <c r="B20" s="13" t="n">
        <f aca="false">(B$7*($A20)^3)+(B$8*($A20)^2)+(B$9*($A20)^1)+(B$10)</f>
        <v>15.17763415</v>
      </c>
      <c r="C20" s="13" t="n">
        <f aca="false">(C$7*($A20)^3)+(C$8*($A20)^2)+(C$9*($A20)^1)+(C$10)</f>
        <v>14.71269164</v>
      </c>
      <c r="D20" s="14" t="n">
        <f aca="false">C20-B20</f>
        <v>-0.46494251</v>
      </c>
      <c r="E20" s="5"/>
      <c r="F20" s="4" t="n">
        <v>20</v>
      </c>
      <c r="G20" s="13" t="n">
        <f aca="false">(G$7*($A20)^3)+(G$8*($A20)^2)+(G$9*($A20)^1)+(G$10)</f>
        <v>13.5690256</v>
      </c>
      <c r="H20" s="13" t="n">
        <f aca="false">(H$7*($A20)^3)+(H$8*($A20)^2)+(H$9*($A20)^1)+(H$10)</f>
        <v>13.2919524</v>
      </c>
      <c r="I20" s="14" t="n">
        <f aca="false">H20-G20</f>
        <v>-0.2770732</v>
      </c>
      <c r="K20" s="4" t="n">
        <v>20</v>
      </c>
      <c r="L20" s="13" t="n">
        <f aca="false">(L$7*($A20)^3)+(L$8*($A20)^2)+(L$9*($A20)^1)+(L$10)</f>
        <v>11.96857806</v>
      </c>
      <c r="M20" s="13" t="n">
        <f aca="false">(M$7*($A20)^3)+(M$8*($A20)^2)+(M$9*($A20)^1)+(M$10)</f>
        <v>11.9754288</v>
      </c>
      <c r="N20" s="14" t="n">
        <f aca="false">M20-L20</f>
        <v>0.00685073999999908</v>
      </c>
      <c r="P20" s="4" t="n">
        <v>20</v>
      </c>
      <c r="Q20" s="13" t="n">
        <f aca="false">(Q$7*($A20)^3)+(Q$8*($A20)^2)+(Q$9*($A20)^1)+(Q$10)</f>
        <v>10.43492217</v>
      </c>
      <c r="R20" s="13" t="n">
        <f aca="false">(R$7*($A20)^3)+(R$8*($A20)^2)+(R$9*($A20)^1)+(R$10)</f>
        <v>10.2447982</v>
      </c>
      <c r="S20" s="14" t="n">
        <f aca="false">R20-Q20</f>
        <v>-0.19012397</v>
      </c>
      <c r="U20" s="4" t="n">
        <v>20</v>
      </c>
      <c r="V20" s="5" t="n">
        <v>15.4</v>
      </c>
      <c r="W20" s="5" t="n">
        <v>14.9</v>
      </c>
      <c r="X20" s="5" t="n">
        <f aca="false">W20-V20</f>
        <v>-0.5</v>
      </c>
      <c r="Y20" s="5"/>
      <c r="Z20" s="4" t="n">
        <v>20</v>
      </c>
      <c r="AA20" s="5" t="n">
        <v>13.7</v>
      </c>
      <c r="AB20" s="5" t="n">
        <v>13.4</v>
      </c>
      <c r="AC20" s="5" t="n">
        <f aca="false">AB20-AA20</f>
        <v>-0.299999999999999</v>
      </c>
      <c r="AE20" s="4" t="n">
        <v>20</v>
      </c>
      <c r="AF20" s="5" t="n">
        <v>12.1</v>
      </c>
      <c r="AG20" s="5" t="n">
        <v>12</v>
      </c>
      <c r="AH20" s="5" t="n">
        <f aca="false">AG20-AF20</f>
        <v>-0.0999999999999996</v>
      </c>
      <c r="AJ20" s="4" t="n">
        <v>20</v>
      </c>
      <c r="AK20" s="5" t="n">
        <v>10.5</v>
      </c>
      <c r="AL20" s="5" t="n">
        <v>10.4</v>
      </c>
      <c r="AM20" s="5" t="n">
        <f aca="false">AL20-AK20</f>
        <v>-0.0999999999999996</v>
      </c>
    </row>
    <row r="21" customFormat="false" ht="12.75" hidden="false" customHeight="false" outlineLevel="0" collapsed="false">
      <c r="A21" s="4" t="n">
        <v>30</v>
      </c>
      <c r="B21" s="13" t="n">
        <f aca="false">(B$7*($A21)^3)+(B$8*($A21)^2)+(B$9*($A21)^1)+(B$10)</f>
        <v>19.52801295</v>
      </c>
      <c r="C21" s="13" t="n">
        <f aca="false">(C$7*($A21)^3)+(C$8*($A21)^2)+(C$9*($A21)^1)+(C$10)</f>
        <v>19.03126444</v>
      </c>
      <c r="D21" s="14" t="n">
        <f aca="false">C21-B21</f>
        <v>-0.49674851</v>
      </c>
      <c r="E21" s="5"/>
      <c r="F21" s="4" t="n">
        <v>30</v>
      </c>
      <c r="G21" s="13" t="n">
        <f aca="false">(G$7*($A21)^3)+(G$8*($A21)^2)+(G$9*($A21)^1)+(G$10)</f>
        <v>17.5467135</v>
      </c>
      <c r="H21" s="13" t="n">
        <f aca="false">(H$7*($A21)^3)+(H$8*($A21)^2)+(H$9*($A21)^1)+(H$10)</f>
        <v>17.2239691</v>
      </c>
      <c r="I21" s="14" t="n">
        <f aca="false">H21-G21</f>
        <v>-0.322744399999998</v>
      </c>
      <c r="K21" s="4" t="n">
        <v>30</v>
      </c>
      <c r="L21" s="13" t="n">
        <f aca="false">(L$7*($A21)^3)+(L$8*($A21)^2)+(L$9*($A21)^1)+(L$10)</f>
        <v>15.65274416</v>
      </c>
      <c r="M21" s="13" t="n">
        <f aca="false">(M$7*($A21)^3)+(M$8*($A21)^2)+(M$9*($A21)^1)+(M$10)</f>
        <v>15.7617952</v>
      </c>
      <c r="N21" s="14" t="n">
        <f aca="false">M21-L21</f>
        <v>0.109051039999997</v>
      </c>
      <c r="P21" s="4" t="n">
        <v>30</v>
      </c>
      <c r="Q21" s="13" t="n">
        <f aca="false">(Q$7*($A21)^3)+(Q$8*($A21)^2)+(Q$9*($A21)^1)+(Q$10)</f>
        <v>13.87915387</v>
      </c>
      <c r="R21" s="13" t="n">
        <f aca="false">(R$7*($A21)^3)+(R$8*($A21)^2)+(R$9*($A21)^1)+(R$10)</f>
        <v>13.5815663</v>
      </c>
      <c r="S21" s="14" t="n">
        <f aca="false">R21-Q21</f>
        <v>-0.297587570000001</v>
      </c>
      <c r="U21" s="4" t="n">
        <v>30</v>
      </c>
      <c r="V21" s="5" t="n">
        <v>19.7</v>
      </c>
      <c r="W21" s="5" t="n">
        <v>19.2</v>
      </c>
      <c r="X21" s="5" t="n">
        <f aca="false">W21-V21</f>
        <v>-0.5</v>
      </c>
      <c r="Y21" s="5"/>
      <c r="Z21" s="4" t="n">
        <v>30</v>
      </c>
      <c r="AA21" s="5" t="n">
        <v>17.6</v>
      </c>
      <c r="AB21" s="5" t="n">
        <v>17.2</v>
      </c>
      <c r="AC21" s="5" t="n">
        <f aca="false">AB21-AA21</f>
        <v>-0.400000000000002</v>
      </c>
      <c r="AE21" s="4" t="n">
        <v>30</v>
      </c>
      <c r="AF21" s="5" t="n">
        <v>15.7</v>
      </c>
      <c r="AG21" s="5" t="n">
        <v>15.7</v>
      </c>
      <c r="AH21" s="5" t="n">
        <f aca="false">AG21-AF21</f>
        <v>0</v>
      </c>
      <c r="AJ21" s="4" t="n">
        <v>30</v>
      </c>
      <c r="AK21" s="5" t="n">
        <v>13.8</v>
      </c>
      <c r="AL21" s="5" t="n">
        <v>13.7</v>
      </c>
      <c r="AM21" s="5" t="n">
        <f aca="false">AL21-AK21</f>
        <v>-0.100000000000001</v>
      </c>
    </row>
    <row r="22" customFormat="false" ht="12.75" hidden="false" customHeight="false" outlineLevel="0" collapsed="false">
      <c r="A22" s="4" t="n">
        <v>40</v>
      </c>
      <c r="B22" s="13" t="n">
        <f aca="false">(B$7*($A22)^3)+(B$8*($A22)^2)+(B$9*($A22)^1)+(B$10)</f>
        <v>24.20079775</v>
      </c>
      <c r="C22" s="13" t="n">
        <f aca="false">(C$7*($A22)^3)+(C$8*($A22)^2)+(C$9*($A22)^1)+(C$10)</f>
        <v>23.67372324</v>
      </c>
      <c r="D22" s="14" t="n">
        <f aca="false">C22-B22</f>
        <v>-0.527074509999999</v>
      </c>
      <c r="E22" s="5"/>
      <c r="F22" s="4" t="n">
        <v>40</v>
      </c>
      <c r="G22" s="13" t="n">
        <f aca="false">(G$7*($A22)^3)+(G$8*($A22)^2)+(G$9*($A22)^1)+(G$10)</f>
        <v>21.8849914</v>
      </c>
      <c r="H22" s="13" t="n">
        <f aca="false">(H$7*($A22)^3)+(H$8*($A22)^2)+(H$9*($A22)^1)+(H$10)</f>
        <v>21.5336818</v>
      </c>
      <c r="I22" s="14" t="n">
        <f aca="false">H22-G22</f>
        <v>-0.351309599999997</v>
      </c>
      <c r="K22" s="4" t="n">
        <v>40</v>
      </c>
      <c r="L22" s="13" t="n">
        <f aca="false">(L$7*($A22)^3)+(L$8*($A22)^2)+(L$9*($A22)^1)+(L$10)</f>
        <v>19.79073026</v>
      </c>
      <c r="M22" s="13" t="n">
        <f aca="false">(M$7*($A22)^3)+(M$8*($A22)^2)+(M$9*($A22)^1)+(M$10)</f>
        <v>19.8702396</v>
      </c>
      <c r="N22" s="14" t="n">
        <f aca="false">M22-L22</f>
        <v>0.0795093399999978</v>
      </c>
      <c r="P22" s="4" t="n">
        <v>40</v>
      </c>
      <c r="Q22" s="13" t="n">
        <f aca="false">(Q$7*($A22)^3)+(Q$8*($A22)^2)+(Q$9*($A22)^1)+(Q$10)</f>
        <v>17.77603157</v>
      </c>
      <c r="R22" s="13" t="n">
        <f aca="false">(R$7*($A22)^3)+(R$8*($A22)^2)+(R$9*($A22)^1)+(R$10)</f>
        <v>17.4520504</v>
      </c>
      <c r="S22" s="14" t="n">
        <f aca="false">R22-Q22</f>
        <v>-0.32398117</v>
      </c>
      <c r="U22" s="4" t="n">
        <v>40</v>
      </c>
      <c r="V22" s="5" t="n">
        <v>24.1</v>
      </c>
      <c r="W22" s="5" t="n">
        <v>23.6</v>
      </c>
      <c r="X22" s="5" t="n">
        <f aca="false">W22-V22</f>
        <v>-0.5</v>
      </c>
      <c r="Y22" s="5"/>
      <c r="Z22" s="4" t="n">
        <v>40</v>
      </c>
      <c r="AA22" s="5" t="n">
        <v>21.8</v>
      </c>
      <c r="AB22" s="5" t="n">
        <v>21.6</v>
      </c>
      <c r="AC22" s="5" t="n">
        <f aca="false">AB22-AA22</f>
        <v>-0.199999999999999</v>
      </c>
      <c r="AE22" s="4" t="n">
        <v>40</v>
      </c>
      <c r="AF22" s="5" t="n">
        <v>19.8</v>
      </c>
      <c r="AG22" s="5" t="n">
        <v>19.7</v>
      </c>
      <c r="AH22" s="5" t="n">
        <f aca="false">AG22-AF22</f>
        <v>-0.100000000000001</v>
      </c>
      <c r="AJ22" s="4" t="n">
        <v>40</v>
      </c>
      <c r="AK22" s="5" t="n">
        <v>17.7</v>
      </c>
      <c r="AL22" s="5" t="n">
        <v>17.4</v>
      </c>
      <c r="AM22" s="5" t="n">
        <f aca="false">AL22-AK22</f>
        <v>-0.300000000000001</v>
      </c>
    </row>
    <row r="23" customFormat="false" ht="12.75" hidden="false" customHeight="false" outlineLevel="0" collapsed="false">
      <c r="A23" s="4" t="n">
        <v>50</v>
      </c>
      <c r="B23" s="13" t="n">
        <f aca="false">(B$7*($A23)^3)+(B$8*($A23)^2)+(B$9*($A23)^1)+(B$10)</f>
        <v>29.14564855</v>
      </c>
      <c r="C23" s="13" t="n">
        <f aca="false">(C$7*($A23)^3)+(C$8*($A23)^2)+(C$9*($A23)^1)+(C$10)</f>
        <v>28.59176804</v>
      </c>
      <c r="D23" s="14" t="n">
        <f aca="false">C23-B23</f>
        <v>-0.553880509999999</v>
      </c>
      <c r="E23" s="5"/>
      <c r="F23" s="4" t="n">
        <v>50</v>
      </c>
      <c r="G23" s="13" t="n">
        <f aca="false">(G$7*($A23)^3)+(G$8*($A23)^2)+(G$9*($A23)^1)+(G$10)</f>
        <v>26.5332193</v>
      </c>
      <c r="H23" s="13" t="n">
        <f aca="false">(H$7*($A23)^3)+(H$8*($A23)^2)+(H$9*($A23)^1)+(H$10)</f>
        <v>26.1671505</v>
      </c>
      <c r="I23" s="14" t="n">
        <f aca="false">H23-G23</f>
        <v>-0.366068800000001</v>
      </c>
      <c r="K23" s="4" t="n">
        <v>50</v>
      </c>
      <c r="L23" s="13" t="n">
        <f aca="false">(L$7*($A23)^3)+(L$8*($A23)^2)+(L$9*($A23)^1)+(L$10)</f>
        <v>24.30831636</v>
      </c>
      <c r="M23" s="13" t="n">
        <f aca="false">(M$7*($A23)^3)+(M$8*($A23)^2)+(M$9*($A23)^1)+(M$10)</f>
        <v>24.270522</v>
      </c>
      <c r="N23" s="14" t="n">
        <f aca="false">M23-L23</f>
        <v>-0.0377943599999995</v>
      </c>
      <c r="P23" s="4" t="n">
        <v>50</v>
      </c>
      <c r="Q23" s="13" t="n">
        <f aca="false">(Q$7*($A23)^3)+(Q$8*($A23)^2)+(Q$9*($A23)^1)+(Q$10)</f>
        <v>22.05973527</v>
      </c>
      <c r="R23" s="13" t="n">
        <f aca="false">(R$7*($A23)^3)+(R$8*($A23)^2)+(R$9*($A23)^1)+(R$10)</f>
        <v>21.7670305</v>
      </c>
      <c r="S23" s="14" t="n">
        <f aca="false">R23-Q23</f>
        <v>-0.29270477</v>
      </c>
      <c r="U23" s="4" t="n">
        <v>50</v>
      </c>
      <c r="V23" s="5" t="n">
        <v>29.1</v>
      </c>
      <c r="W23" s="5" t="n">
        <v>28.5</v>
      </c>
      <c r="X23" s="5" t="n">
        <f aca="false">W23-V23</f>
        <v>-0.600000000000001</v>
      </c>
      <c r="Y23" s="5"/>
      <c r="Z23" s="4" t="n">
        <v>50</v>
      </c>
      <c r="AA23" s="5" t="n">
        <v>26.6</v>
      </c>
      <c r="AB23" s="5" t="n">
        <v>26.2</v>
      </c>
      <c r="AC23" s="5" t="n">
        <f aca="false">AB23-AA23</f>
        <v>-0.400000000000002</v>
      </c>
      <c r="AE23" s="4" t="n">
        <v>50</v>
      </c>
      <c r="AF23" s="5" t="n">
        <v>24.4</v>
      </c>
      <c r="AG23" s="5" t="n">
        <v>24.2</v>
      </c>
      <c r="AH23" s="5" t="n">
        <f aca="false">AG23-AF23</f>
        <v>-0.199999999999999</v>
      </c>
      <c r="AJ23" s="4" t="n">
        <v>50</v>
      </c>
      <c r="AK23" s="5" t="n">
        <v>22.2</v>
      </c>
      <c r="AL23" s="5" t="n">
        <v>21.9</v>
      </c>
      <c r="AM23" s="5" t="n">
        <f aca="false">AL23-AK23</f>
        <v>-0.300000000000001</v>
      </c>
    </row>
    <row r="24" customFormat="false" ht="12.75" hidden="false" customHeight="false" outlineLevel="0" collapsed="false">
      <c r="A24" s="4" t="n">
        <v>60</v>
      </c>
      <c r="B24" s="13" t="n">
        <f aca="false">(B$7*($A24)^3)+(B$8*($A24)^2)+(B$9*($A24)^1)+(B$10)</f>
        <v>34.31222535</v>
      </c>
      <c r="C24" s="13" t="n">
        <f aca="false">(C$7*($A24)^3)+(C$8*($A24)^2)+(C$9*($A24)^1)+(C$10)</f>
        <v>33.73709884</v>
      </c>
      <c r="D24" s="14" t="n">
        <f aca="false">C24-B24</f>
        <v>-0.575126509999997</v>
      </c>
      <c r="E24" s="5"/>
      <c r="F24" s="4" t="n">
        <v>60</v>
      </c>
      <c r="G24" s="13" t="n">
        <f aca="false">(G$7*($A24)^3)+(G$8*($A24)^2)+(G$9*($A24)^1)+(G$10)</f>
        <v>31.4407572</v>
      </c>
      <c r="H24" s="13" t="n">
        <f aca="false">(H$7*($A24)^3)+(H$8*($A24)^2)+(H$9*($A24)^1)+(H$10)</f>
        <v>31.0704352</v>
      </c>
      <c r="I24" s="14" t="n">
        <f aca="false">H24-G24</f>
        <v>-0.370322000000002</v>
      </c>
      <c r="K24" s="4" t="n">
        <v>60</v>
      </c>
      <c r="L24" s="13" t="n">
        <f aca="false">(L$7*($A24)^3)+(L$8*($A24)^2)+(L$9*($A24)^1)+(L$10)</f>
        <v>29.13128246</v>
      </c>
      <c r="M24" s="13" t="n">
        <f aca="false">(M$7*($A24)^3)+(M$8*($A24)^2)+(M$9*($A24)^1)+(M$10)</f>
        <v>28.9324024</v>
      </c>
      <c r="N24" s="14" t="n">
        <f aca="false">M24-L24</f>
        <v>-0.19888006</v>
      </c>
      <c r="P24" s="4" t="n">
        <v>60</v>
      </c>
      <c r="Q24" s="13" t="n">
        <f aca="false">(Q$7*($A24)^3)+(Q$8*($A24)^2)+(Q$9*($A24)^1)+(Q$10)</f>
        <v>26.66444497</v>
      </c>
      <c r="R24" s="13" t="n">
        <f aca="false">(R$7*($A24)^3)+(R$8*($A24)^2)+(R$9*($A24)^1)+(R$10)</f>
        <v>26.4372866</v>
      </c>
      <c r="S24" s="14" t="n">
        <f aca="false">R24-Q24</f>
        <v>-0.227158370000002</v>
      </c>
      <c r="U24" s="4" t="n">
        <v>60</v>
      </c>
      <c r="V24" s="5" t="n">
        <v>34.4</v>
      </c>
      <c r="W24" s="5" t="n">
        <v>33.7</v>
      </c>
      <c r="X24" s="5" t="n">
        <f aca="false">W24-V24</f>
        <v>-0.699999999999996</v>
      </c>
      <c r="Y24" s="5"/>
      <c r="Z24" s="4" t="n">
        <v>60</v>
      </c>
      <c r="AA24" s="5" t="n">
        <v>31.5</v>
      </c>
      <c r="AB24" s="5" t="n">
        <v>31.2</v>
      </c>
      <c r="AC24" s="5" t="n">
        <f aca="false">AB24-AA24</f>
        <v>-0.300000000000001</v>
      </c>
      <c r="AE24" s="4" t="n">
        <v>60</v>
      </c>
      <c r="AF24" s="5" t="n">
        <v>28.9</v>
      </c>
      <c r="AG24" s="5" t="n">
        <v>29.1</v>
      </c>
      <c r="AH24" s="5" t="n">
        <f aca="false">AG24-AF24</f>
        <v>0.200000000000003</v>
      </c>
      <c r="AJ24" s="4" t="n">
        <v>60</v>
      </c>
      <c r="AK24" s="5" t="n">
        <v>26.6</v>
      </c>
      <c r="AL24" s="5" t="n">
        <v>26.2</v>
      </c>
      <c r="AM24" s="5" t="n">
        <f aca="false">AL24-AK24</f>
        <v>-0.400000000000002</v>
      </c>
    </row>
    <row r="25" customFormat="false" ht="12.75" hidden="false" customHeight="false" outlineLevel="0" collapsed="false">
      <c r="A25" s="4" t="n">
        <v>70</v>
      </c>
      <c r="B25" s="11" t="n">
        <f aca="false">(B$7*($A25)^3)+(B$8*($A25)^2)+(B$9*($A25)^1)+(B$10)</f>
        <v>39.65018815</v>
      </c>
      <c r="C25" s="11" t="n">
        <f aca="false">(C$7*($A25)^3)+(C$8*($A25)^2)+(C$9*($A25)^1)+(C$10)</f>
        <v>39.06141564</v>
      </c>
      <c r="D25" s="12" t="n">
        <f aca="false">C25-B25</f>
        <v>-0.588772510000005</v>
      </c>
      <c r="E25" s="5"/>
      <c r="F25" s="4" t="n">
        <v>70</v>
      </c>
      <c r="G25" s="11" t="n">
        <f aca="false">(G$7*($A25)^3)+(G$8*($A25)^2)+(G$9*($A25)^1)+(G$10)</f>
        <v>36.5569651</v>
      </c>
      <c r="H25" s="11" t="n">
        <f aca="false">(H$7*($A25)^3)+(H$8*($A25)^2)+(H$9*($A25)^1)+(H$10)</f>
        <v>36.1895959</v>
      </c>
      <c r="I25" s="12" t="n">
        <f aca="false">H25-G25</f>
        <v>-0.367369199999999</v>
      </c>
      <c r="K25" s="4" t="n">
        <v>70</v>
      </c>
      <c r="L25" s="11" t="n">
        <f aca="false">(L$7*($A25)^3)+(L$8*($A25)^2)+(L$9*($A25)^1)+(L$10)</f>
        <v>34.18540856</v>
      </c>
      <c r="M25" s="11" t="n">
        <f aca="false">(M$7*($A25)^3)+(M$8*($A25)^2)+(M$9*($A25)^1)+(M$10)</f>
        <v>33.8256408</v>
      </c>
      <c r="N25" s="12" t="n">
        <f aca="false">M25-L25</f>
        <v>-0.359767759999997</v>
      </c>
      <c r="P25" s="4" t="n">
        <v>70</v>
      </c>
      <c r="Q25" s="11" t="n">
        <f aca="false">(Q$7*($A25)^3)+(Q$8*($A25)^2)+(Q$9*($A25)^1)+(Q$10)</f>
        <v>31.52434067</v>
      </c>
      <c r="R25" s="11" t="n">
        <f aca="false">(R$7*($A25)^3)+(R$8*($A25)^2)+(R$9*($A25)^1)+(R$10)</f>
        <v>31.3735987</v>
      </c>
      <c r="S25" s="12" t="n">
        <f aca="false">R25-Q25</f>
        <v>-0.150741970000002</v>
      </c>
      <c r="U25" s="4" t="n">
        <v>70</v>
      </c>
      <c r="V25" s="6" t="n">
        <v>39.5</v>
      </c>
      <c r="W25" s="6" t="n">
        <v>38.9</v>
      </c>
      <c r="X25" s="6" t="n">
        <f aca="false">W25-V25</f>
        <v>-0.600000000000001</v>
      </c>
      <c r="Y25" s="5"/>
      <c r="Z25" s="4" t="n">
        <v>70</v>
      </c>
      <c r="AA25" s="6" t="n">
        <v>36.4</v>
      </c>
      <c r="AB25" s="6" t="n">
        <v>36</v>
      </c>
      <c r="AC25" s="6" t="n">
        <f aca="false">AB25-AA25</f>
        <v>-0.399999999999999</v>
      </c>
      <c r="AE25" s="4" t="n">
        <v>70</v>
      </c>
      <c r="AF25" s="6" t="n">
        <v>34.2</v>
      </c>
      <c r="AG25" s="6" t="n">
        <v>33.8</v>
      </c>
      <c r="AH25" s="6" t="n">
        <f aca="false">AG25-AF25</f>
        <v>-0.400000000000006</v>
      </c>
      <c r="AJ25" s="4" t="n">
        <v>70</v>
      </c>
      <c r="AK25" s="6" t="n">
        <v>31.7</v>
      </c>
      <c r="AL25" s="6" t="n">
        <v>31.3</v>
      </c>
      <c r="AM25" s="6" t="n">
        <f aca="false">AL25-AK25</f>
        <v>-0.399999999999999</v>
      </c>
    </row>
    <row r="26" customFormat="false" ht="12.75" hidden="false" customHeight="false" outlineLevel="0" collapsed="false">
      <c r="A26" s="4" t="n">
        <v>80</v>
      </c>
      <c r="B26" s="13" t="n">
        <f aca="false">(B$7*($A26)^3)+(B$8*($A26)^2)+(B$9*($A26)^1)+(B$10)</f>
        <v>45.10919695</v>
      </c>
      <c r="C26" s="13" t="n">
        <f aca="false">(C$7*($A26)^3)+(C$8*($A26)^2)+(C$9*($A26)^1)+(C$10)</f>
        <v>44.51641844</v>
      </c>
      <c r="D26" s="14" t="n">
        <f aca="false">C26-B26</f>
        <v>-0.592778510000002</v>
      </c>
      <c r="E26" s="5"/>
      <c r="F26" s="4" t="n">
        <v>80</v>
      </c>
      <c r="G26" s="13" t="n">
        <f aca="false">(G$7*($A26)^3)+(G$8*($A26)^2)+(G$9*($A26)^1)+(G$10)</f>
        <v>41.831203</v>
      </c>
      <c r="H26" s="13" t="n">
        <f aca="false">(H$7*($A26)^3)+(H$8*($A26)^2)+(H$9*($A26)^1)+(H$10)</f>
        <v>41.4706926</v>
      </c>
      <c r="I26" s="14" t="n">
        <f aca="false">H26-G26</f>
        <v>-0.360510399999995</v>
      </c>
      <c r="K26" s="4" t="n">
        <v>80</v>
      </c>
      <c r="L26" s="13" t="n">
        <f aca="false">(L$7*($A26)^3)+(L$8*($A26)^2)+(L$9*($A26)^1)+(L$10)</f>
        <v>39.39647466</v>
      </c>
      <c r="M26" s="13" t="n">
        <f aca="false">(M$7*($A26)^3)+(M$8*($A26)^2)+(M$9*($A26)^1)+(M$10)</f>
        <v>38.9199972</v>
      </c>
      <c r="N26" s="14" t="n">
        <f aca="false">M26-L26</f>
        <v>-0.476477459999991</v>
      </c>
      <c r="P26" s="4" t="n">
        <v>80</v>
      </c>
      <c r="Q26" s="13" t="n">
        <f aca="false">(Q$7*($A26)^3)+(Q$8*($A26)^2)+(Q$9*($A26)^1)+(Q$10)</f>
        <v>36.57360237</v>
      </c>
      <c r="R26" s="13" t="n">
        <f aca="false">(R$7*($A26)^3)+(R$8*($A26)^2)+(R$9*($A26)^1)+(R$10)</f>
        <v>36.4867468</v>
      </c>
      <c r="S26" s="14" t="n">
        <f aca="false">R26-Q26</f>
        <v>-0.0868555700000044</v>
      </c>
      <c r="U26" s="4" t="n">
        <v>80</v>
      </c>
      <c r="V26" s="5" t="n">
        <v>44.8</v>
      </c>
      <c r="W26" s="5" t="n">
        <v>44.6</v>
      </c>
      <c r="X26" s="5" t="n">
        <f aca="false">W26-V26</f>
        <v>-0.199999999999996</v>
      </c>
      <c r="Y26" s="5"/>
      <c r="Z26" s="4" t="n">
        <v>80</v>
      </c>
      <c r="AA26" s="5" t="n">
        <v>41.7</v>
      </c>
      <c r="AB26" s="5" t="n">
        <v>41.1</v>
      </c>
      <c r="AC26" s="5" t="n">
        <f aca="false">AB26-AA26</f>
        <v>-0.600000000000001</v>
      </c>
      <c r="AE26" s="4" t="n">
        <v>80</v>
      </c>
      <c r="AF26" s="5" t="n">
        <v>39.3</v>
      </c>
      <c r="AG26" s="5" t="n">
        <v>39.3</v>
      </c>
      <c r="AH26" s="5" t="n">
        <f aca="false">AG26-AF26</f>
        <v>0</v>
      </c>
      <c r="AJ26" s="4" t="n">
        <v>80</v>
      </c>
      <c r="AK26" s="5" t="n">
        <v>36.4</v>
      </c>
      <c r="AL26" s="5" t="n">
        <v>36.5</v>
      </c>
      <c r="AM26" s="5" t="n">
        <f aca="false">AL26-AK26</f>
        <v>0.100000000000001</v>
      </c>
    </row>
    <row r="27" customFormat="false" ht="12.75" hidden="false" customHeight="false" outlineLevel="0" collapsed="false">
      <c r="A27" s="4" t="n">
        <v>90</v>
      </c>
      <c r="B27" s="13" t="n">
        <f aca="false">(B$7*($A27)^3)+(B$8*($A27)^2)+(B$9*($A27)^1)+(B$10)</f>
        <v>50.63891175</v>
      </c>
      <c r="C27" s="13" t="n">
        <f aca="false">(C$7*($A27)^3)+(C$8*($A27)^2)+(C$9*($A27)^1)+(C$10)</f>
        <v>50.05380724</v>
      </c>
      <c r="D27" s="14" t="n">
        <f aca="false">C27-B27</f>
        <v>-0.585104509999994</v>
      </c>
      <c r="E27" s="5"/>
      <c r="F27" s="4" t="n">
        <v>90</v>
      </c>
      <c r="G27" s="13" t="n">
        <f aca="false">(G$7*($A27)^3)+(G$8*($A27)^2)+(G$9*($A27)^1)+(G$10)</f>
        <v>47.2128309</v>
      </c>
      <c r="H27" s="13" t="n">
        <f aca="false">(H$7*($A27)^3)+(H$8*($A27)^2)+(H$9*($A27)^1)+(H$10)</f>
        <v>46.8597853</v>
      </c>
      <c r="I27" s="14" t="n">
        <f aca="false">H27-G27</f>
        <v>-0.353045600000002</v>
      </c>
      <c r="K27" s="4" t="n">
        <v>90</v>
      </c>
      <c r="L27" s="13" t="n">
        <f aca="false">(L$7*($A27)^3)+(L$8*($A27)^2)+(L$9*($A27)^1)+(L$10)</f>
        <v>44.69026076</v>
      </c>
      <c r="M27" s="13" t="n">
        <f aca="false">(M$7*($A27)^3)+(M$8*($A27)^2)+(M$9*($A27)^1)+(M$10)</f>
        <v>44.1852316</v>
      </c>
      <c r="N27" s="14" t="n">
        <f aca="false">M27-L27</f>
        <v>-0.505029159999999</v>
      </c>
      <c r="P27" s="4" t="n">
        <v>90</v>
      </c>
      <c r="Q27" s="13" t="n">
        <f aca="false">(Q$7*($A27)^3)+(Q$8*($A27)^2)+(Q$9*($A27)^1)+(Q$10)</f>
        <v>41.74641007</v>
      </c>
      <c r="R27" s="13" t="n">
        <f aca="false">(R$7*($A27)^3)+(R$8*($A27)^2)+(R$9*($A27)^1)+(R$10)</f>
        <v>41.6875109</v>
      </c>
      <c r="S27" s="14" t="n">
        <f aca="false">R27-Q27</f>
        <v>-0.0588991699999966</v>
      </c>
      <c r="U27" s="4" t="n">
        <v>90</v>
      </c>
      <c r="V27" s="5" t="n">
        <v>50.7</v>
      </c>
      <c r="W27" s="5" t="n">
        <v>50.1</v>
      </c>
      <c r="X27" s="5" t="n">
        <f aca="false">W27-V27</f>
        <v>-0.600000000000001</v>
      </c>
      <c r="Y27" s="5"/>
      <c r="Z27" s="4" t="n">
        <v>90</v>
      </c>
      <c r="AA27" s="5" t="n">
        <v>47.2</v>
      </c>
      <c r="AB27" s="5" t="n">
        <v>47</v>
      </c>
      <c r="AC27" s="5" t="n">
        <f aca="false">AB27-AA27</f>
        <v>-0.200000000000003</v>
      </c>
      <c r="AE27" s="4" t="n">
        <v>90</v>
      </c>
      <c r="AF27" s="5" t="n">
        <v>44.7</v>
      </c>
      <c r="AG27" s="5" t="n">
        <v>44.2</v>
      </c>
      <c r="AH27" s="5" t="n">
        <f aca="false">AG27-AF27</f>
        <v>-0.5</v>
      </c>
      <c r="AJ27" s="4" t="n">
        <v>90</v>
      </c>
      <c r="AK27" s="5" t="n">
        <v>41.7</v>
      </c>
      <c r="AL27" s="5" t="n">
        <v>42</v>
      </c>
      <c r="AM27" s="5" t="n">
        <f aca="false">AL27-AK27</f>
        <v>0.299999999999997</v>
      </c>
    </row>
    <row r="28" customFormat="false" ht="12.75" hidden="false" customHeight="false" outlineLevel="0" collapsed="false">
      <c r="A28" s="4" t="n">
        <v>100</v>
      </c>
      <c r="B28" s="13" t="n">
        <f aca="false">(B$7*($A28)^3)+(B$8*($A28)^2)+(B$9*($A28)^1)+(B$10)</f>
        <v>56.18899255</v>
      </c>
      <c r="C28" s="13" t="n">
        <f aca="false">(C$7*($A28)^3)+(C$8*($A28)^2)+(C$9*($A28)^1)+(C$10)</f>
        <v>55.62528204</v>
      </c>
      <c r="D28" s="14" t="n">
        <f aca="false">C28-B28</f>
        <v>-0.563710509999993</v>
      </c>
      <c r="E28" s="5"/>
      <c r="F28" s="4" t="n">
        <v>100</v>
      </c>
      <c r="G28" s="13" t="n">
        <f aca="false">(G$7*($A28)^3)+(G$8*($A28)^2)+(G$9*($A28)^1)+(G$10)</f>
        <v>52.6512088</v>
      </c>
      <c r="H28" s="13" t="n">
        <f aca="false">(H$7*($A28)^3)+(H$8*($A28)^2)+(H$9*($A28)^1)+(H$10)</f>
        <v>52.302934</v>
      </c>
      <c r="I28" s="14" t="n">
        <f aca="false">H28-G28</f>
        <v>-0.348274799999992</v>
      </c>
      <c r="K28" s="4" t="n">
        <v>100</v>
      </c>
      <c r="L28" s="13" t="n">
        <f aca="false">(L$7*($A28)^3)+(L$8*($A28)^2)+(L$9*($A28)^1)+(L$10)</f>
        <v>49.99254686</v>
      </c>
      <c r="M28" s="13" t="n">
        <f aca="false">(M$7*($A28)^3)+(M$8*($A28)^2)+(M$9*($A28)^1)+(M$10)</f>
        <v>49.591104</v>
      </c>
      <c r="N28" s="14" t="n">
        <f aca="false">M28-L28</f>
        <v>-0.401442859999989</v>
      </c>
      <c r="P28" s="4" t="n">
        <v>100</v>
      </c>
      <c r="Q28" s="13" t="n">
        <f aca="false">(Q$7*($A28)^3)+(Q$8*($A28)^2)+(Q$9*($A28)^1)+(Q$10)</f>
        <v>46.97694377</v>
      </c>
      <c r="R28" s="13" t="n">
        <f aca="false">(R$7*($A28)^3)+(R$8*($A28)^2)+(R$9*($A28)^1)+(R$10)</f>
        <v>46.886671</v>
      </c>
      <c r="S28" s="14" t="n">
        <f aca="false">R28-Q28</f>
        <v>-0.0902727699999986</v>
      </c>
      <c r="U28" s="4" t="n">
        <v>100</v>
      </c>
      <c r="V28" s="5" t="n">
        <v>56.6</v>
      </c>
      <c r="W28" s="5" t="n">
        <v>55.7</v>
      </c>
      <c r="X28" s="5" t="n">
        <f aca="false">W28-V28</f>
        <v>-0.899999999999999</v>
      </c>
      <c r="Y28" s="5"/>
      <c r="Z28" s="4" t="n">
        <v>100</v>
      </c>
      <c r="AA28" s="5" t="n">
        <v>52.9</v>
      </c>
      <c r="AB28" s="5" t="n">
        <v>52.6</v>
      </c>
      <c r="AC28" s="5" t="n">
        <f aca="false">AB28-AA28</f>
        <v>-0.299999999999997</v>
      </c>
      <c r="AE28" s="4" t="n">
        <v>100</v>
      </c>
      <c r="AF28" s="5" t="n">
        <v>50.3</v>
      </c>
      <c r="AG28" s="5" t="n">
        <v>49.2</v>
      </c>
      <c r="AH28" s="5" t="n">
        <f aca="false">AG28-AF28</f>
        <v>-1.09999999999999</v>
      </c>
      <c r="AJ28" s="4" t="n">
        <v>100</v>
      </c>
      <c r="AK28" s="5" t="n">
        <v>47</v>
      </c>
      <c r="AL28" s="5" t="n">
        <v>46.8</v>
      </c>
      <c r="AM28" s="5" t="n">
        <f aca="false">AL28-AK28</f>
        <v>-0.200000000000003</v>
      </c>
    </row>
    <row r="29" customFormat="false" ht="12.75" hidden="false" customHeight="false" outlineLevel="0" collapsed="false">
      <c r="A29" s="4" t="n">
        <v>110</v>
      </c>
      <c r="B29" s="13" t="n">
        <f aca="false">(B$7*($A29)^3)+(B$8*($A29)^2)+(B$9*($A29)^1)+(B$10)</f>
        <v>61.70909935</v>
      </c>
      <c r="C29" s="13" t="n">
        <f aca="false">(C$7*($A29)^3)+(C$8*($A29)^2)+(C$9*($A29)^1)+(C$10)</f>
        <v>61.18254284</v>
      </c>
      <c r="D29" s="14" t="n">
        <f aca="false">C29-B29</f>
        <v>-0.526556510000006</v>
      </c>
      <c r="E29" s="5"/>
      <c r="F29" s="4" t="n">
        <v>110</v>
      </c>
      <c r="G29" s="13" t="n">
        <f aca="false">(G$7*($A29)^3)+(G$8*($A29)^2)+(G$9*($A29)^1)+(G$10)</f>
        <v>58.0956967</v>
      </c>
      <c r="H29" s="13" t="n">
        <f aca="false">(H$7*($A29)^3)+(H$8*($A29)^2)+(H$9*($A29)^1)+(H$10)</f>
        <v>57.7461987</v>
      </c>
      <c r="I29" s="14" t="n">
        <f aca="false">H29-G29</f>
        <v>-0.34949799999999</v>
      </c>
      <c r="K29" s="4" t="n">
        <v>110</v>
      </c>
      <c r="L29" s="13" t="n">
        <f aca="false">(L$7*($A29)^3)+(L$8*($A29)^2)+(L$9*($A29)^1)+(L$10)</f>
        <v>55.22911296</v>
      </c>
      <c r="M29" s="13" t="n">
        <f aca="false">(M$7*($A29)^3)+(M$8*($A29)^2)+(M$9*($A29)^1)+(M$10)</f>
        <v>55.1073744</v>
      </c>
      <c r="N29" s="14" t="n">
        <f aca="false">M29-L29</f>
        <v>-0.121738559999997</v>
      </c>
      <c r="P29" s="4" t="n">
        <v>110</v>
      </c>
      <c r="Q29" s="13" t="n">
        <f aca="false">(Q$7*($A29)^3)+(Q$8*($A29)^2)+(Q$9*($A29)^1)+(Q$10)</f>
        <v>52.19938347</v>
      </c>
      <c r="R29" s="13" t="n">
        <f aca="false">(R$7*($A29)^3)+(R$8*($A29)^2)+(R$9*($A29)^1)+(R$10)</f>
        <v>51.9950071</v>
      </c>
      <c r="S29" s="14" t="n">
        <f aca="false">R29-Q29</f>
        <v>-0.204376369999991</v>
      </c>
      <c r="U29" s="4" t="n">
        <v>110</v>
      </c>
      <c r="V29" s="5" t="n">
        <v>61.7</v>
      </c>
      <c r="W29" s="5" t="n">
        <v>61.2</v>
      </c>
      <c r="X29" s="5" t="n">
        <f aca="false">W29-V29</f>
        <v>-0.5</v>
      </c>
      <c r="Y29" s="5"/>
      <c r="Z29" s="4" t="n">
        <v>110</v>
      </c>
      <c r="AA29" s="5" t="n">
        <v>58.1</v>
      </c>
      <c r="AB29" s="5" t="n">
        <v>57.8</v>
      </c>
      <c r="AC29" s="5" t="n">
        <f aca="false">AB29-AA29</f>
        <v>-0.300000000000004</v>
      </c>
      <c r="AE29" s="4" t="n">
        <v>110</v>
      </c>
      <c r="AF29" s="5" t="n">
        <v>55.1</v>
      </c>
      <c r="AG29" s="5" t="n">
        <v>55</v>
      </c>
      <c r="AH29" s="5" t="n">
        <f aca="false">AG29-AF29</f>
        <v>-0.100000000000001</v>
      </c>
      <c r="AJ29" s="4" t="n">
        <v>110</v>
      </c>
      <c r="AK29" s="5" t="n">
        <v>52.3</v>
      </c>
      <c r="AL29" s="5" t="n">
        <v>52.1</v>
      </c>
      <c r="AM29" s="5" t="n">
        <f aca="false">AL29-AK29</f>
        <v>-0.199999999999996</v>
      </c>
    </row>
    <row r="30" customFormat="false" ht="12.75" hidden="false" customHeight="false" outlineLevel="0" collapsed="false">
      <c r="A30" s="4" t="n">
        <v>120</v>
      </c>
      <c r="B30" s="13" t="n">
        <f aca="false">(B$7*($A30)^3)+(B$8*($A30)^2)+(B$9*($A30)^1)+(B$10)</f>
        <v>67.14889215</v>
      </c>
      <c r="C30" s="13" t="n">
        <f aca="false">(C$7*($A30)^3)+(C$8*($A30)^2)+(C$9*($A30)^1)+(C$10)</f>
        <v>66.67728964</v>
      </c>
      <c r="D30" s="14" t="n">
        <f aca="false">C30-B30</f>
        <v>-0.471602509999997</v>
      </c>
      <c r="E30" s="5"/>
      <c r="F30" s="4" t="n">
        <v>120</v>
      </c>
      <c r="G30" s="13" t="n">
        <f aca="false">(G$7*($A30)^3)+(G$8*($A30)^2)+(G$9*($A30)^1)+(G$10)</f>
        <v>63.4956546</v>
      </c>
      <c r="H30" s="13" t="n">
        <f aca="false">(H$7*($A30)^3)+(H$8*($A30)^2)+(H$9*($A30)^1)+(H$10)</f>
        <v>63.1356394</v>
      </c>
      <c r="I30" s="14" t="n">
        <f aca="false">H30-G30</f>
        <v>-0.360015199999992</v>
      </c>
      <c r="K30" s="4" t="n">
        <v>120</v>
      </c>
      <c r="L30" s="13" t="n">
        <f aca="false">(L$7*($A30)^3)+(L$8*($A30)^2)+(L$9*($A30)^1)+(L$10)</f>
        <v>60.32573906</v>
      </c>
      <c r="M30" s="13" t="n">
        <f aca="false">(M$7*($A30)^3)+(M$8*($A30)^2)+(M$9*($A30)^1)+(M$10)</f>
        <v>60.7038028</v>
      </c>
      <c r="N30" s="14" t="n">
        <f aca="false">M30-L30</f>
        <v>0.378063740000009</v>
      </c>
      <c r="P30" s="4" t="n">
        <v>120</v>
      </c>
      <c r="Q30" s="13" t="n">
        <f aca="false">(Q$7*($A30)^3)+(Q$8*($A30)^2)+(Q$9*($A30)^1)+(Q$10)</f>
        <v>57.34790917</v>
      </c>
      <c r="R30" s="13" t="n">
        <f aca="false">(R$7*($A30)^3)+(R$8*($A30)^2)+(R$9*($A30)^1)+(R$10)</f>
        <v>56.9232992</v>
      </c>
      <c r="S30" s="14" t="n">
        <f aca="false">R30-Q30</f>
        <v>-0.424609970000006</v>
      </c>
      <c r="U30" s="4" t="n">
        <v>120</v>
      </c>
      <c r="V30" s="5" t="n">
        <v>67</v>
      </c>
      <c r="W30" s="5" t="n">
        <v>66.6</v>
      </c>
      <c r="X30" s="5" t="n">
        <f aca="false">W30-V30</f>
        <v>-0.400000000000006</v>
      </c>
      <c r="Y30" s="5"/>
      <c r="Z30" s="4" t="n">
        <v>120</v>
      </c>
      <c r="AA30" s="5" t="n">
        <v>63.4</v>
      </c>
      <c r="AB30" s="5" t="n">
        <v>63</v>
      </c>
      <c r="AC30" s="5" t="n">
        <f aca="false">AB30-AA30</f>
        <v>-0.399999999999999</v>
      </c>
      <c r="AE30" s="4" t="n">
        <v>120</v>
      </c>
      <c r="AF30" s="5" t="n">
        <v>60.3</v>
      </c>
      <c r="AG30" s="5" t="n">
        <v>60.9</v>
      </c>
      <c r="AH30" s="5" t="n">
        <f aca="false">AG30-AF30</f>
        <v>0.600000000000001</v>
      </c>
      <c r="AJ30" s="4" t="n">
        <v>120</v>
      </c>
      <c r="AK30" s="5" t="n">
        <v>57.3</v>
      </c>
      <c r="AL30" s="5" t="n">
        <v>56.9</v>
      </c>
      <c r="AM30" s="5" t="n">
        <f aca="false">AL30-AK30</f>
        <v>-0.399999999999999</v>
      </c>
    </row>
    <row r="31" customFormat="false" ht="12.75" hidden="false" customHeight="false" outlineLevel="0" collapsed="false">
      <c r="D31" s="15" t="n">
        <f aca="false">SUM(D18:D30)/13</f>
        <v>-0.490768778461538</v>
      </c>
      <c r="I31" s="15" t="n">
        <f aca="false">SUM(I18:I30)/13</f>
        <v>-0.310555938461536</v>
      </c>
      <c r="N31" s="15" t="n">
        <f aca="false">SUM(N18:N30)/13</f>
        <v>-0.138363609230767</v>
      </c>
      <c r="S31" s="15" t="n">
        <f aca="false">SUM(S18:S30)/13</f>
        <v>-0.178884772307693</v>
      </c>
      <c r="X31" s="7" t="n">
        <f aca="false">SUM(X18:X30)/13</f>
        <v>-0.523076923076923</v>
      </c>
      <c r="AC31" s="7" t="n">
        <f aca="false">SUM(AC18:AC30)/13</f>
        <v>-0.323076923076924</v>
      </c>
      <c r="AH31" s="7" t="n">
        <f aca="false">SUM(AH18:AH30)/13</f>
        <v>-0.138461538461538</v>
      </c>
      <c r="AM31" s="7" t="n">
        <f aca="false">SUM(AM18:AM30)/13</f>
        <v>-0.17692307692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28:47Z</dcterms:created>
  <dc:creator>Kevin Stillwell</dc:creator>
  <dc:description/>
  <dc:language>en-US</dc:language>
  <cp:lastModifiedBy>Kevin Stillwell</cp:lastModifiedBy>
  <dcterms:modified xsi:type="dcterms:W3CDTF">2010-09-27T22:14:36Z</dcterms:modified>
  <cp:revision>0</cp:revision>
  <dc:subject/>
  <dc:title/>
</cp:coreProperties>
</file>