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112_forceDrop-wGas" sheetId="1" state="visible" r:id="rId2"/>
    <sheet name="1112_forceDrop_woGa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1112_forceDrop-wGas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t xml:space="preserve"> 9-26-10</t>
  </si>
  <si>
    <t xml:space="preserve"> 06yzf250-f2-ctg</t>
  </si>
  <si>
    <t xml:space="preserve">numbers supposed to</t>
  </si>
  <si>
    <t xml:space="preserve"> stk1112f</t>
  </si>
  <si>
    <t xml:space="preserve">go up, not down</t>
  </si>
  <si>
    <t xml:space="preserve"> force drop between run 1 and run 2</t>
  </si>
  <si>
    <t xml:space="preserve"> Data is inclusive for rebuilding the mv.</t>
  </si>
  <si>
    <t xml:space="preserve">baseline</t>
  </si>
  <si>
    <t xml:space="preserve"> oil change</t>
  </si>
  <si>
    <t xml:space="preserve"> rebuild mv</t>
  </si>
  <si>
    <t xml:space="preserve"> with gas added in</t>
  </si>
  <si>
    <t xml:space="preserve">pg1</t>
  </si>
  <si>
    <t xml:space="preserve">pg2</t>
  </si>
  <si>
    <t xml:space="preserve">pg2 - pg1</t>
  </si>
  <si>
    <t xml:space="preserve">pg5</t>
  </si>
  <si>
    <t xml:space="preserve">pg7</t>
  </si>
  <si>
    <t xml:space="preserve">ips</t>
  </si>
  <si>
    <t xml:space="preserve">co</t>
  </si>
  <si>
    <t xml:space="preserve"> lb drop</t>
  </si>
  <si>
    <t xml:space="preserve">gas</t>
  </si>
  <si>
    <t xml:space="preserve"> this compares different pages</t>
  </si>
  <si>
    <t xml:space="preserve"> without 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3</xdr:row>
      <xdr:rowOff>57240</xdr:rowOff>
    </xdr:from>
    <xdr:to>
      <xdr:col>8</xdr:col>
      <xdr:colOff>272520</xdr:colOff>
      <xdr:row>6</xdr:row>
      <xdr:rowOff>56880</xdr:rowOff>
    </xdr:to>
    <xdr:sp>
      <xdr:nvSpPr>
        <xdr:cNvPr id="0" name="Line 1"/>
        <xdr:cNvSpPr/>
      </xdr:nvSpPr>
      <xdr:spPr>
        <a:xfrm>
          <a:off x="4786560" y="54288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1800</xdr:colOff>
      <xdr:row>3</xdr:row>
      <xdr:rowOff>57240</xdr:rowOff>
    </xdr:from>
    <xdr:to>
      <xdr:col>13</xdr:col>
      <xdr:colOff>272520</xdr:colOff>
      <xdr:row>6</xdr:row>
      <xdr:rowOff>56880</xdr:rowOff>
    </xdr:to>
    <xdr:sp>
      <xdr:nvSpPr>
        <xdr:cNvPr id="1" name="Line 2"/>
        <xdr:cNvSpPr/>
      </xdr:nvSpPr>
      <xdr:spPr>
        <a:xfrm>
          <a:off x="7542000" y="54288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9.7"/>
    <col collapsed="false" customWidth="true" hidden="false" outlineLevel="0" max="5" min="5" style="0" width="3.14"/>
    <col collapsed="false" customWidth="true" hidden="false" outlineLevel="0" max="6" min="6" style="0" width="6.7"/>
    <col collapsed="false" customWidth="true" hidden="false" outlineLevel="0" max="9" min="7" style="0" width="9.7"/>
    <col collapsed="false" customWidth="true" hidden="false" outlineLevel="0" max="10" min="10" style="0" width="3.28"/>
    <col collapsed="false" customWidth="true" hidden="false" outlineLevel="0" max="11" min="11" style="0" width="6.7"/>
    <col collapsed="false" customWidth="true" hidden="false" outlineLevel="0" max="14" min="12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H2" s="1" t="s">
        <v>2</v>
      </c>
      <c r="M2" s="1" t="s">
        <v>2</v>
      </c>
    </row>
    <row r="3" customFormat="false" ht="12.75" hidden="false" customHeight="false" outlineLevel="0" collapsed="false">
      <c r="A3" s="1" t="s">
        <v>3</v>
      </c>
      <c r="H3" s="0" t="s">
        <v>4</v>
      </c>
      <c r="M3" s="0" t="s">
        <v>4</v>
      </c>
    </row>
    <row r="4" customFormat="false" ht="12.75" hidden="false" customHeight="false" outlineLevel="0" collapsed="false">
      <c r="A4" s="0" t="s">
        <v>5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C7" s="3" t="s">
        <v>7</v>
      </c>
      <c r="D7" s="4"/>
      <c r="E7" s="4"/>
      <c r="F7" s="4"/>
      <c r="G7" s="4"/>
      <c r="H7" s="3" t="s">
        <v>8</v>
      </c>
      <c r="I7" s="4"/>
      <c r="J7" s="4"/>
      <c r="K7" s="4"/>
      <c r="L7" s="4"/>
      <c r="M7" s="3" t="s">
        <v>9</v>
      </c>
    </row>
    <row r="8" customFormat="false" ht="12.75" hidden="false" customHeight="false" outlineLevel="0" collapsed="false">
      <c r="A8" s="5"/>
      <c r="B8" s="6" t="s">
        <v>10</v>
      </c>
      <c r="C8" s="5"/>
      <c r="D8" s="5"/>
      <c r="F8" s="5"/>
      <c r="G8" s="6" t="s">
        <v>10</v>
      </c>
      <c r="H8" s="5"/>
      <c r="I8" s="5"/>
      <c r="K8" s="5"/>
      <c r="L8" s="6" t="s">
        <v>10</v>
      </c>
      <c r="M8" s="5"/>
      <c r="N8" s="5"/>
    </row>
    <row r="9" customFormat="false" ht="12.75" hidden="false" customHeight="false" outlineLevel="0" collapsed="false">
      <c r="A9" s="3"/>
      <c r="B9" s="3" t="s">
        <v>11</v>
      </c>
      <c r="C9" s="3" t="s">
        <v>12</v>
      </c>
      <c r="D9" s="3" t="s">
        <v>13</v>
      </c>
      <c r="F9" s="3"/>
      <c r="G9" s="3" t="s">
        <v>12</v>
      </c>
      <c r="H9" s="3" t="s">
        <v>14</v>
      </c>
      <c r="I9" s="3" t="s">
        <v>13</v>
      </c>
      <c r="K9" s="3"/>
      <c r="L9" s="3" t="s">
        <v>12</v>
      </c>
      <c r="M9" s="7" t="s">
        <v>15</v>
      </c>
      <c r="N9" s="3" t="s">
        <v>13</v>
      </c>
    </row>
    <row r="10" customFormat="false" ht="12.75" hidden="false" customHeight="false" outlineLevel="0" collapsed="false">
      <c r="A10" s="3" t="s">
        <v>16</v>
      </c>
      <c r="B10" s="3" t="s">
        <v>17</v>
      </c>
      <c r="C10" s="3" t="s">
        <v>17</v>
      </c>
      <c r="D10" s="3" t="s">
        <v>18</v>
      </c>
      <c r="F10" s="3" t="s">
        <v>16</v>
      </c>
      <c r="G10" s="3" t="s">
        <v>17</v>
      </c>
      <c r="H10" s="3" t="s">
        <v>17</v>
      </c>
      <c r="I10" s="3" t="s">
        <v>18</v>
      </c>
      <c r="K10" s="3" t="s">
        <v>16</v>
      </c>
      <c r="L10" s="3" t="s">
        <v>17</v>
      </c>
      <c r="M10" s="3" t="s">
        <v>17</v>
      </c>
      <c r="N10" s="3" t="s">
        <v>18</v>
      </c>
    </row>
    <row r="11" customFormat="false" ht="12.75" hidden="false" customHeight="false" outlineLevel="0" collapsed="false">
      <c r="A11" s="3" t="n">
        <v>1</v>
      </c>
      <c r="B11" s="4" t="n">
        <v>17.4</v>
      </c>
      <c r="C11" s="4" t="n">
        <v>17.7</v>
      </c>
      <c r="D11" s="4" t="n">
        <v>0.300000000000001</v>
      </c>
      <c r="F11" s="3" t="n">
        <v>1</v>
      </c>
      <c r="G11" s="4" t="n">
        <v>17.7</v>
      </c>
      <c r="H11" s="4" t="n">
        <v>17.1</v>
      </c>
      <c r="I11" s="4" t="n">
        <v>-0.599999999999998</v>
      </c>
      <c r="K11" s="3" t="n">
        <v>1</v>
      </c>
      <c r="L11" s="4" t="n">
        <v>17.7</v>
      </c>
      <c r="M11" s="4" t="n">
        <v>17.8</v>
      </c>
      <c r="N11" s="4" t="n">
        <v>0.100000000000001</v>
      </c>
    </row>
    <row r="12" customFormat="false" ht="12.75" hidden="false" customHeight="false" outlineLevel="0" collapsed="false">
      <c r="A12" s="3" t="n">
        <v>2</v>
      </c>
      <c r="B12" s="4" t="n">
        <v>18.6</v>
      </c>
      <c r="C12" s="4" t="n">
        <v>18.8</v>
      </c>
      <c r="D12" s="4" t="n">
        <v>0.199999999999999</v>
      </c>
      <c r="F12" s="3" t="n">
        <v>2</v>
      </c>
      <c r="G12" s="4" t="n">
        <v>18.8</v>
      </c>
      <c r="H12" s="4" t="n">
        <v>18.2</v>
      </c>
      <c r="I12" s="4" t="n">
        <v>-0.599999999999998</v>
      </c>
      <c r="K12" s="3" t="n">
        <v>2</v>
      </c>
      <c r="L12" s="4" t="n">
        <v>18.8</v>
      </c>
      <c r="M12" s="4" t="n">
        <v>18.9</v>
      </c>
      <c r="N12" s="4" t="n">
        <v>0.0999999999999979</v>
      </c>
    </row>
    <row r="13" customFormat="false" ht="12.75" hidden="false" customHeight="false" outlineLevel="0" collapsed="false">
      <c r="A13" s="3" t="n">
        <v>3</v>
      </c>
      <c r="B13" s="4" t="n">
        <v>19.8</v>
      </c>
      <c r="C13" s="4" t="n">
        <v>19.7</v>
      </c>
      <c r="D13" s="4" t="n">
        <v>-0.0999999999999979</v>
      </c>
      <c r="F13" s="3" t="n">
        <v>3</v>
      </c>
      <c r="G13" s="4" t="n">
        <v>19.7</v>
      </c>
      <c r="H13" s="4" t="n">
        <v>19.3</v>
      </c>
      <c r="I13" s="4" t="n">
        <v>-0.399999999999999</v>
      </c>
      <c r="K13" s="3" t="n">
        <v>3</v>
      </c>
      <c r="L13" s="4" t="n">
        <v>19.7</v>
      </c>
      <c r="M13" s="4" t="n">
        <v>19.9</v>
      </c>
      <c r="N13" s="4" t="n">
        <v>0.199999999999999</v>
      </c>
    </row>
    <row r="14" customFormat="false" ht="12.75" hidden="false" customHeight="false" outlineLevel="0" collapsed="false">
      <c r="A14" s="3" t="n">
        <v>4</v>
      </c>
      <c r="B14" s="4" t="n">
        <v>20.8</v>
      </c>
      <c r="C14" s="4" t="n">
        <v>20.7</v>
      </c>
      <c r="D14" s="4" t="n">
        <v>-0.0999999999999979</v>
      </c>
      <c r="F14" s="3" t="n">
        <v>4</v>
      </c>
      <c r="G14" s="4" t="n">
        <v>20.7</v>
      </c>
      <c r="H14" s="4" t="n">
        <v>20.1</v>
      </c>
      <c r="I14" s="4" t="n">
        <v>-0.599999999999998</v>
      </c>
      <c r="K14" s="3" t="n">
        <v>4</v>
      </c>
      <c r="L14" s="4" t="n">
        <v>20.7</v>
      </c>
      <c r="M14" s="4" t="n">
        <v>20.9</v>
      </c>
      <c r="N14" s="4" t="n">
        <v>0.199999999999999</v>
      </c>
    </row>
    <row r="15" customFormat="false" ht="12.75" hidden="false" customHeight="false" outlineLevel="0" collapsed="false">
      <c r="A15" s="3" t="n">
        <v>5</v>
      </c>
      <c r="B15" s="4" t="n">
        <v>21.7</v>
      </c>
      <c r="C15" s="4" t="n">
        <v>21.4</v>
      </c>
      <c r="D15" s="4" t="n">
        <v>-0.300000000000001</v>
      </c>
      <c r="F15" s="3" t="n">
        <v>5</v>
      </c>
      <c r="G15" s="4" t="n">
        <v>21.4</v>
      </c>
      <c r="H15" s="4" t="n">
        <v>20.9</v>
      </c>
      <c r="I15" s="4" t="n">
        <v>-0.5</v>
      </c>
      <c r="K15" s="3" t="n">
        <v>5</v>
      </c>
      <c r="L15" s="4" t="n">
        <v>21.4</v>
      </c>
      <c r="M15" s="4" t="n">
        <v>21.6</v>
      </c>
      <c r="N15" s="4" t="n">
        <v>0.200000000000003</v>
      </c>
    </row>
    <row r="16" customFormat="false" ht="12.75" hidden="false" customHeight="false" outlineLevel="0" collapsed="false">
      <c r="A16" s="3" t="n">
        <v>10</v>
      </c>
      <c r="B16" s="8" t="n">
        <v>24.7</v>
      </c>
      <c r="C16" s="8" t="n">
        <v>24.4</v>
      </c>
      <c r="D16" s="8" t="n">
        <v>-0.300000000000001</v>
      </c>
      <c r="F16" s="3" t="n">
        <v>10</v>
      </c>
      <c r="G16" s="8" t="n">
        <v>24.4</v>
      </c>
      <c r="H16" s="8" t="n">
        <v>23.7</v>
      </c>
      <c r="I16" s="8" t="n">
        <v>-0.699999999999996</v>
      </c>
      <c r="K16" s="3" t="n">
        <v>10</v>
      </c>
      <c r="L16" s="8" t="n">
        <v>24.4</v>
      </c>
      <c r="M16" s="8" t="n">
        <v>24.4</v>
      </c>
      <c r="N16" s="8" t="n">
        <v>0</v>
      </c>
    </row>
    <row r="17" customFormat="false" ht="12.75" hidden="false" customHeight="false" outlineLevel="0" collapsed="false">
      <c r="A17" s="3" t="n">
        <v>20</v>
      </c>
      <c r="B17" s="4" t="n">
        <v>29.2</v>
      </c>
      <c r="C17" s="4" t="n">
        <v>28.9</v>
      </c>
      <c r="D17" s="4" t="n">
        <v>-0.300000000000001</v>
      </c>
      <c r="F17" s="3" t="n">
        <v>20</v>
      </c>
      <c r="G17" s="4" t="n">
        <v>28.9</v>
      </c>
      <c r="H17" s="4" t="n">
        <v>28</v>
      </c>
      <c r="I17" s="4" t="n">
        <v>-0.899999999999999</v>
      </c>
      <c r="K17" s="3" t="n">
        <v>20</v>
      </c>
      <c r="L17" s="4" t="n">
        <v>28.9</v>
      </c>
      <c r="M17" s="4" t="n">
        <v>28.7</v>
      </c>
      <c r="N17" s="4" t="n">
        <v>-0.199999999999996</v>
      </c>
    </row>
    <row r="18" customFormat="false" ht="12.75" hidden="false" customHeight="false" outlineLevel="0" collapsed="false">
      <c r="A18" s="3" t="n">
        <v>30</v>
      </c>
      <c r="B18" s="4" t="n">
        <v>33.8</v>
      </c>
      <c r="C18" s="4" t="n">
        <v>33.3</v>
      </c>
      <c r="D18" s="4" t="n">
        <v>-0.5</v>
      </c>
      <c r="F18" s="3" t="n">
        <v>30</v>
      </c>
      <c r="G18" s="4" t="n">
        <v>33.3</v>
      </c>
      <c r="H18" s="4" t="n">
        <v>32.3</v>
      </c>
      <c r="I18" s="4" t="n">
        <v>-1</v>
      </c>
      <c r="K18" s="3" t="n">
        <v>30</v>
      </c>
      <c r="L18" s="4" t="n">
        <v>33.3</v>
      </c>
      <c r="M18" s="4" t="n">
        <v>33.1</v>
      </c>
      <c r="N18" s="4" t="n">
        <v>-0.199999999999996</v>
      </c>
    </row>
    <row r="19" customFormat="false" ht="12.75" hidden="false" customHeight="false" outlineLevel="0" collapsed="false">
      <c r="A19" s="3" t="n">
        <v>40</v>
      </c>
      <c r="B19" s="4" t="n">
        <v>38.8</v>
      </c>
      <c r="C19" s="4" t="n">
        <v>38.2</v>
      </c>
      <c r="D19" s="4" t="n">
        <v>-0.599999999999994</v>
      </c>
      <c r="F19" s="3" t="n">
        <v>40</v>
      </c>
      <c r="G19" s="4" t="n">
        <v>38.2</v>
      </c>
      <c r="H19" s="4" t="n">
        <v>37.1</v>
      </c>
      <c r="I19" s="4" t="n">
        <v>-1.1</v>
      </c>
      <c r="K19" s="3" t="n">
        <v>40</v>
      </c>
      <c r="L19" s="4" t="n">
        <v>38.2</v>
      </c>
      <c r="M19" s="4" t="n">
        <v>37.8</v>
      </c>
      <c r="N19" s="4" t="n">
        <v>-0.400000000000006</v>
      </c>
    </row>
    <row r="20" customFormat="false" ht="12.75" hidden="false" customHeight="false" outlineLevel="0" collapsed="false">
      <c r="A20" s="3" t="n">
        <v>50</v>
      </c>
      <c r="B20" s="4" t="n">
        <v>44.2</v>
      </c>
      <c r="C20" s="4" t="n">
        <v>43.4</v>
      </c>
      <c r="D20" s="4" t="n">
        <v>-0.800000000000004</v>
      </c>
      <c r="F20" s="3" t="n">
        <v>50</v>
      </c>
      <c r="G20" s="4" t="n">
        <v>43.4</v>
      </c>
      <c r="H20" s="4" t="n">
        <v>42.3</v>
      </c>
      <c r="I20" s="4" t="n">
        <v>-1.1</v>
      </c>
      <c r="K20" s="3" t="n">
        <v>50</v>
      </c>
      <c r="L20" s="4" t="n">
        <v>43.4</v>
      </c>
      <c r="M20" s="4" t="n">
        <v>43.1</v>
      </c>
      <c r="N20" s="4" t="n">
        <v>-0.299999999999997</v>
      </c>
    </row>
    <row r="21" customFormat="false" ht="12.75" hidden="false" customHeight="false" outlineLevel="0" collapsed="false">
      <c r="A21" s="3" t="n">
        <v>60</v>
      </c>
      <c r="B21" s="4" t="n">
        <v>49.6</v>
      </c>
      <c r="C21" s="4" t="n">
        <v>49</v>
      </c>
      <c r="D21" s="4" t="n">
        <v>-0.599999999999994</v>
      </c>
      <c r="F21" s="3" t="n">
        <v>60</v>
      </c>
      <c r="G21" s="4" t="n">
        <v>49</v>
      </c>
      <c r="H21" s="4" t="n">
        <v>47.7</v>
      </c>
      <c r="I21" s="4" t="n">
        <v>-1.3</v>
      </c>
      <c r="K21" s="3" t="n">
        <v>60</v>
      </c>
      <c r="L21" s="4" t="n">
        <v>49</v>
      </c>
      <c r="M21" s="4" t="n">
        <v>48.7</v>
      </c>
      <c r="N21" s="4" t="n">
        <v>-0.299999999999997</v>
      </c>
    </row>
    <row r="22" customFormat="false" ht="12.75" hidden="false" customHeight="false" outlineLevel="0" collapsed="false">
      <c r="A22" s="3" t="n">
        <v>70</v>
      </c>
      <c r="B22" s="8" t="n">
        <v>55.2</v>
      </c>
      <c r="C22" s="8" t="n">
        <v>54.3</v>
      </c>
      <c r="D22" s="8" t="n">
        <v>-0.900000000000006</v>
      </c>
      <c r="F22" s="3" t="n">
        <v>70</v>
      </c>
      <c r="G22" s="8" t="n">
        <v>54.3</v>
      </c>
      <c r="H22" s="8" t="n">
        <v>53.4</v>
      </c>
      <c r="I22" s="8" t="n">
        <v>-0.899999999999992</v>
      </c>
      <c r="K22" s="3" t="n">
        <v>70</v>
      </c>
      <c r="L22" s="8" t="n">
        <v>54.3</v>
      </c>
      <c r="M22" s="8" t="n">
        <v>53.9</v>
      </c>
      <c r="N22" s="8" t="n">
        <v>-0.399999999999992</v>
      </c>
    </row>
    <row r="23" customFormat="false" ht="12.75" hidden="false" customHeight="false" outlineLevel="0" collapsed="false">
      <c r="A23" s="3" t="n">
        <v>80</v>
      </c>
      <c r="B23" s="4" t="n">
        <v>60.8</v>
      </c>
      <c r="C23" s="4" t="n">
        <v>60.3</v>
      </c>
      <c r="D23" s="4" t="n">
        <v>-0.5</v>
      </c>
      <c r="F23" s="3" t="n">
        <v>80</v>
      </c>
      <c r="G23" s="4" t="n">
        <v>60.3</v>
      </c>
      <c r="H23" s="4" t="n">
        <v>59</v>
      </c>
      <c r="I23" s="4" t="n">
        <v>-1.3</v>
      </c>
      <c r="K23" s="3" t="n">
        <v>80</v>
      </c>
      <c r="L23" s="4" t="n">
        <v>60.3</v>
      </c>
      <c r="M23" s="4" t="n">
        <v>59.7</v>
      </c>
      <c r="N23" s="4" t="n">
        <v>-0.599999999999994</v>
      </c>
    </row>
    <row r="24" customFormat="false" ht="12.75" hidden="false" customHeight="false" outlineLevel="0" collapsed="false">
      <c r="A24" s="3" t="n">
        <v>90</v>
      </c>
      <c r="B24" s="4" t="n">
        <v>66.7</v>
      </c>
      <c r="C24" s="4" t="n">
        <v>65.9</v>
      </c>
      <c r="D24" s="4" t="n">
        <v>-0.799999999999997</v>
      </c>
      <c r="F24" s="3" t="n">
        <v>90</v>
      </c>
      <c r="G24" s="4" t="n">
        <v>65.9</v>
      </c>
      <c r="H24" s="4" t="n">
        <v>64.7</v>
      </c>
      <c r="I24" s="4" t="n">
        <v>-1.2</v>
      </c>
      <c r="K24" s="3" t="n">
        <v>90</v>
      </c>
      <c r="L24" s="4" t="n">
        <v>65.9</v>
      </c>
      <c r="M24" s="4" t="n">
        <v>65.7</v>
      </c>
      <c r="N24" s="4" t="n">
        <v>-0.200000000000003</v>
      </c>
    </row>
    <row r="25" customFormat="false" ht="12.75" hidden="false" customHeight="false" outlineLevel="0" collapsed="false">
      <c r="A25" s="3" t="n">
        <v>100</v>
      </c>
      <c r="B25" s="4" t="n">
        <v>72.5</v>
      </c>
      <c r="C25" s="4" t="n">
        <v>71.9</v>
      </c>
      <c r="D25" s="4" t="n">
        <v>-0.599999999999994</v>
      </c>
      <c r="F25" s="3" t="n">
        <v>100</v>
      </c>
      <c r="G25" s="4" t="n">
        <v>71.9</v>
      </c>
      <c r="H25" s="4" t="n">
        <v>70.8</v>
      </c>
      <c r="I25" s="4" t="n">
        <v>-1.10000000000001</v>
      </c>
      <c r="K25" s="3" t="n">
        <v>100</v>
      </c>
      <c r="L25" s="4" t="n">
        <v>71.9</v>
      </c>
      <c r="M25" s="4" t="n">
        <v>71.2</v>
      </c>
      <c r="N25" s="4" t="n">
        <v>-0.700000000000003</v>
      </c>
    </row>
    <row r="26" customFormat="false" ht="12.75" hidden="false" customHeight="false" outlineLevel="0" collapsed="false">
      <c r="A26" s="3" t="n">
        <v>110</v>
      </c>
      <c r="B26" s="4" t="n">
        <v>77.9</v>
      </c>
      <c r="C26" s="4" t="n">
        <v>77.7</v>
      </c>
      <c r="D26" s="4" t="n">
        <v>-0.200000000000003</v>
      </c>
      <c r="F26" s="3" t="n">
        <v>110</v>
      </c>
      <c r="G26" s="4" t="n">
        <v>77.7</v>
      </c>
      <c r="H26" s="4" t="n">
        <v>76.5</v>
      </c>
      <c r="I26" s="4" t="n">
        <v>-1.2</v>
      </c>
      <c r="K26" s="3" t="n">
        <v>110</v>
      </c>
      <c r="L26" s="4" t="n">
        <v>77.7</v>
      </c>
      <c r="M26" s="4" t="n">
        <v>77.7</v>
      </c>
      <c r="N26" s="4" t="n">
        <v>0</v>
      </c>
    </row>
    <row r="27" customFormat="false" ht="12.75" hidden="false" customHeight="false" outlineLevel="0" collapsed="false">
      <c r="A27" s="3" t="n">
        <v>120</v>
      </c>
      <c r="B27" s="4" t="n">
        <v>83.3</v>
      </c>
      <c r="C27" s="4" t="n">
        <v>83.2</v>
      </c>
      <c r="D27" s="4" t="n">
        <v>-0.0999999999999943</v>
      </c>
      <c r="F27" s="3" t="n">
        <v>120</v>
      </c>
      <c r="G27" s="4" t="n">
        <v>83.2</v>
      </c>
      <c r="H27" s="4" t="n">
        <v>82</v>
      </c>
      <c r="I27" s="4" t="n">
        <v>-1.2</v>
      </c>
      <c r="K27" s="3" t="n">
        <v>120</v>
      </c>
      <c r="L27" s="4" t="n">
        <v>83.2</v>
      </c>
      <c r="M27" s="4" t="n">
        <v>82.6</v>
      </c>
      <c r="N27" s="4" t="n">
        <v>-0.600000000000009</v>
      </c>
    </row>
    <row r="28" customFormat="false" ht="12.75" hidden="false" customHeight="false" outlineLevel="0" collapsed="false">
      <c r="D28" s="9" t="n">
        <v>-0.499999999999999</v>
      </c>
      <c r="I28" s="9" t="n">
        <v>-1.03846153846154</v>
      </c>
      <c r="N28" s="9" t="n">
        <v>-0.284615384615384</v>
      </c>
    </row>
    <row r="29" customFormat="false" ht="12.75" hidden="false" customHeight="false" outlineLevel="0" collapsed="false">
      <c r="A29" s="3" t="s">
        <v>19</v>
      </c>
      <c r="B29" s="4" t="n">
        <v>13.7</v>
      </c>
      <c r="C29" s="4" t="n">
        <v>14.4</v>
      </c>
      <c r="F29" s="3" t="s">
        <v>19</v>
      </c>
      <c r="G29" s="4" t="n">
        <v>14.4</v>
      </c>
      <c r="H29" s="4" t="n">
        <v>13.8</v>
      </c>
      <c r="K29" s="3" t="s">
        <v>19</v>
      </c>
      <c r="L29" s="4" t="n">
        <v>14.4</v>
      </c>
      <c r="M29" s="4" t="n">
        <v>1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8.28"/>
    <col collapsed="false" customWidth="true" hidden="false" outlineLevel="0" max="5" min="5" style="0" width="3.14"/>
    <col collapsed="false" customWidth="true" hidden="false" outlineLevel="0" max="6" min="6" style="0" width="4.99"/>
    <col collapsed="false" customWidth="true" hidden="false" outlineLevel="0" max="9" min="7" style="0" width="8.28"/>
    <col collapsed="false" customWidth="true" hidden="false" outlineLevel="0" max="10" min="10" style="0" width="2.84"/>
    <col collapsed="false" customWidth="true" hidden="false" outlineLevel="0" max="11" min="11" style="0" width="4.99"/>
    <col collapsed="false" customWidth="true" hidden="false" outlineLevel="0" max="14" min="12" style="0" width="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3</v>
      </c>
    </row>
    <row r="5" customFormat="false" ht="12.75" hidden="false" customHeight="false" outlineLevel="0" collapsed="false">
      <c r="A5" s="0" t="s">
        <v>5</v>
      </c>
    </row>
    <row r="7" customFormat="false" ht="12.75" hidden="false" customHeight="false" outlineLevel="0" collapsed="false">
      <c r="B7" s="0" t="s">
        <v>20</v>
      </c>
    </row>
    <row r="8" customFormat="false" ht="12.75" hidden="false" customHeight="false" outlineLevel="0" collapsed="false">
      <c r="A8" s="5"/>
      <c r="B8" s="6" t="s">
        <v>21</v>
      </c>
      <c r="C8" s="5"/>
      <c r="D8" s="5"/>
      <c r="F8" s="5"/>
      <c r="G8" s="6" t="s">
        <v>21</v>
      </c>
      <c r="H8" s="5"/>
      <c r="I8" s="5"/>
      <c r="K8" s="5"/>
      <c r="L8" s="6" t="s">
        <v>21</v>
      </c>
      <c r="M8" s="5"/>
      <c r="N8" s="5"/>
    </row>
    <row r="9" customFormat="false" ht="12.75" hidden="false" customHeight="false" outlineLevel="0" collapsed="false">
      <c r="A9" s="3"/>
      <c r="B9" s="3" t="s">
        <v>11</v>
      </c>
      <c r="C9" s="3" t="s">
        <v>12</v>
      </c>
      <c r="D9" s="3" t="s">
        <v>13</v>
      </c>
      <c r="F9" s="3"/>
      <c r="G9" s="3" t="s">
        <v>12</v>
      </c>
      <c r="H9" s="3" t="s">
        <v>14</v>
      </c>
      <c r="I9" s="3" t="s">
        <v>13</v>
      </c>
      <c r="K9" s="3"/>
      <c r="L9" s="3" t="s">
        <v>12</v>
      </c>
      <c r="M9" s="7" t="s">
        <v>15</v>
      </c>
      <c r="N9" s="3" t="s">
        <v>13</v>
      </c>
    </row>
    <row r="10" customFormat="false" ht="12.75" hidden="false" customHeight="false" outlineLevel="0" collapsed="false">
      <c r="A10" s="3" t="s">
        <v>16</v>
      </c>
      <c r="B10" s="3" t="s">
        <v>17</v>
      </c>
      <c r="C10" s="3" t="s">
        <v>17</v>
      </c>
      <c r="D10" s="3" t="s">
        <v>18</v>
      </c>
      <c r="F10" s="3" t="s">
        <v>16</v>
      </c>
      <c r="G10" s="3" t="s">
        <v>17</v>
      </c>
      <c r="H10" s="3" t="s">
        <v>17</v>
      </c>
      <c r="I10" s="3" t="s">
        <v>18</v>
      </c>
      <c r="K10" s="3" t="s">
        <v>16</v>
      </c>
      <c r="L10" s="3" t="s">
        <v>17</v>
      </c>
      <c r="M10" s="3" t="s">
        <v>17</v>
      </c>
      <c r="N10" s="3" t="s">
        <v>18</v>
      </c>
    </row>
    <row r="11" customFormat="false" ht="12.75" hidden="false" customHeight="false" outlineLevel="0" collapsed="false">
      <c r="A11" s="3" t="n">
        <v>1</v>
      </c>
      <c r="B11" s="4" t="n">
        <v>3.7</v>
      </c>
      <c r="C11" s="4" t="n">
        <v>3.3</v>
      </c>
      <c r="D11" s="4" t="n">
        <f aca="false">C11-B11</f>
        <v>-0.4</v>
      </c>
      <c r="F11" s="3" t="n">
        <v>1</v>
      </c>
      <c r="G11" s="4" t="n">
        <v>3.3</v>
      </c>
      <c r="H11" s="4" t="n">
        <v>3.3</v>
      </c>
      <c r="I11" s="4" t="n">
        <f aca="false">H11-G11</f>
        <v>0</v>
      </c>
      <c r="K11" s="3" t="n">
        <v>1</v>
      </c>
      <c r="L11" s="4" t="n">
        <v>3.3</v>
      </c>
      <c r="M11" s="4" t="n">
        <v>3.5</v>
      </c>
      <c r="N11" s="4" t="n">
        <f aca="false">M11-L11</f>
        <v>0.2</v>
      </c>
    </row>
    <row r="12" customFormat="false" ht="12.75" hidden="false" customHeight="false" outlineLevel="0" collapsed="false">
      <c r="A12" s="3" t="n">
        <v>2</v>
      </c>
      <c r="B12" s="4" t="n">
        <v>4.9</v>
      </c>
      <c r="C12" s="4" t="n">
        <v>4.4</v>
      </c>
      <c r="D12" s="4" t="n">
        <f aca="false">C12-B12</f>
        <v>-0.5</v>
      </c>
      <c r="F12" s="3" t="n">
        <v>2</v>
      </c>
      <c r="G12" s="4" t="n">
        <v>4.4</v>
      </c>
      <c r="H12" s="4" t="n">
        <v>4.4</v>
      </c>
      <c r="I12" s="4" t="n">
        <f aca="false">H12-G12</f>
        <v>0</v>
      </c>
      <c r="K12" s="3" t="n">
        <v>2</v>
      </c>
      <c r="L12" s="4" t="n">
        <v>4.4</v>
      </c>
      <c r="M12" s="4" t="n">
        <v>4.6</v>
      </c>
      <c r="N12" s="4" t="n">
        <f aca="false">M12-L12</f>
        <v>0.199999999999999</v>
      </c>
    </row>
    <row r="13" customFormat="false" ht="12.75" hidden="false" customHeight="false" outlineLevel="0" collapsed="false">
      <c r="A13" s="3" t="n">
        <v>3</v>
      </c>
      <c r="B13" s="4" t="n">
        <v>6.1</v>
      </c>
      <c r="C13" s="4" t="n">
        <v>5.3</v>
      </c>
      <c r="D13" s="4" t="n">
        <f aca="false">C13-B13</f>
        <v>-0.8</v>
      </c>
      <c r="F13" s="3" t="n">
        <v>3</v>
      </c>
      <c r="G13" s="4" t="n">
        <v>5.3</v>
      </c>
      <c r="H13" s="4" t="n">
        <v>5.5</v>
      </c>
      <c r="I13" s="4" t="n">
        <f aca="false">H13-G13</f>
        <v>0.2</v>
      </c>
      <c r="K13" s="3" t="n">
        <v>3</v>
      </c>
      <c r="L13" s="4" t="n">
        <v>5.3</v>
      </c>
      <c r="M13" s="4" t="n">
        <v>5.6</v>
      </c>
      <c r="N13" s="4" t="n">
        <f aca="false">M13-L13</f>
        <v>0.3</v>
      </c>
    </row>
    <row r="14" customFormat="false" ht="12.75" hidden="false" customHeight="false" outlineLevel="0" collapsed="false">
      <c r="A14" s="3" t="n">
        <v>4</v>
      </c>
      <c r="B14" s="4" t="n">
        <v>7.1</v>
      </c>
      <c r="C14" s="4" t="n">
        <v>6.3</v>
      </c>
      <c r="D14" s="4" t="n">
        <f aca="false">C14-B14</f>
        <v>-0.8</v>
      </c>
      <c r="F14" s="3" t="n">
        <v>4</v>
      </c>
      <c r="G14" s="4" t="n">
        <v>6.3</v>
      </c>
      <c r="H14" s="4" t="n">
        <v>6.3</v>
      </c>
      <c r="I14" s="4" t="n">
        <f aca="false">H14-G14</f>
        <v>0</v>
      </c>
      <c r="K14" s="3" t="n">
        <v>4</v>
      </c>
      <c r="L14" s="4" t="n">
        <v>6.3</v>
      </c>
      <c r="M14" s="4" t="n">
        <v>6.6</v>
      </c>
      <c r="N14" s="4" t="n">
        <f aca="false">M14-L14</f>
        <v>0.3</v>
      </c>
    </row>
    <row r="15" customFormat="false" ht="12.75" hidden="false" customHeight="false" outlineLevel="0" collapsed="false">
      <c r="A15" s="3" t="n">
        <v>5</v>
      </c>
      <c r="B15" s="4" t="n">
        <v>8</v>
      </c>
      <c r="C15" s="4" t="n">
        <v>7</v>
      </c>
      <c r="D15" s="4" t="n">
        <f aca="false">C15-B15</f>
        <v>-1</v>
      </c>
      <c r="F15" s="3" t="n">
        <v>5</v>
      </c>
      <c r="G15" s="4" t="n">
        <v>7</v>
      </c>
      <c r="H15" s="4" t="n">
        <v>7.1</v>
      </c>
      <c r="I15" s="4" t="n">
        <f aca="false">H15-G15</f>
        <v>0.0999999999999996</v>
      </c>
      <c r="K15" s="3" t="n">
        <v>5</v>
      </c>
      <c r="L15" s="4" t="n">
        <v>7</v>
      </c>
      <c r="M15" s="4" t="n">
        <v>7.3</v>
      </c>
      <c r="N15" s="4" t="n">
        <f aca="false">M15-L15</f>
        <v>0.3</v>
      </c>
    </row>
    <row r="16" customFormat="false" ht="12.75" hidden="false" customHeight="false" outlineLevel="0" collapsed="false">
      <c r="A16" s="3" t="n">
        <v>10</v>
      </c>
      <c r="B16" s="8" t="n">
        <v>11</v>
      </c>
      <c r="C16" s="8" t="n">
        <v>10</v>
      </c>
      <c r="D16" s="8" t="n">
        <f aca="false">C16-B16</f>
        <v>-1</v>
      </c>
      <c r="F16" s="3" t="n">
        <v>10</v>
      </c>
      <c r="G16" s="8" t="n">
        <v>10</v>
      </c>
      <c r="H16" s="8" t="n">
        <v>9.9</v>
      </c>
      <c r="I16" s="8" t="n">
        <f aca="false">H16-G16</f>
        <v>-0.0999999999999996</v>
      </c>
      <c r="K16" s="3" t="n">
        <v>10</v>
      </c>
      <c r="L16" s="8" t="n">
        <v>10</v>
      </c>
      <c r="M16" s="8" t="n">
        <v>10.1</v>
      </c>
      <c r="N16" s="8" t="n">
        <f aca="false">M16-L16</f>
        <v>0.0999999999999996</v>
      </c>
    </row>
    <row r="17" customFormat="false" ht="12.75" hidden="false" customHeight="false" outlineLevel="0" collapsed="false">
      <c r="A17" s="3" t="n">
        <v>20</v>
      </c>
      <c r="B17" s="4" t="n">
        <v>15.5</v>
      </c>
      <c r="C17" s="4" t="n">
        <v>14.5</v>
      </c>
      <c r="D17" s="4" t="n">
        <f aca="false">C17-B17</f>
        <v>-1</v>
      </c>
      <c r="F17" s="3" t="n">
        <v>20</v>
      </c>
      <c r="G17" s="4" t="n">
        <v>14.5</v>
      </c>
      <c r="H17" s="4" t="n">
        <v>14.2</v>
      </c>
      <c r="I17" s="4" t="n">
        <f aca="false">H17-G17</f>
        <v>-0.300000000000001</v>
      </c>
      <c r="K17" s="3" t="n">
        <v>20</v>
      </c>
      <c r="L17" s="4" t="n">
        <v>14.5</v>
      </c>
      <c r="M17" s="4" t="n">
        <v>14.4</v>
      </c>
      <c r="N17" s="4" t="n">
        <f aca="false">M17-L17</f>
        <v>-0.0999999999999996</v>
      </c>
    </row>
    <row r="18" customFormat="false" ht="12.75" hidden="false" customHeight="false" outlineLevel="0" collapsed="false">
      <c r="A18" s="3" t="n">
        <v>30</v>
      </c>
      <c r="B18" s="4" t="n">
        <v>20.1</v>
      </c>
      <c r="C18" s="4" t="n">
        <v>18.9</v>
      </c>
      <c r="D18" s="4" t="n">
        <f aca="false">C18-B18</f>
        <v>-1.2</v>
      </c>
      <c r="F18" s="3" t="n">
        <v>30</v>
      </c>
      <c r="G18" s="4" t="n">
        <v>18.9</v>
      </c>
      <c r="H18" s="4" t="n">
        <v>18.5</v>
      </c>
      <c r="I18" s="4" t="n">
        <f aca="false">H18-G18</f>
        <v>-0.399999999999999</v>
      </c>
      <c r="K18" s="3" t="n">
        <v>30</v>
      </c>
      <c r="L18" s="4" t="n">
        <v>18.9</v>
      </c>
      <c r="M18" s="4" t="n">
        <v>18.8</v>
      </c>
      <c r="N18" s="4" t="n">
        <f aca="false">M18-L18</f>
        <v>-0.0999999999999979</v>
      </c>
    </row>
    <row r="19" customFormat="false" ht="12.75" hidden="false" customHeight="false" outlineLevel="0" collapsed="false">
      <c r="A19" s="3" t="n">
        <v>40</v>
      </c>
      <c r="B19" s="4" t="n">
        <v>25.1</v>
      </c>
      <c r="C19" s="4" t="n">
        <v>23.8</v>
      </c>
      <c r="D19" s="4" t="n">
        <f aca="false">C19-B19</f>
        <v>-1.3</v>
      </c>
      <c r="F19" s="3" t="n">
        <v>40</v>
      </c>
      <c r="G19" s="4" t="n">
        <v>23.8</v>
      </c>
      <c r="H19" s="4" t="n">
        <v>23.3</v>
      </c>
      <c r="I19" s="4" t="n">
        <f aca="false">H19-G19</f>
        <v>-0.5</v>
      </c>
      <c r="K19" s="3" t="n">
        <v>40</v>
      </c>
      <c r="L19" s="4" t="n">
        <v>23.8</v>
      </c>
      <c r="M19" s="4" t="n">
        <v>23.5</v>
      </c>
      <c r="N19" s="4" t="n">
        <f aca="false">M19-L19</f>
        <v>-0.300000000000001</v>
      </c>
    </row>
    <row r="20" customFormat="false" ht="12.75" hidden="false" customHeight="false" outlineLevel="0" collapsed="false">
      <c r="A20" s="3" t="n">
        <v>50</v>
      </c>
      <c r="B20" s="4" t="n">
        <v>30.5</v>
      </c>
      <c r="C20" s="4" t="n">
        <v>29</v>
      </c>
      <c r="D20" s="4" t="n">
        <f aca="false">C20-B20</f>
        <v>-1.5</v>
      </c>
      <c r="F20" s="3" t="n">
        <v>50</v>
      </c>
      <c r="G20" s="4" t="n">
        <v>29</v>
      </c>
      <c r="H20" s="4" t="n">
        <v>28.5</v>
      </c>
      <c r="I20" s="4" t="n">
        <f aca="false">H20-G20</f>
        <v>-0.5</v>
      </c>
      <c r="K20" s="3" t="n">
        <v>50</v>
      </c>
      <c r="L20" s="4" t="n">
        <v>29</v>
      </c>
      <c r="M20" s="4" t="n">
        <v>28.8</v>
      </c>
      <c r="N20" s="4" t="n">
        <f aca="false">M20-L20</f>
        <v>-0.199999999999999</v>
      </c>
    </row>
    <row r="21" customFormat="false" ht="12.75" hidden="false" customHeight="false" outlineLevel="0" collapsed="false">
      <c r="A21" s="3" t="n">
        <v>60</v>
      </c>
      <c r="B21" s="4" t="n">
        <v>35.9</v>
      </c>
      <c r="C21" s="4" t="n">
        <v>34.6</v>
      </c>
      <c r="D21" s="4" t="n">
        <f aca="false">C21-B21</f>
        <v>-1.3</v>
      </c>
      <c r="F21" s="3" t="n">
        <v>60</v>
      </c>
      <c r="G21" s="4" t="n">
        <v>34.6</v>
      </c>
      <c r="H21" s="4" t="n">
        <v>33.9</v>
      </c>
      <c r="I21" s="4" t="n">
        <f aca="false">H21-G21</f>
        <v>-0.700000000000003</v>
      </c>
      <c r="K21" s="3" t="n">
        <v>60</v>
      </c>
      <c r="L21" s="4" t="n">
        <v>34.6</v>
      </c>
      <c r="M21" s="4" t="n">
        <v>34.4</v>
      </c>
      <c r="N21" s="4" t="n">
        <f aca="false">M21-L21</f>
        <v>-0.200000000000003</v>
      </c>
    </row>
    <row r="22" customFormat="false" ht="12.75" hidden="false" customHeight="false" outlineLevel="0" collapsed="false">
      <c r="A22" s="3" t="n">
        <v>70</v>
      </c>
      <c r="B22" s="8" t="n">
        <v>41.5</v>
      </c>
      <c r="C22" s="8" t="n">
        <v>39.9</v>
      </c>
      <c r="D22" s="8" t="n">
        <f aca="false">C22-B22</f>
        <v>-1.6</v>
      </c>
      <c r="F22" s="3" t="n">
        <v>70</v>
      </c>
      <c r="G22" s="8" t="n">
        <v>39.9</v>
      </c>
      <c r="H22" s="8" t="n">
        <v>39.6</v>
      </c>
      <c r="I22" s="8" t="n">
        <f aca="false">H22-G22</f>
        <v>-0.299999999999997</v>
      </c>
      <c r="K22" s="3" t="n">
        <v>70</v>
      </c>
      <c r="L22" s="8" t="n">
        <v>39.9</v>
      </c>
      <c r="M22" s="8" t="n">
        <v>39.6</v>
      </c>
      <c r="N22" s="8" t="n">
        <f aca="false">M22-L22</f>
        <v>-0.299999999999997</v>
      </c>
    </row>
    <row r="23" customFormat="false" ht="12.75" hidden="false" customHeight="false" outlineLevel="0" collapsed="false">
      <c r="A23" s="3" t="n">
        <v>80</v>
      </c>
      <c r="B23" s="4" t="n">
        <v>47.1</v>
      </c>
      <c r="C23" s="4" t="n">
        <v>45.9</v>
      </c>
      <c r="D23" s="4" t="n">
        <f aca="false">C23-B23</f>
        <v>-1.2</v>
      </c>
      <c r="F23" s="3" t="n">
        <v>80</v>
      </c>
      <c r="G23" s="4" t="n">
        <v>45.9</v>
      </c>
      <c r="H23" s="4" t="n">
        <v>45.2</v>
      </c>
      <c r="I23" s="4" t="n">
        <f aca="false">H23-G23</f>
        <v>-0.699999999999996</v>
      </c>
      <c r="K23" s="3" t="n">
        <v>80</v>
      </c>
      <c r="L23" s="4" t="n">
        <v>45.9</v>
      </c>
      <c r="M23" s="4" t="n">
        <v>45.4</v>
      </c>
      <c r="N23" s="4" t="n">
        <f aca="false">M23-L23</f>
        <v>-0.5</v>
      </c>
    </row>
    <row r="24" customFormat="false" ht="12.75" hidden="false" customHeight="false" outlineLevel="0" collapsed="false">
      <c r="A24" s="3" t="n">
        <v>90</v>
      </c>
      <c r="B24" s="4" t="n">
        <v>53</v>
      </c>
      <c r="C24" s="4" t="n">
        <v>51.5</v>
      </c>
      <c r="D24" s="4" t="n">
        <f aca="false">C24-B24</f>
        <v>-1.5</v>
      </c>
      <c r="F24" s="3" t="n">
        <v>90</v>
      </c>
      <c r="G24" s="4" t="n">
        <v>51.5</v>
      </c>
      <c r="H24" s="4" t="n">
        <v>50.9</v>
      </c>
      <c r="I24" s="4" t="n">
        <f aca="false">H24-G24</f>
        <v>-0.600000000000001</v>
      </c>
      <c r="K24" s="3" t="n">
        <v>90</v>
      </c>
      <c r="L24" s="4" t="n">
        <v>51.5</v>
      </c>
      <c r="M24" s="4" t="n">
        <v>51.4</v>
      </c>
      <c r="N24" s="4" t="n">
        <f aca="false">M24-L24</f>
        <v>-0.100000000000001</v>
      </c>
    </row>
    <row r="25" customFormat="false" ht="12.75" hidden="false" customHeight="false" outlineLevel="0" collapsed="false">
      <c r="A25" s="3" t="n">
        <v>100</v>
      </c>
      <c r="B25" s="4" t="n">
        <v>58.8</v>
      </c>
      <c r="C25" s="4" t="n">
        <v>57.5</v>
      </c>
      <c r="D25" s="4" t="n">
        <f aca="false">C25-B25</f>
        <v>-1.3</v>
      </c>
      <c r="F25" s="3" t="n">
        <v>100</v>
      </c>
      <c r="G25" s="4" t="n">
        <v>57.5</v>
      </c>
      <c r="H25" s="4" t="n">
        <v>57</v>
      </c>
      <c r="I25" s="4" t="n">
        <f aca="false">H25-G25</f>
        <v>-0.5</v>
      </c>
      <c r="K25" s="3" t="n">
        <v>100</v>
      </c>
      <c r="L25" s="4" t="n">
        <v>57.5</v>
      </c>
      <c r="M25" s="4" t="n">
        <v>56.9</v>
      </c>
      <c r="N25" s="4" t="n">
        <f aca="false">M25-L25</f>
        <v>-0.600000000000001</v>
      </c>
    </row>
    <row r="26" customFormat="false" ht="12.75" hidden="false" customHeight="false" outlineLevel="0" collapsed="false">
      <c r="A26" s="3" t="n">
        <v>110</v>
      </c>
      <c r="B26" s="4" t="n">
        <v>64.2</v>
      </c>
      <c r="C26" s="4" t="n">
        <v>63.3</v>
      </c>
      <c r="D26" s="4" t="n">
        <f aca="false">C26-B26</f>
        <v>-0.900000000000006</v>
      </c>
      <c r="F26" s="3" t="n">
        <v>110</v>
      </c>
      <c r="G26" s="4" t="n">
        <v>63.3</v>
      </c>
      <c r="H26" s="4" t="n">
        <v>62.7</v>
      </c>
      <c r="I26" s="4" t="n">
        <f aca="false">H26-G26</f>
        <v>-0.599999999999994</v>
      </c>
      <c r="K26" s="3" t="n">
        <v>110</v>
      </c>
      <c r="L26" s="4" t="n">
        <v>63.3</v>
      </c>
      <c r="M26" s="4" t="n">
        <v>63.4</v>
      </c>
      <c r="N26" s="4" t="n">
        <f aca="false">M26-L26</f>
        <v>0.100000000000001</v>
      </c>
    </row>
    <row r="27" customFormat="false" ht="12.75" hidden="false" customHeight="false" outlineLevel="0" collapsed="false">
      <c r="A27" s="3" t="n">
        <v>120</v>
      </c>
      <c r="B27" s="4" t="n">
        <v>69.6</v>
      </c>
      <c r="C27" s="4" t="n">
        <v>68.8</v>
      </c>
      <c r="D27" s="4" t="n">
        <f aca="false">C27-B27</f>
        <v>-0.799999999999997</v>
      </c>
      <c r="F27" s="3" t="n">
        <v>120</v>
      </c>
      <c r="G27" s="4" t="n">
        <v>68.8</v>
      </c>
      <c r="H27" s="4" t="n">
        <v>68.2</v>
      </c>
      <c r="I27" s="4" t="n">
        <f aca="false">H27-G27</f>
        <v>-0.599999999999994</v>
      </c>
      <c r="K27" s="3" t="n">
        <v>120</v>
      </c>
      <c r="L27" s="4" t="n">
        <v>68.8</v>
      </c>
      <c r="M27" s="4" t="n">
        <v>68.3</v>
      </c>
      <c r="N27" s="4" t="n">
        <f aca="false">M27-L27</f>
        <v>-0.5</v>
      </c>
    </row>
    <row r="28" customFormat="false" ht="12.75" hidden="false" customHeight="false" outlineLevel="0" collapsed="false">
      <c r="D28" s="9" t="n">
        <f aca="false">SUM(D15:D27)/13</f>
        <v>-1.2</v>
      </c>
      <c r="I28" s="9" t="n">
        <f aca="false">SUM(I15:I27)/13</f>
        <v>-0.438461538461537</v>
      </c>
      <c r="N28" s="9" t="n">
        <f aca="false">SUM(N15:N27)/13</f>
        <v>-0.184615384615385</v>
      </c>
    </row>
    <row r="29" customFormat="false" ht="12.75" hidden="false" customHeight="false" outlineLevel="0" collapsed="false">
      <c r="A29" s="3" t="s">
        <v>19</v>
      </c>
      <c r="B29" s="4" t="n">
        <v>13.7</v>
      </c>
      <c r="C29" s="4" t="n">
        <v>14.4</v>
      </c>
      <c r="F29" s="3" t="s">
        <v>19</v>
      </c>
      <c r="G29" s="4" t="n">
        <v>14.4</v>
      </c>
      <c r="H29" s="4" t="n">
        <v>13.8</v>
      </c>
      <c r="K29" s="3" t="s">
        <v>19</v>
      </c>
      <c r="L29" s="4" t="n">
        <v>14.4</v>
      </c>
      <c r="M29" s="4" t="n">
        <v>1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28:47Z</dcterms:created>
  <dc:creator>Kevin Stillwell</dc:creator>
  <dc:description/>
  <dc:language>en-US</dc:language>
  <cp:lastModifiedBy>Kevin Stillwell</cp:lastModifiedBy>
  <dcterms:modified xsi:type="dcterms:W3CDTF">2010-10-28T13:34:23Z</dcterms:modified>
  <cp:revision>0</cp:revision>
  <dc:subject/>
  <dc:title/>
</cp:coreProperties>
</file>