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only" sheetId="1" state="visible" r:id="rId2"/>
    <sheet name="data1" sheetId="2" state="visible" r:id="rId3"/>
    <sheet name="co_for_all_stacks_used" sheetId="3" state="visible" r:id="rId4"/>
  </sheets>
  <definedNames>
    <definedName function="false" hidden="false" localSheetId="1" name="_xlnm.Print_Area" vbProcedure="false">data1!$A$1:$J$32</definedName>
    <definedName function="false" hidden="false" localSheetId="0" name="_xlnm.Print_Area" vbProcedure="false">mvonly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1">
  <si>
    <t xml:space="preserve"> 9-10-10</t>
  </si>
  <si>
    <t xml:space="preserve"> 07kx250-coppell</t>
  </si>
  <si>
    <t xml:space="preserve"> stk1090f</t>
  </si>
  <si>
    <t xml:space="preserve"> dyno unit = 07kx250-copple</t>
  </si>
  <si>
    <t xml:space="preserve"> from  dyno series 1081, 1082, 1083, 1084, 1089, 1090</t>
  </si>
  <si>
    <t xml:space="preserve"> fork bv-mv ratio</t>
  </si>
  <si>
    <t xml:space="preserve">calc</t>
  </si>
  <si>
    <t xml:space="preserve"> +bv shims</t>
  </si>
  <si>
    <t xml:space="preserve"> -bv shims</t>
  </si>
  <si>
    <t xml:space="preserve"> +mv shims</t>
  </si>
  <si>
    <t xml:space="preserve"> -mv shims</t>
  </si>
  <si>
    <t xml:space="preserve">ips</t>
  </si>
  <si>
    <t xml:space="preserve">co</t>
  </si>
  <si>
    <t xml:space="preserve">(1090+1082)</t>
  </si>
  <si>
    <t xml:space="preserve"> (1090+1082)</t>
  </si>
  <si>
    <r>
      <rPr>
        <b val="true"/>
        <sz val="10"/>
        <rFont val="Arial"/>
        <family val="2"/>
      </rPr>
      <t xml:space="preserve">% bv</t>
    </r>
    <r>
      <rPr>
        <sz val="10"/>
        <rFont val="Arial"/>
        <family val="0"/>
      </rPr>
      <t xml:space="preserve"> contributes</t>
    </r>
  </si>
  <si>
    <r>
      <rPr>
        <b val="true"/>
        <sz val="10"/>
        <rFont val="Arial"/>
        <family val="2"/>
      </rPr>
      <t xml:space="preserve">% mv</t>
    </r>
    <r>
      <rPr>
        <sz val="10"/>
        <rFont val="Arial"/>
        <family val="0"/>
      </rPr>
      <t xml:space="preserve"> contributes</t>
    </r>
  </si>
  <si>
    <t xml:space="preserve">to oall forces</t>
  </si>
  <si>
    <t xml:space="preserve"> from combinations of dyno series 1081, 1082, 1083, 1084, 4089, 1090</t>
  </si>
  <si>
    <t xml:space="preserve"> determine how much bv and mv contribute to damping curve</t>
  </si>
  <si>
    <t xml:space="preserve">  This page has co for all stack used in analysis.  The values are just manually copied here, for reasons unknow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808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5</xdr:row>
      <xdr:rowOff>66240</xdr:rowOff>
    </xdr:from>
    <xdr:to>
      <xdr:col>4</xdr:col>
      <xdr:colOff>785520</xdr:colOff>
      <xdr:row>10</xdr:row>
      <xdr:rowOff>75960</xdr:rowOff>
    </xdr:to>
    <xdr:sp>
      <xdr:nvSpPr>
        <xdr:cNvPr id="0" name="Text 3"/>
        <xdr:cNvSpPr/>
      </xdr:nvSpPr>
      <xdr:spPr>
        <a:xfrm>
          <a:off x="3349440" y="875880"/>
          <a:ext cx="73548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remember, this has shim + double pist for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5</xdr:row>
      <xdr:rowOff>66240</xdr:rowOff>
    </xdr:from>
    <xdr:to>
      <xdr:col>5</xdr:col>
      <xdr:colOff>735480</xdr:colOff>
      <xdr:row>10</xdr:row>
      <xdr:rowOff>19080</xdr:rowOff>
    </xdr:to>
    <xdr:sp>
      <xdr:nvSpPr>
        <xdr:cNvPr id="1" name="Text 4"/>
        <xdr:cNvSpPr/>
      </xdr:nvSpPr>
      <xdr:spPr>
        <a:xfrm>
          <a:off x="4184640" y="875880"/>
          <a:ext cx="6750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here we subtract pist forc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5</xdr:row>
      <xdr:rowOff>56880</xdr:rowOff>
    </xdr:from>
    <xdr:to>
      <xdr:col>6</xdr:col>
      <xdr:colOff>765000</xdr:colOff>
      <xdr:row>10</xdr:row>
      <xdr:rowOff>66240</xdr:rowOff>
    </xdr:to>
    <xdr:sp>
      <xdr:nvSpPr>
        <xdr:cNvPr id="2" name="Text 5"/>
        <xdr:cNvSpPr/>
      </xdr:nvSpPr>
      <xdr:spPr>
        <a:xfrm>
          <a:off x="5009760" y="866520"/>
          <a:ext cx="70452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ese numbers equal baseline 108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1</xdr:row>
      <xdr:rowOff>19080</xdr:rowOff>
    </xdr:from>
    <xdr:to>
      <xdr:col>8</xdr:col>
      <xdr:colOff>1077480</xdr:colOff>
      <xdr:row>9</xdr:row>
      <xdr:rowOff>123840</xdr:rowOff>
    </xdr:to>
    <xdr:sp>
      <xdr:nvSpPr>
        <xdr:cNvPr id="3" name="Text 6"/>
        <xdr:cNvSpPr/>
      </xdr:nvSpPr>
      <xdr:spPr>
        <a:xfrm>
          <a:off x="6408000" y="181080"/>
          <a:ext cx="1056960" cy="140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+bv shim </a:t>
          </a:r>
          <a:r>
            <a:rPr b="0" lang="en-US" sz="900" spc="-1" strike="noStrike">
              <a:latin typeface="Arial"/>
            </a:rPr>
            <a:t>numbers minus half the piston numbers so we can see just what the shims contribut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1</xdr:row>
      <xdr:rowOff>28440</xdr:rowOff>
    </xdr:from>
    <xdr:to>
      <xdr:col>9</xdr:col>
      <xdr:colOff>1087560</xdr:colOff>
      <xdr:row>9</xdr:row>
      <xdr:rowOff>133560</xdr:rowOff>
    </xdr:to>
    <xdr:sp>
      <xdr:nvSpPr>
        <xdr:cNvPr id="4" name="Text 8"/>
        <xdr:cNvSpPr/>
      </xdr:nvSpPr>
      <xdr:spPr>
        <a:xfrm>
          <a:off x="7524360" y="190440"/>
          <a:ext cx="105732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+mv shim </a:t>
          </a:r>
          <a:r>
            <a:rPr b="0" lang="en-US" sz="900" spc="-1" strike="noStrike">
              <a:latin typeface="Arial"/>
            </a:rPr>
            <a:t>numbers minus half the piston numbers so we can see just what the shims contribut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  <col collapsed="false" customWidth="true" hidden="false" outlineLevel="0" max="8" min="8" style="0" width="8.7"/>
    <col collapsed="false" customWidth="true" hidden="false" outlineLevel="0" max="10" min="9" style="0" width="15.7"/>
    <col collapsed="false" customWidth="true" hidden="false" outlineLevel="0" max="17" min="11" style="0" width="11.7"/>
    <col collapsed="false" customWidth="true" hidden="false" outlineLevel="0" max="19" min="18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9" customFormat="false" ht="12.75" hidden="false" customHeight="false" outlineLevel="0" collapsed="false">
      <c r="A9" s="2"/>
    </row>
    <row r="12" customFormat="false" ht="12.75" hidden="false" customHeight="false" outlineLevel="0" collapsed="false">
      <c r="A12" s="3"/>
      <c r="B12" s="3" t="n">
        <v>1089</v>
      </c>
      <c r="C12" s="3" t="s">
        <v>6</v>
      </c>
      <c r="D12" s="3" t="n">
        <v>1082</v>
      </c>
      <c r="E12" s="4"/>
      <c r="F12" s="3"/>
      <c r="G12" s="3"/>
    </row>
    <row r="13" customFormat="false" ht="12.75" hidden="false" customHeight="false" outlineLevel="0" collapsed="false">
      <c r="A13" s="3"/>
      <c r="B13" s="5" t="s">
        <v>7</v>
      </c>
      <c r="C13" s="6" t="s">
        <v>7</v>
      </c>
      <c r="D13" s="6" t="s">
        <v>8</v>
      </c>
      <c r="E13" s="4"/>
      <c r="F13" s="6"/>
      <c r="G13" s="3"/>
    </row>
    <row r="14" customFormat="false" ht="12.75" hidden="false" customHeight="false" outlineLevel="0" collapsed="false">
      <c r="A14" s="7"/>
      <c r="B14" s="5" t="s">
        <v>9</v>
      </c>
      <c r="C14" s="6" t="s">
        <v>10</v>
      </c>
      <c r="D14" s="5" t="s">
        <v>9</v>
      </c>
      <c r="E14" s="4"/>
      <c r="F14" s="6"/>
      <c r="G14" s="3"/>
    </row>
    <row r="15" customFormat="false" ht="12.75" hidden="false" customHeight="false" outlineLevel="0" collapsed="false">
      <c r="A15" s="3" t="s">
        <v>11</v>
      </c>
      <c r="B15" s="3" t="s">
        <v>12</v>
      </c>
      <c r="C15" s="3" t="s">
        <v>12</v>
      </c>
      <c r="D15" s="3" t="s">
        <v>12</v>
      </c>
      <c r="E15" s="4"/>
      <c r="F15" s="3"/>
      <c r="G15" s="3"/>
    </row>
    <row r="16" customFormat="false" ht="12.75" hidden="false" customHeight="false" outlineLevel="0" collapsed="false">
      <c r="A16" s="3" t="n">
        <v>1</v>
      </c>
      <c r="B16" s="8" t="n">
        <v>3.3</v>
      </c>
      <c r="C16" s="8" t="n">
        <f aca="false">B16-D16</f>
        <v>-0.2</v>
      </c>
      <c r="D16" s="8" t="n">
        <v>3.5</v>
      </c>
      <c r="E16" s="9"/>
      <c r="F16" s="8"/>
      <c r="G16" s="10"/>
    </row>
    <row r="17" customFormat="false" ht="12.75" hidden="false" customHeight="false" outlineLevel="0" collapsed="false">
      <c r="A17" s="3" t="n">
        <v>2</v>
      </c>
      <c r="B17" s="8" t="n">
        <v>3.8</v>
      </c>
      <c r="C17" s="8" t="n">
        <f aca="false">B17-D17</f>
        <v>0.3</v>
      </c>
      <c r="D17" s="8" t="n">
        <v>3.5</v>
      </c>
      <c r="E17" s="9"/>
      <c r="F17" s="8"/>
      <c r="G17" s="10"/>
    </row>
    <row r="18" customFormat="false" ht="12.75" hidden="false" customHeight="false" outlineLevel="0" collapsed="false">
      <c r="A18" s="3" t="n">
        <v>3</v>
      </c>
      <c r="B18" s="11" t="n">
        <v>4.6</v>
      </c>
      <c r="C18" s="11" t="n">
        <f aca="false">B18-D18</f>
        <v>1</v>
      </c>
      <c r="D18" s="11" t="n">
        <v>3.6</v>
      </c>
      <c r="E18" s="12"/>
      <c r="F18" s="11"/>
      <c r="G18" s="13"/>
    </row>
    <row r="19" customFormat="false" ht="12.75" hidden="false" customHeight="false" outlineLevel="0" collapsed="false">
      <c r="A19" s="3" t="n">
        <v>4</v>
      </c>
      <c r="B19" s="8" t="n">
        <v>5.5</v>
      </c>
      <c r="C19" s="8" t="n">
        <f aca="false">B19-D19</f>
        <v>2</v>
      </c>
      <c r="D19" s="8" t="n">
        <v>3.5</v>
      </c>
      <c r="E19" s="9"/>
      <c r="F19" s="8"/>
      <c r="G19" s="10"/>
    </row>
    <row r="20" customFormat="false" ht="12.75" hidden="false" customHeight="false" outlineLevel="0" collapsed="false">
      <c r="A20" s="3" t="n">
        <v>5</v>
      </c>
      <c r="B20" s="8" t="n">
        <v>6.7</v>
      </c>
      <c r="C20" s="8" t="n">
        <f aca="false">B20-D20</f>
        <v>3.3</v>
      </c>
      <c r="D20" s="8" t="n">
        <v>3.4</v>
      </c>
      <c r="E20" s="9"/>
      <c r="F20" s="8"/>
      <c r="G20" s="10"/>
    </row>
    <row r="21" customFormat="false" ht="12.75" hidden="false" customHeight="false" outlineLevel="0" collapsed="false">
      <c r="A21" s="3" t="n">
        <v>10</v>
      </c>
      <c r="B21" s="11" t="n">
        <v>14.3</v>
      </c>
      <c r="C21" s="11" t="n">
        <f aca="false">B21-D21</f>
        <v>10.8</v>
      </c>
      <c r="D21" s="11" t="n">
        <v>3.5</v>
      </c>
      <c r="E21" s="12"/>
      <c r="F21" s="11"/>
      <c r="G21" s="13"/>
    </row>
    <row r="22" customFormat="false" ht="12.75" hidden="false" customHeight="false" outlineLevel="0" collapsed="false">
      <c r="A22" s="3" t="n">
        <v>20</v>
      </c>
      <c r="B22" s="8" t="n">
        <v>27</v>
      </c>
      <c r="C22" s="8" t="n">
        <f aca="false">B22-D22</f>
        <v>22.5</v>
      </c>
      <c r="D22" s="8" t="n">
        <v>4.5</v>
      </c>
      <c r="E22" s="9"/>
      <c r="F22" s="8"/>
      <c r="G22" s="10"/>
    </row>
    <row r="23" customFormat="false" ht="12.75" hidden="false" customHeight="false" outlineLevel="0" collapsed="false">
      <c r="A23" s="3" t="n">
        <v>30</v>
      </c>
      <c r="B23" s="8" t="n">
        <v>37</v>
      </c>
      <c r="C23" s="8" t="n">
        <f aca="false">B23-D23</f>
        <v>30.6</v>
      </c>
      <c r="D23" s="8" t="n">
        <v>6.4</v>
      </c>
      <c r="E23" s="9"/>
      <c r="F23" s="8"/>
      <c r="G23" s="10"/>
    </row>
    <row r="24" customFormat="false" ht="12.75" hidden="false" customHeight="false" outlineLevel="0" collapsed="false">
      <c r="A24" s="3" t="n">
        <v>40</v>
      </c>
      <c r="B24" s="8" t="n">
        <v>45.8</v>
      </c>
      <c r="C24" s="8" t="n">
        <f aca="false">B24-D24</f>
        <v>37.2</v>
      </c>
      <c r="D24" s="8" t="n">
        <v>8.6</v>
      </c>
      <c r="E24" s="9"/>
      <c r="F24" s="8"/>
      <c r="G24" s="10"/>
    </row>
    <row r="25" customFormat="false" ht="12.75" hidden="false" customHeight="false" outlineLevel="0" collapsed="false">
      <c r="A25" s="3" t="n">
        <v>50</v>
      </c>
      <c r="B25" s="8" t="n">
        <v>54.3</v>
      </c>
      <c r="C25" s="8" t="n">
        <f aca="false">B25-D25</f>
        <v>43</v>
      </c>
      <c r="D25" s="8" t="n">
        <v>11.3</v>
      </c>
      <c r="E25" s="9"/>
      <c r="F25" s="8"/>
      <c r="G25" s="10"/>
    </row>
    <row r="26" customFormat="false" ht="12.75" hidden="false" customHeight="false" outlineLevel="0" collapsed="false">
      <c r="A26" s="3" t="n">
        <v>60</v>
      </c>
      <c r="B26" s="8" t="n">
        <v>62.7</v>
      </c>
      <c r="C26" s="8" t="n">
        <f aca="false">B26-D26</f>
        <v>48.2</v>
      </c>
      <c r="D26" s="8" t="n">
        <v>14.5</v>
      </c>
      <c r="E26" s="9"/>
      <c r="F26" s="8"/>
      <c r="G26" s="10"/>
    </row>
    <row r="27" customFormat="false" ht="12.75" hidden="false" customHeight="false" outlineLevel="0" collapsed="false">
      <c r="A27" s="3" t="n">
        <v>70</v>
      </c>
      <c r="B27" s="11" t="n">
        <v>70.4</v>
      </c>
      <c r="C27" s="11" t="n">
        <f aca="false">B27-D27</f>
        <v>52.6</v>
      </c>
      <c r="D27" s="11" t="n">
        <v>17.8</v>
      </c>
      <c r="E27" s="12"/>
      <c r="F27" s="11"/>
      <c r="G27" s="13"/>
    </row>
    <row r="28" customFormat="false" ht="12.75" hidden="false" customHeight="false" outlineLevel="0" collapsed="false">
      <c r="A28" s="3" t="n">
        <v>80</v>
      </c>
      <c r="B28" s="8" t="n">
        <v>76.6</v>
      </c>
      <c r="C28" s="8" t="n">
        <f aca="false">B28-D28</f>
        <v>55.2</v>
      </c>
      <c r="D28" s="8" t="n">
        <v>21.4</v>
      </c>
      <c r="E28" s="9"/>
      <c r="F28" s="8"/>
      <c r="G28" s="10"/>
    </row>
    <row r="29" customFormat="false" ht="12.75" hidden="false" customHeight="false" outlineLevel="0" collapsed="false">
      <c r="A29" s="3" t="n">
        <v>90</v>
      </c>
      <c r="B29" s="8" t="n">
        <v>87.2</v>
      </c>
      <c r="C29" s="8" t="n">
        <f aca="false">B29-D29</f>
        <v>62</v>
      </c>
      <c r="D29" s="8" t="n">
        <v>25.2</v>
      </c>
      <c r="E29" s="9"/>
      <c r="F29" s="8"/>
      <c r="G29" s="10"/>
    </row>
    <row r="30" customFormat="false" ht="12.75" hidden="false" customHeight="false" outlineLevel="0" collapsed="false">
      <c r="A30" s="3" t="n">
        <v>100</v>
      </c>
      <c r="B30" s="11" t="n">
        <v>95.3</v>
      </c>
      <c r="C30" s="11" t="n">
        <f aca="false">B30-D30</f>
        <v>65.9</v>
      </c>
      <c r="D30" s="11" t="n">
        <v>29.4</v>
      </c>
      <c r="E30" s="12"/>
      <c r="F30" s="11"/>
      <c r="G30" s="13"/>
    </row>
    <row r="31" customFormat="false" ht="12.75" hidden="false" customHeight="false" outlineLevel="0" collapsed="false">
      <c r="A31" s="3" t="n">
        <v>110</v>
      </c>
      <c r="B31" s="8" t="n">
        <v>102.6</v>
      </c>
      <c r="C31" s="8" t="n">
        <f aca="false">B31-D31</f>
        <v>69.1</v>
      </c>
      <c r="D31" s="8" t="n">
        <v>33.5</v>
      </c>
      <c r="E31" s="9"/>
      <c r="F31" s="8"/>
      <c r="G31" s="10"/>
    </row>
    <row r="32" customFormat="false" ht="12.75" hidden="false" customHeight="false" outlineLevel="0" collapsed="false">
      <c r="A32" s="3" t="n">
        <v>120</v>
      </c>
      <c r="B32" s="8" t="n">
        <v>109.8</v>
      </c>
      <c r="C32" s="8" t="n">
        <f aca="false">B32-D32</f>
        <v>72.2</v>
      </c>
      <c r="D32" s="8" t="n">
        <v>37.6</v>
      </c>
      <c r="E32" s="9"/>
      <c r="F32" s="8"/>
      <c r="G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7"/>
    <col collapsed="false" customWidth="true" hidden="false" outlineLevel="0" max="8" min="8" style="0" width="8.7"/>
    <col collapsed="false" customWidth="true" hidden="false" outlineLevel="0" max="10" min="9" style="0" width="15.7"/>
    <col collapsed="false" customWidth="true" hidden="false" outlineLevel="0" max="17" min="11" style="0" width="11.7"/>
    <col collapsed="false" customWidth="true" hidden="false" outlineLevel="0" max="19" min="18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I2" s="14"/>
      <c r="J2" s="14"/>
    </row>
    <row r="3" customFormat="false" ht="12.75" hidden="false" customHeight="false" outlineLevel="0" collapsed="false">
      <c r="A3" s="1" t="s">
        <v>2</v>
      </c>
      <c r="I3" s="15"/>
      <c r="J3" s="15"/>
    </row>
    <row r="4" customFormat="false" ht="12.75" hidden="false" customHeight="false" outlineLevel="0" collapsed="false">
      <c r="A4" s="0" t="s">
        <v>3</v>
      </c>
      <c r="I4" s="15"/>
      <c r="J4" s="15"/>
    </row>
    <row r="5" customFormat="false" ht="12.75" hidden="false" customHeight="false" outlineLevel="0" collapsed="false">
      <c r="A5" s="1" t="s">
        <v>4</v>
      </c>
      <c r="I5" s="15"/>
      <c r="J5" s="15"/>
    </row>
    <row r="6" customFormat="false" ht="12.75" hidden="false" customHeight="false" outlineLevel="0" collapsed="false">
      <c r="A6" s="1" t="s">
        <v>5</v>
      </c>
      <c r="E6" s="14"/>
      <c r="F6" s="14"/>
      <c r="G6" s="16"/>
      <c r="I6" s="15"/>
      <c r="J6" s="15"/>
    </row>
    <row r="7" customFormat="false" ht="12.75" hidden="false" customHeight="false" outlineLevel="0" collapsed="false">
      <c r="E7" s="15"/>
      <c r="F7" s="15"/>
      <c r="G7" s="17"/>
      <c r="I7" s="15"/>
      <c r="J7" s="15"/>
    </row>
    <row r="8" customFormat="false" ht="12.75" hidden="false" customHeight="false" outlineLevel="0" collapsed="false">
      <c r="E8" s="15"/>
      <c r="F8" s="15"/>
      <c r="G8" s="17"/>
      <c r="I8" s="15"/>
      <c r="J8" s="15"/>
    </row>
    <row r="9" customFormat="false" ht="12.75" hidden="false" customHeight="false" outlineLevel="0" collapsed="false">
      <c r="A9" s="2"/>
      <c r="E9" s="15"/>
      <c r="F9" s="15"/>
      <c r="G9" s="17"/>
      <c r="I9" s="15"/>
      <c r="J9" s="15"/>
    </row>
    <row r="10" customFormat="false" ht="12.75" hidden="false" customHeight="false" outlineLevel="0" collapsed="false">
      <c r="E10" s="15"/>
      <c r="F10" s="15"/>
      <c r="G10" s="17"/>
      <c r="I10" s="18"/>
      <c r="J10" s="18"/>
    </row>
    <row r="11" customFormat="false" ht="12.75" hidden="false" customHeight="false" outlineLevel="0" collapsed="false">
      <c r="E11" s="18"/>
      <c r="F11" s="18"/>
      <c r="G11" s="19"/>
    </row>
    <row r="12" customFormat="false" ht="12.75" hidden="false" customHeight="false" outlineLevel="0" collapsed="false">
      <c r="A12" s="3"/>
      <c r="B12" s="3" t="n">
        <v>1089</v>
      </c>
      <c r="C12" s="3" t="n">
        <v>1090</v>
      </c>
      <c r="D12" s="3" t="n">
        <v>1082</v>
      </c>
      <c r="E12" s="4" t="s">
        <v>13</v>
      </c>
      <c r="F12" s="3" t="n">
        <v>1083</v>
      </c>
      <c r="G12" s="3" t="s">
        <v>14</v>
      </c>
      <c r="I12" s="5" t="s">
        <v>15</v>
      </c>
      <c r="J12" s="5" t="s">
        <v>16</v>
      </c>
    </row>
    <row r="13" customFormat="false" ht="12.75" hidden="false" customHeight="false" outlineLevel="0" collapsed="false">
      <c r="A13" s="3"/>
      <c r="B13" s="5" t="s">
        <v>7</v>
      </c>
      <c r="C13" s="5" t="s">
        <v>7</v>
      </c>
      <c r="D13" s="6" t="s">
        <v>8</v>
      </c>
      <c r="E13" s="4"/>
      <c r="F13" s="6" t="s">
        <v>8</v>
      </c>
      <c r="G13" s="3" t="n">
        <v>-1083</v>
      </c>
      <c r="I13" s="3" t="s">
        <v>17</v>
      </c>
      <c r="J13" s="3" t="s">
        <v>17</v>
      </c>
    </row>
    <row r="14" customFormat="false" ht="12.75" hidden="false" customHeight="false" outlineLevel="0" collapsed="false">
      <c r="A14" s="7"/>
      <c r="B14" s="5" t="s">
        <v>9</v>
      </c>
      <c r="C14" s="6" t="s">
        <v>10</v>
      </c>
      <c r="D14" s="5" t="s">
        <v>9</v>
      </c>
      <c r="E14" s="4"/>
      <c r="F14" s="6" t="s">
        <v>10</v>
      </c>
      <c r="G14" s="3"/>
      <c r="I14" s="7"/>
      <c r="J14" s="7"/>
    </row>
    <row r="15" customFormat="false" ht="12.75" hidden="false" customHeight="false" outlineLevel="0" collapsed="false">
      <c r="A15" s="3" t="s">
        <v>11</v>
      </c>
      <c r="B15" s="3" t="s">
        <v>12</v>
      </c>
      <c r="C15" s="3" t="s">
        <v>12</v>
      </c>
      <c r="D15" s="3" t="s">
        <v>12</v>
      </c>
      <c r="E15" s="4"/>
      <c r="F15" s="3" t="s">
        <v>12</v>
      </c>
      <c r="G15" s="3"/>
      <c r="I15" s="7"/>
      <c r="J15" s="7"/>
    </row>
    <row r="16" customFormat="false" ht="12.75" hidden="false" customHeight="false" outlineLevel="0" collapsed="false">
      <c r="A16" s="3" t="n">
        <v>1</v>
      </c>
      <c r="B16" s="8" t="n">
        <v>3.3</v>
      </c>
      <c r="C16" s="8" t="n">
        <v>3</v>
      </c>
      <c r="D16" s="8" t="n">
        <v>3.5</v>
      </c>
      <c r="E16" s="9" t="n">
        <f aca="false">C16+D16</f>
        <v>6.5</v>
      </c>
      <c r="F16" s="8" t="n">
        <v>2.6</v>
      </c>
      <c r="G16" s="10" t="n">
        <f aca="false">E16-F16</f>
        <v>3.9</v>
      </c>
      <c r="I16" s="20" t="n">
        <f aca="false">(C16-(F16/2))/G16</f>
        <v>0.435897435897436</v>
      </c>
      <c r="J16" s="20" t="n">
        <f aca="false">(D16-(F16/2))/G16</f>
        <v>0.564102564102564</v>
      </c>
    </row>
    <row r="17" customFormat="false" ht="12.75" hidden="false" customHeight="false" outlineLevel="0" collapsed="false">
      <c r="A17" s="3" t="n">
        <v>2</v>
      </c>
      <c r="B17" s="8" t="n">
        <v>3.8</v>
      </c>
      <c r="C17" s="8" t="n">
        <v>3.8</v>
      </c>
      <c r="D17" s="8" t="n">
        <v>3.5</v>
      </c>
      <c r="E17" s="9" t="n">
        <f aca="false">C17+D17</f>
        <v>7.3</v>
      </c>
      <c r="F17" s="8" t="n">
        <v>2.8</v>
      </c>
      <c r="G17" s="10" t="n">
        <f aca="false">E17-F17</f>
        <v>4.5</v>
      </c>
      <c r="I17" s="20" t="n">
        <f aca="false">(C17-(F17/2))/G17</f>
        <v>0.533333333333333</v>
      </c>
      <c r="J17" s="20" t="n">
        <f aca="false">(D17-(F17/2))/G17</f>
        <v>0.466666666666667</v>
      </c>
    </row>
    <row r="18" customFormat="false" ht="12.75" hidden="false" customHeight="false" outlineLevel="0" collapsed="false">
      <c r="A18" s="3" t="n">
        <v>3</v>
      </c>
      <c r="B18" s="11" t="n">
        <v>4.6</v>
      </c>
      <c r="C18" s="11" t="n">
        <v>4.6</v>
      </c>
      <c r="D18" s="11" t="n">
        <v>3.6</v>
      </c>
      <c r="E18" s="12" t="n">
        <f aca="false">C18+D18</f>
        <v>8.2</v>
      </c>
      <c r="F18" s="11" t="n">
        <v>2.9</v>
      </c>
      <c r="G18" s="13" t="n">
        <f aca="false">E18-F18</f>
        <v>5.3</v>
      </c>
      <c r="I18" s="21" t="n">
        <f aca="false">(C18-(F18/2))/G18</f>
        <v>0.594339622641509</v>
      </c>
      <c r="J18" s="21" t="n">
        <f aca="false">(D18-(F18/2))/G18</f>
        <v>0.405660377358491</v>
      </c>
    </row>
    <row r="19" customFormat="false" ht="12.75" hidden="false" customHeight="false" outlineLevel="0" collapsed="false">
      <c r="A19" s="3" t="n">
        <v>4</v>
      </c>
      <c r="B19" s="8" t="n">
        <v>5.5</v>
      </c>
      <c r="C19" s="8" t="n">
        <v>5.7</v>
      </c>
      <c r="D19" s="8" t="n">
        <v>3.5</v>
      </c>
      <c r="E19" s="9" t="n">
        <f aca="false">C19+D19</f>
        <v>9.2</v>
      </c>
      <c r="F19" s="8" t="n">
        <v>2.8</v>
      </c>
      <c r="G19" s="10" t="n">
        <f aca="false">E19-F19</f>
        <v>6.4</v>
      </c>
      <c r="I19" s="20" t="n">
        <f aca="false">(C19-(F19/2))/G19</f>
        <v>0.671875</v>
      </c>
      <c r="J19" s="20" t="n">
        <f aca="false">(D19-(F19/2))/G19</f>
        <v>0.328125</v>
      </c>
    </row>
    <row r="20" customFormat="false" ht="12.75" hidden="false" customHeight="false" outlineLevel="0" collapsed="false">
      <c r="A20" s="3" t="n">
        <v>5</v>
      </c>
      <c r="B20" s="8" t="n">
        <v>6.7</v>
      </c>
      <c r="C20" s="8" t="n">
        <v>6.8</v>
      </c>
      <c r="D20" s="8" t="n">
        <v>3.4</v>
      </c>
      <c r="E20" s="9" t="n">
        <f aca="false">C20+D20</f>
        <v>10.2</v>
      </c>
      <c r="F20" s="8" t="n">
        <v>2.7</v>
      </c>
      <c r="G20" s="10" t="n">
        <f aca="false">E20-F20</f>
        <v>7.5</v>
      </c>
      <c r="I20" s="20" t="n">
        <f aca="false">(C20-(F20/2))/G20</f>
        <v>0.726666666666667</v>
      </c>
      <c r="J20" s="20" t="n">
        <f aca="false">(D20-(F20/2))/G20</f>
        <v>0.273333333333333</v>
      </c>
    </row>
    <row r="21" customFormat="false" ht="12.75" hidden="false" customHeight="false" outlineLevel="0" collapsed="false">
      <c r="A21" s="3" t="n">
        <v>10</v>
      </c>
      <c r="B21" s="11" t="n">
        <v>14.3</v>
      </c>
      <c r="C21" s="11" t="n">
        <v>13.6</v>
      </c>
      <c r="D21" s="11" t="n">
        <v>3.5</v>
      </c>
      <c r="E21" s="12" t="n">
        <f aca="false">C21+D21</f>
        <v>17.1</v>
      </c>
      <c r="F21" s="11" t="n">
        <v>2.6</v>
      </c>
      <c r="G21" s="13" t="n">
        <f aca="false">E21-F21</f>
        <v>14.5</v>
      </c>
      <c r="I21" s="21" t="n">
        <f aca="false">(C21-(F21/2))/G21</f>
        <v>0.848275862068965</v>
      </c>
      <c r="J21" s="21" t="n">
        <f aca="false">(D21-(F21/2))/G21</f>
        <v>0.151724137931034</v>
      </c>
    </row>
    <row r="22" customFormat="false" ht="12.75" hidden="false" customHeight="false" outlineLevel="0" collapsed="false">
      <c r="A22" s="3" t="n">
        <v>20</v>
      </c>
      <c r="B22" s="8" t="n">
        <v>27</v>
      </c>
      <c r="C22" s="8" t="n">
        <v>24.3</v>
      </c>
      <c r="D22" s="8" t="n">
        <v>4.5</v>
      </c>
      <c r="E22" s="9" t="n">
        <f aca="false">C22+D22</f>
        <v>28.8</v>
      </c>
      <c r="F22" s="8" t="n">
        <v>3</v>
      </c>
      <c r="G22" s="10" t="n">
        <f aca="false">E22-F22</f>
        <v>25.8</v>
      </c>
      <c r="I22" s="20" t="n">
        <f aca="false">(C22-(F22/2))/G22</f>
        <v>0.883720930232558</v>
      </c>
      <c r="J22" s="20" t="n">
        <f aca="false">(D22-(F22/2))/G22</f>
        <v>0.116279069767442</v>
      </c>
    </row>
    <row r="23" customFormat="false" ht="12.75" hidden="false" customHeight="false" outlineLevel="0" collapsed="false">
      <c r="A23" s="3" t="n">
        <v>30</v>
      </c>
      <c r="B23" s="8" t="n">
        <v>37</v>
      </c>
      <c r="C23" s="8" t="n">
        <v>32.5</v>
      </c>
      <c r="D23" s="8" t="n">
        <v>6.4</v>
      </c>
      <c r="E23" s="9" t="n">
        <f aca="false">C23+D23</f>
        <v>38.9</v>
      </c>
      <c r="F23" s="8" t="n">
        <v>3.8</v>
      </c>
      <c r="G23" s="10" t="n">
        <f aca="false">E23-F23</f>
        <v>35.1</v>
      </c>
      <c r="I23" s="20" t="n">
        <f aca="false">(C23-(F23/2))/G23</f>
        <v>0.871794871794872</v>
      </c>
      <c r="J23" s="20" t="n">
        <f aca="false">(D23-(F23/2))/G23</f>
        <v>0.128205128205128</v>
      </c>
    </row>
    <row r="24" customFormat="false" ht="12.75" hidden="false" customHeight="false" outlineLevel="0" collapsed="false">
      <c r="A24" s="3" t="n">
        <v>40</v>
      </c>
      <c r="B24" s="8" t="n">
        <v>45.8</v>
      </c>
      <c r="C24" s="8" t="n">
        <v>39.9</v>
      </c>
      <c r="D24" s="8" t="n">
        <v>8.6</v>
      </c>
      <c r="E24" s="9" t="n">
        <f aca="false">C24+D24</f>
        <v>48.5</v>
      </c>
      <c r="F24" s="8" t="n">
        <v>4.7</v>
      </c>
      <c r="G24" s="10" t="n">
        <f aca="false">E24-F24</f>
        <v>43.8</v>
      </c>
      <c r="I24" s="20" t="n">
        <f aca="false">(C24-(F24/2))/G24</f>
        <v>0.857305936073059</v>
      </c>
      <c r="J24" s="20" t="n">
        <f aca="false">(D24-(F24/2))/G24</f>
        <v>0.142694063926941</v>
      </c>
    </row>
    <row r="25" customFormat="false" ht="12.75" hidden="false" customHeight="false" outlineLevel="0" collapsed="false">
      <c r="A25" s="3" t="n">
        <v>50</v>
      </c>
      <c r="B25" s="8" t="n">
        <v>54.3</v>
      </c>
      <c r="C25" s="8" t="n">
        <v>47</v>
      </c>
      <c r="D25" s="8" t="n">
        <v>11.3</v>
      </c>
      <c r="E25" s="9" t="n">
        <f aca="false">C25+D25</f>
        <v>58.3</v>
      </c>
      <c r="F25" s="8" t="n">
        <v>5.9</v>
      </c>
      <c r="G25" s="10" t="n">
        <f aca="false">E25-F25</f>
        <v>52.4</v>
      </c>
      <c r="I25" s="20" t="n">
        <f aca="false">(C25-(F25/2))/G25</f>
        <v>0.840648854961832</v>
      </c>
      <c r="J25" s="20" t="n">
        <f aca="false">(D25-(F25/2))/G25</f>
        <v>0.159351145038168</v>
      </c>
    </row>
    <row r="26" customFormat="false" ht="12.75" hidden="false" customHeight="false" outlineLevel="0" collapsed="false">
      <c r="A26" s="3" t="n">
        <v>60</v>
      </c>
      <c r="B26" s="8" t="n">
        <v>62.7</v>
      </c>
      <c r="C26" s="8" t="n">
        <v>53.8</v>
      </c>
      <c r="D26" s="8" t="n">
        <v>14.5</v>
      </c>
      <c r="E26" s="9" t="n">
        <f aca="false">C26+D26</f>
        <v>68.3</v>
      </c>
      <c r="F26" s="8" t="n">
        <v>7.3</v>
      </c>
      <c r="G26" s="10" t="n">
        <f aca="false">E26-F26</f>
        <v>61</v>
      </c>
      <c r="I26" s="20" t="n">
        <f aca="false">(C26-(F26/2))/G26</f>
        <v>0.822131147540984</v>
      </c>
      <c r="J26" s="20" t="n">
        <f aca="false">(D26-(F26/2))/G26</f>
        <v>0.177868852459016</v>
      </c>
    </row>
    <row r="27" customFormat="false" ht="12.75" hidden="false" customHeight="false" outlineLevel="0" collapsed="false">
      <c r="A27" s="3" t="n">
        <v>70</v>
      </c>
      <c r="B27" s="11" t="n">
        <v>70.4</v>
      </c>
      <c r="C27" s="11" t="n">
        <v>59</v>
      </c>
      <c r="D27" s="11" t="n">
        <v>17.8</v>
      </c>
      <c r="E27" s="12" t="n">
        <f aca="false">C27+D27</f>
        <v>76.8</v>
      </c>
      <c r="F27" s="11" t="n">
        <v>8.8</v>
      </c>
      <c r="G27" s="13" t="n">
        <f aca="false">E27-F27</f>
        <v>68</v>
      </c>
      <c r="I27" s="21" t="n">
        <f aca="false">(C27-(F27/2))/G27</f>
        <v>0.802941176470588</v>
      </c>
      <c r="J27" s="21" t="n">
        <f aca="false">(D27-(F27/2))/G27</f>
        <v>0.197058823529412</v>
      </c>
    </row>
    <row r="28" customFormat="false" ht="12.75" hidden="false" customHeight="false" outlineLevel="0" collapsed="false">
      <c r="A28" s="3" t="n">
        <v>80</v>
      </c>
      <c r="B28" s="8" t="n">
        <v>76.6</v>
      </c>
      <c r="C28" s="8" t="n">
        <v>64.1</v>
      </c>
      <c r="D28" s="8" t="n">
        <v>21.4</v>
      </c>
      <c r="E28" s="9" t="n">
        <f aca="false">C28+D28</f>
        <v>85.5</v>
      </c>
      <c r="F28" s="8" t="n">
        <v>10.5</v>
      </c>
      <c r="G28" s="10" t="n">
        <f aca="false">E28-F28</f>
        <v>75</v>
      </c>
      <c r="I28" s="20" t="n">
        <f aca="false">(C28-(F28/2))/G28</f>
        <v>0.784666666666667</v>
      </c>
      <c r="J28" s="20" t="n">
        <f aca="false">(D28-(F28/2))/G28</f>
        <v>0.215333333333333</v>
      </c>
    </row>
    <row r="29" customFormat="false" ht="12.75" hidden="false" customHeight="false" outlineLevel="0" collapsed="false">
      <c r="A29" s="3" t="n">
        <v>90</v>
      </c>
      <c r="B29" s="8" t="n">
        <v>87.2</v>
      </c>
      <c r="C29" s="8" t="n">
        <v>71</v>
      </c>
      <c r="D29" s="8" t="n">
        <v>25.2</v>
      </c>
      <c r="E29" s="9" t="n">
        <f aca="false">C29+D29</f>
        <v>96.2</v>
      </c>
      <c r="F29" s="8" t="n">
        <v>12.6</v>
      </c>
      <c r="G29" s="10" t="n">
        <f aca="false">E29-F29</f>
        <v>83.6</v>
      </c>
      <c r="I29" s="20" t="n">
        <f aca="false">(C29-(F29/2))/G29</f>
        <v>0.773923444976077</v>
      </c>
      <c r="J29" s="20" t="n">
        <f aca="false">(D29-(F29/2))/G29</f>
        <v>0.226076555023923</v>
      </c>
    </row>
    <row r="30" customFormat="false" ht="12.75" hidden="false" customHeight="false" outlineLevel="0" collapsed="false">
      <c r="A30" s="3" t="n">
        <v>100</v>
      </c>
      <c r="B30" s="8" t="n">
        <v>95.3</v>
      </c>
      <c r="C30" s="8" t="n">
        <v>79.5</v>
      </c>
      <c r="D30" s="8" t="n">
        <v>29.4</v>
      </c>
      <c r="E30" s="9" t="n">
        <f aca="false">C30+D30</f>
        <v>108.9</v>
      </c>
      <c r="F30" s="8" t="n">
        <v>14.7</v>
      </c>
      <c r="G30" s="10" t="n">
        <f aca="false">E30-F30</f>
        <v>94.2</v>
      </c>
      <c r="I30" s="20" t="n">
        <f aca="false">(C30-(F30/2))/G30</f>
        <v>0.765923566878981</v>
      </c>
      <c r="J30" s="20" t="n">
        <f aca="false">(D30-(F30/2))/G30</f>
        <v>0.234076433121019</v>
      </c>
    </row>
    <row r="31" customFormat="false" ht="12.75" hidden="false" customHeight="false" outlineLevel="0" collapsed="false">
      <c r="A31" s="3" t="n">
        <v>110</v>
      </c>
      <c r="B31" s="8" t="n">
        <v>102.6</v>
      </c>
      <c r="C31" s="8" t="n">
        <v>85.7</v>
      </c>
      <c r="D31" s="8" t="n">
        <v>33.5</v>
      </c>
      <c r="E31" s="9" t="n">
        <f aca="false">C31+D31</f>
        <v>119.2</v>
      </c>
      <c r="F31" s="8" t="n">
        <v>17</v>
      </c>
      <c r="G31" s="10" t="n">
        <f aca="false">E31-F31</f>
        <v>102.2</v>
      </c>
      <c r="I31" s="20" t="n">
        <f aca="false">(C31-(F31/2))/G31</f>
        <v>0.755381604696673</v>
      </c>
      <c r="J31" s="20" t="n">
        <f aca="false">(D31-(F31/2))/G31</f>
        <v>0.244618395303327</v>
      </c>
    </row>
    <row r="32" customFormat="false" ht="12.75" hidden="false" customHeight="false" outlineLevel="0" collapsed="false">
      <c r="A32" s="3" t="n">
        <v>120</v>
      </c>
      <c r="B32" s="8" t="n">
        <v>109.8</v>
      </c>
      <c r="C32" s="8" t="n">
        <v>91.3</v>
      </c>
      <c r="D32" s="8" t="n">
        <v>37.6</v>
      </c>
      <c r="E32" s="9" t="n">
        <f aca="false">C32+D32</f>
        <v>128.9</v>
      </c>
      <c r="F32" s="8" t="n">
        <v>19.4</v>
      </c>
      <c r="G32" s="10" t="n">
        <f aca="false">E32-F32</f>
        <v>109.5</v>
      </c>
      <c r="I32" s="20" t="n">
        <f aca="false">(C32-(F32/2))/G32</f>
        <v>0.745205479452055</v>
      </c>
      <c r="J32" s="20" t="n">
        <f aca="false">(D32-(F32/2))/G32</f>
        <v>0.254794520547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18</v>
      </c>
    </row>
    <row r="5" customFormat="false" ht="12.75" hidden="false" customHeight="false" outlineLevel="0" collapsed="false">
      <c r="A5" s="1" t="s">
        <v>19</v>
      </c>
    </row>
    <row r="7" customFormat="false" ht="12.75" hidden="false" customHeight="false" outlineLevel="0" collapsed="false">
      <c r="A7" s="2" t="s">
        <v>20</v>
      </c>
    </row>
    <row r="10" customFormat="false" ht="12.75" hidden="false" customHeight="false" outlineLevel="0" collapsed="false">
      <c r="A10" s="3"/>
      <c r="B10" s="3" t="n">
        <v>1089</v>
      </c>
      <c r="C10" s="3" t="n">
        <v>1090</v>
      </c>
      <c r="D10" s="3" t="n">
        <v>1082</v>
      </c>
      <c r="E10" s="3" t="n">
        <v>1083</v>
      </c>
    </row>
    <row r="11" customFormat="false" ht="12.75" hidden="false" customHeight="false" outlineLevel="0" collapsed="false">
      <c r="A11" s="3"/>
      <c r="B11" s="5" t="s">
        <v>7</v>
      </c>
      <c r="C11" s="5" t="s">
        <v>7</v>
      </c>
      <c r="D11" s="6" t="s">
        <v>8</v>
      </c>
      <c r="E11" s="6" t="s">
        <v>8</v>
      </c>
    </row>
    <row r="12" customFormat="false" ht="12.75" hidden="false" customHeight="false" outlineLevel="0" collapsed="false">
      <c r="A12" s="7"/>
      <c r="B12" s="5" t="s">
        <v>9</v>
      </c>
      <c r="C12" s="6" t="s">
        <v>10</v>
      </c>
      <c r="D12" s="5" t="s">
        <v>9</v>
      </c>
      <c r="E12" s="6" t="s">
        <v>10</v>
      </c>
    </row>
    <row r="13" customFormat="false" ht="12.75" hidden="false" customHeight="false" outlineLevel="0" collapsed="false">
      <c r="A13" s="3" t="s">
        <v>11</v>
      </c>
      <c r="B13" s="3" t="s">
        <v>12</v>
      </c>
      <c r="C13" s="3" t="s">
        <v>12</v>
      </c>
      <c r="D13" s="3" t="s">
        <v>12</v>
      </c>
      <c r="E13" s="3" t="s">
        <v>12</v>
      </c>
    </row>
    <row r="14" customFormat="false" ht="12.75" hidden="false" customHeight="false" outlineLevel="0" collapsed="false">
      <c r="A14" s="3" t="n">
        <v>1</v>
      </c>
      <c r="B14" s="8" t="n">
        <v>3.3</v>
      </c>
      <c r="C14" s="8" t="n">
        <v>3</v>
      </c>
      <c r="D14" s="8" t="n">
        <v>3.5</v>
      </c>
      <c r="E14" s="8" t="n">
        <v>2.6</v>
      </c>
    </row>
    <row r="15" customFormat="false" ht="12.75" hidden="false" customHeight="false" outlineLevel="0" collapsed="false">
      <c r="A15" s="3" t="n">
        <v>2</v>
      </c>
      <c r="B15" s="8" t="n">
        <v>3.8</v>
      </c>
      <c r="C15" s="8" t="n">
        <v>3.8</v>
      </c>
      <c r="D15" s="8" t="n">
        <v>3.5</v>
      </c>
      <c r="E15" s="8" t="n">
        <v>2.8</v>
      </c>
    </row>
    <row r="16" customFormat="false" ht="12.75" hidden="false" customHeight="false" outlineLevel="0" collapsed="false">
      <c r="A16" s="3" t="n">
        <v>3</v>
      </c>
      <c r="B16" s="11" t="n">
        <v>4.6</v>
      </c>
      <c r="C16" s="11" t="n">
        <v>4.6</v>
      </c>
      <c r="D16" s="11" t="n">
        <v>3.6</v>
      </c>
      <c r="E16" s="11" t="n">
        <v>2.9</v>
      </c>
    </row>
    <row r="17" customFormat="false" ht="12.75" hidden="false" customHeight="false" outlineLevel="0" collapsed="false">
      <c r="A17" s="3" t="n">
        <v>4</v>
      </c>
      <c r="B17" s="8" t="n">
        <v>5.5</v>
      </c>
      <c r="C17" s="8" t="n">
        <v>5.7</v>
      </c>
      <c r="D17" s="8" t="n">
        <v>3.5</v>
      </c>
      <c r="E17" s="8" t="n">
        <v>2.8</v>
      </c>
    </row>
    <row r="18" customFormat="false" ht="12.75" hidden="false" customHeight="false" outlineLevel="0" collapsed="false">
      <c r="A18" s="3" t="n">
        <v>5</v>
      </c>
      <c r="B18" s="8" t="n">
        <v>6.7</v>
      </c>
      <c r="C18" s="8" t="n">
        <v>6.8</v>
      </c>
      <c r="D18" s="8" t="n">
        <v>3.4</v>
      </c>
      <c r="E18" s="8" t="n">
        <v>2.7</v>
      </c>
    </row>
    <row r="19" customFormat="false" ht="12.75" hidden="false" customHeight="false" outlineLevel="0" collapsed="false">
      <c r="A19" s="3" t="n">
        <v>10</v>
      </c>
      <c r="B19" s="11" t="n">
        <v>14.3</v>
      </c>
      <c r="C19" s="11" t="n">
        <v>13.6</v>
      </c>
      <c r="D19" s="11" t="n">
        <v>3.5</v>
      </c>
      <c r="E19" s="11" t="n">
        <v>2.6</v>
      </c>
    </row>
    <row r="20" customFormat="false" ht="12.75" hidden="false" customHeight="false" outlineLevel="0" collapsed="false">
      <c r="A20" s="3" t="n">
        <v>20</v>
      </c>
      <c r="B20" s="8" t="n">
        <v>27</v>
      </c>
      <c r="C20" s="8" t="n">
        <v>24.3</v>
      </c>
      <c r="D20" s="8" t="n">
        <v>4.5</v>
      </c>
      <c r="E20" s="8" t="n">
        <v>3</v>
      </c>
    </row>
    <row r="21" customFormat="false" ht="12.75" hidden="false" customHeight="false" outlineLevel="0" collapsed="false">
      <c r="A21" s="3" t="n">
        <v>30</v>
      </c>
      <c r="B21" s="8" t="n">
        <v>37</v>
      </c>
      <c r="C21" s="8" t="n">
        <v>32.5</v>
      </c>
      <c r="D21" s="8" t="n">
        <v>6.4</v>
      </c>
      <c r="E21" s="8" t="n">
        <v>3.8</v>
      </c>
    </row>
    <row r="22" customFormat="false" ht="12.75" hidden="false" customHeight="false" outlineLevel="0" collapsed="false">
      <c r="A22" s="3" t="n">
        <v>40</v>
      </c>
      <c r="B22" s="8" t="n">
        <v>45.8</v>
      </c>
      <c r="C22" s="8" t="n">
        <v>39.9</v>
      </c>
      <c r="D22" s="8" t="n">
        <v>8.6</v>
      </c>
      <c r="E22" s="8" t="n">
        <v>4.7</v>
      </c>
    </row>
    <row r="23" customFormat="false" ht="12.75" hidden="false" customHeight="false" outlineLevel="0" collapsed="false">
      <c r="A23" s="3" t="n">
        <v>50</v>
      </c>
      <c r="B23" s="8" t="n">
        <v>54.3</v>
      </c>
      <c r="C23" s="8" t="n">
        <v>47</v>
      </c>
      <c r="D23" s="8" t="n">
        <v>11.3</v>
      </c>
      <c r="E23" s="8" t="n">
        <v>5.9</v>
      </c>
    </row>
    <row r="24" customFormat="false" ht="12.75" hidden="false" customHeight="false" outlineLevel="0" collapsed="false">
      <c r="A24" s="3" t="n">
        <v>60</v>
      </c>
      <c r="B24" s="8" t="n">
        <v>62.7</v>
      </c>
      <c r="C24" s="8" t="n">
        <v>53.8</v>
      </c>
      <c r="D24" s="8" t="n">
        <v>14.5</v>
      </c>
      <c r="E24" s="8" t="n">
        <v>7.3</v>
      </c>
    </row>
    <row r="25" customFormat="false" ht="12.75" hidden="false" customHeight="false" outlineLevel="0" collapsed="false">
      <c r="A25" s="3" t="n">
        <v>70</v>
      </c>
      <c r="B25" s="11" t="n">
        <v>70.4</v>
      </c>
      <c r="C25" s="11" t="n">
        <v>59</v>
      </c>
      <c r="D25" s="11" t="n">
        <v>17.8</v>
      </c>
      <c r="E25" s="11" t="n">
        <v>8.8</v>
      </c>
    </row>
    <row r="26" customFormat="false" ht="12.75" hidden="false" customHeight="false" outlineLevel="0" collapsed="false">
      <c r="A26" s="3" t="n">
        <v>80</v>
      </c>
      <c r="B26" s="8" t="n">
        <v>76.6</v>
      </c>
      <c r="C26" s="8" t="n">
        <v>64.1</v>
      </c>
      <c r="D26" s="8" t="n">
        <v>21.4</v>
      </c>
      <c r="E26" s="8" t="n">
        <v>10.5</v>
      </c>
    </row>
    <row r="27" customFormat="false" ht="12.75" hidden="false" customHeight="false" outlineLevel="0" collapsed="false">
      <c r="A27" s="3" t="n">
        <v>90</v>
      </c>
      <c r="B27" s="8" t="n">
        <v>87.2</v>
      </c>
      <c r="C27" s="8" t="n">
        <v>71</v>
      </c>
      <c r="D27" s="8" t="n">
        <v>25.2</v>
      </c>
      <c r="E27" s="8" t="n">
        <v>12.6</v>
      </c>
    </row>
    <row r="28" customFormat="false" ht="12.75" hidden="false" customHeight="false" outlineLevel="0" collapsed="false">
      <c r="A28" s="3" t="n">
        <v>100</v>
      </c>
      <c r="B28" s="8" t="n">
        <v>95.3</v>
      </c>
      <c r="C28" s="8" t="n">
        <v>79.5</v>
      </c>
      <c r="D28" s="8" t="n">
        <v>29.4</v>
      </c>
      <c r="E28" s="8" t="n">
        <v>14.7</v>
      </c>
    </row>
    <row r="29" customFormat="false" ht="12.75" hidden="false" customHeight="false" outlineLevel="0" collapsed="false">
      <c r="A29" s="3" t="n">
        <v>110</v>
      </c>
      <c r="B29" s="8" t="n">
        <v>102.6</v>
      </c>
      <c r="C29" s="8" t="n">
        <v>85.7</v>
      </c>
      <c r="D29" s="8" t="n">
        <v>33.5</v>
      </c>
      <c r="E29" s="8" t="n">
        <v>17</v>
      </c>
    </row>
    <row r="30" customFormat="false" ht="12.75" hidden="false" customHeight="false" outlineLevel="0" collapsed="false">
      <c r="A30" s="3" t="n">
        <v>120</v>
      </c>
      <c r="B30" s="8" t="n">
        <v>109.8</v>
      </c>
      <c r="C30" s="8" t="n">
        <v>91.3</v>
      </c>
      <c r="D30" s="8" t="n">
        <v>37.6</v>
      </c>
      <c r="E30" s="8" t="n">
        <v>1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20:41:00Z</dcterms:created>
  <dc:creator>Kevin Stillwell</dc:creator>
  <dc:description/>
  <dc:language>en-US</dc:language>
  <cp:lastModifiedBy>Kevin Stillwell</cp:lastModifiedBy>
  <cp:lastPrinted>2010-05-05T21:37:57Z</cp:lastPrinted>
  <dcterms:modified xsi:type="dcterms:W3CDTF">2010-11-12T23:59:15Z</dcterms:modified>
  <cp:revision>0</cp:revision>
  <dc:subject/>
  <dc:title/>
</cp:coreProperties>
</file>