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1105-1106-1107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1105-1106-1107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 9-25-10</t>
  </si>
  <si>
    <t xml:space="preserve"> 06yzf250-f2-ctg</t>
  </si>
  <si>
    <t xml:space="preserve"> stk1100f, stk1101f, stk1102f, stk1103f, stk1104f</t>
  </si>
  <si>
    <t xml:space="preserve">Dyno series to determine how mv shim quantity affects LS and MS comp numbers. </t>
  </si>
  <si>
    <t xml:space="preserve"> .43 float</t>
  </si>
  <si>
    <t xml:space="preserve"> .33 float</t>
  </si>
  <si>
    <t xml:space="preserve"> .23 float</t>
  </si>
  <si>
    <t xml:space="preserve"> .13 float</t>
  </si>
  <si>
    <t xml:space="preserve"> .03 float</t>
  </si>
  <si>
    <t xml:space="preserve"> 1004, pg1</t>
  </si>
  <si>
    <t xml:space="preserve"> 1003, pg1</t>
  </si>
  <si>
    <t xml:space="preserve"> 1102, pg1</t>
  </si>
  <si>
    <t xml:space="preserve"> 1101 pg1</t>
  </si>
  <si>
    <t xml:space="preserve"> 1100, pg1</t>
  </si>
  <si>
    <t xml:space="preserve">ips</t>
  </si>
  <si>
    <t xml:space="preserve">co</t>
  </si>
  <si>
    <t xml:space="preserve"> lb 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u val="single"/>
      <sz val="10"/>
      <name val="Arial"/>
      <family val="0"/>
    </font>
    <font>
      <sz val="10"/>
      <color rgb="FF9933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0" min="2" style="0" width="11.7"/>
    <col collapsed="false" customWidth="true" hidden="false" outlineLevel="0" max="21" min="21" style="0" width="11.56"/>
    <col collapsed="false" customWidth="true" hidden="false" outlineLevel="0" max="22" min="22" style="0" width="10.71"/>
    <col collapsed="false" customWidth="true" hidden="false" outlineLevel="0" max="23" min="23" style="0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2" t="s">
        <v>3</v>
      </c>
    </row>
    <row r="6" customFormat="false" ht="12.75" hidden="false" customHeight="false" outlineLevel="0" collapsed="false">
      <c r="B6" s="3"/>
      <c r="C6" s="3"/>
      <c r="D6" s="3"/>
      <c r="E6" s="3"/>
    </row>
    <row r="7" customFormat="false" ht="12.75" hidden="false" customHeight="false" outlineLevel="0" collapsed="false">
      <c r="B7" s="3"/>
      <c r="C7" s="3"/>
      <c r="D7" s="3"/>
      <c r="E7" s="3"/>
    </row>
    <row r="8" customFormat="false" ht="12.75" hidden="false" customHeight="false" outlineLevel="0" collapsed="false">
      <c r="A8" s="4"/>
      <c r="B8" s="5" t="s">
        <v>4</v>
      </c>
      <c r="C8" s="5"/>
      <c r="D8" s="5" t="s">
        <v>5</v>
      </c>
      <c r="E8" s="5"/>
      <c r="F8" s="5" t="s">
        <v>6</v>
      </c>
      <c r="G8" s="5"/>
      <c r="H8" s="5" t="s">
        <v>7</v>
      </c>
      <c r="I8" s="5"/>
      <c r="J8" s="5" t="s">
        <v>8</v>
      </c>
    </row>
    <row r="9" customFormat="false" ht="12.75" hidden="false" customHeight="false" outlineLevel="0" collapsed="false">
      <c r="A9" s="4"/>
      <c r="B9" s="4" t="s">
        <v>9</v>
      </c>
      <c r="C9" s="4"/>
      <c r="D9" s="4" t="s">
        <v>10</v>
      </c>
      <c r="E9" s="4"/>
      <c r="F9" s="4" t="s">
        <v>11</v>
      </c>
      <c r="G9" s="4"/>
      <c r="H9" s="4" t="s">
        <v>12</v>
      </c>
      <c r="I9" s="4"/>
      <c r="J9" s="4" t="s">
        <v>13</v>
      </c>
    </row>
    <row r="10" customFormat="false" ht="12.75" hidden="false" customHeight="false" outlineLevel="0" collapsed="false">
      <c r="A10" s="4" t="s">
        <v>14</v>
      </c>
      <c r="B10" s="4" t="s">
        <v>15</v>
      </c>
      <c r="C10" s="6" t="s">
        <v>16</v>
      </c>
      <c r="D10" s="4" t="s">
        <v>15</v>
      </c>
      <c r="E10" s="6" t="s">
        <v>16</v>
      </c>
      <c r="F10" s="4" t="s">
        <v>15</v>
      </c>
      <c r="G10" s="6" t="s">
        <v>16</v>
      </c>
      <c r="H10" s="4" t="s">
        <v>15</v>
      </c>
      <c r="I10" s="6" t="s">
        <v>16</v>
      </c>
      <c r="J10" s="4" t="s">
        <v>15</v>
      </c>
    </row>
    <row r="11" customFormat="false" ht="12.75" hidden="false" customHeight="false" outlineLevel="0" collapsed="false">
      <c r="A11" s="4" t="n">
        <v>1</v>
      </c>
      <c r="B11" s="7" t="n">
        <v>3.6</v>
      </c>
      <c r="C11" s="8" t="n">
        <f aca="false">D11-B11</f>
        <v>0.1</v>
      </c>
      <c r="D11" s="7" t="n">
        <v>3.7</v>
      </c>
      <c r="E11" s="8" t="n">
        <f aca="false">F11-D11</f>
        <v>-0.3</v>
      </c>
      <c r="F11" s="7" t="n">
        <v>3.4</v>
      </c>
      <c r="G11" s="8" t="n">
        <f aca="false">H11-F11</f>
        <v>0.4</v>
      </c>
      <c r="H11" s="7" t="n">
        <v>3.8</v>
      </c>
      <c r="I11" s="8" t="n">
        <f aca="false">J11-H11</f>
        <v>0.4</v>
      </c>
      <c r="J11" s="7" t="n">
        <v>4.2</v>
      </c>
    </row>
    <row r="12" customFormat="false" ht="12.75" hidden="false" customHeight="false" outlineLevel="0" collapsed="false">
      <c r="A12" s="4" t="n">
        <v>2</v>
      </c>
      <c r="B12" s="7" t="n">
        <v>4.9</v>
      </c>
      <c r="C12" s="8" t="n">
        <f aca="false">D12-B12</f>
        <v>0</v>
      </c>
      <c r="D12" s="7" t="n">
        <v>4.9</v>
      </c>
      <c r="E12" s="8" t="n">
        <f aca="false">F12-D12</f>
        <v>-0.100000000000001</v>
      </c>
      <c r="F12" s="7" t="n">
        <v>4.8</v>
      </c>
      <c r="G12" s="8" t="n">
        <f aca="false">H12-F12</f>
        <v>0.8</v>
      </c>
      <c r="H12" s="7" t="n">
        <v>5.6</v>
      </c>
      <c r="I12" s="8" t="n">
        <f aca="false">J12-H12</f>
        <v>0.4</v>
      </c>
      <c r="J12" s="7" t="n">
        <v>6</v>
      </c>
    </row>
    <row r="13" customFormat="false" ht="12.75" hidden="false" customHeight="false" outlineLevel="0" collapsed="false">
      <c r="A13" s="4" t="n">
        <v>3</v>
      </c>
      <c r="B13" s="9" t="n">
        <v>6</v>
      </c>
      <c r="C13" s="10" t="n">
        <f aca="false">D13-B13</f>
        <v>0</v>
      </c>
      <c r="D13" s="9" t="n">
        <v>6</v>
      </c>
      <c r="E13" s="10" t="n">
        <f aca="false">F13-D13</f>
        <v>0</v>
      </c>
      <c r="F13" s="9" t="n">
        <v>6</v>
      </c>
      <c r="G13" s="10" t="n">
        <f aca="false">H13-F13</f>
        <v>1.1</v>
      </c>
      <c r="H13" s="9" t="n">
        <v>7.1</v>
      </c>
      <c r="I13" s="10" t="n">
        <f aca="false">J13-H13</f>
        <v>1.1</v>
      </c>
      <c r="J13" s="9" t="n">
        <v>8.2</v>
      </c>
    </row>
    <row r="14" customFormat="false" ht="12.75" hidden="false" customHeight="false" outlineLevel="0" collapsed="false">
      <c r="A14" s="4" t="n">
        <v>4</v>
      </c>
      <c r="B14" s="7" t="n">
        <v>6.9</v>
      </c>
      <c r="C14" s="8" t="n">
        <f aca="false">D14-B14</f>
        <v>-0.2</v>
      </c>
      <c r="D14" s="7" t="n">
        <v>6.7</v>
      </c>
      <c r="E14" s="8" t="n">
        <f aca="false">F14-D14</f>
        <v>0.2</v>
      </c>
      <c r="F14" s="7" t="n">
        <v>6.9</v>
      </c>
      <c r="G14" s="8" t="n">
        <f aca="false">H14-F14</f>
        <v>1.6</v>
      </c>
      <c r="H14" s="7" t="n">
        <v>8.5</v>
      </c>
      <c r="I14" s="8" t="n">
        <f aca="false">J14-H14</f>
        <v>1.8</v>
      </c>
      <c r="J14" s="7" t="n">
        <v>10.3</v>
      </c>
    </row>
    <row r="15" customFormat="false" ht="12.75" hidden="false" customHeight="false" outlineLevel="0" collapsed="false">
      <c r="A15" s="4" t="n">
        <v>5</v>
      </c>
      <c r="B15" s="7" t="n">
        <v>7.4</v>
      </c>
      <c r="C15" s="8" t="n">
        <f aca="false">D15-B15</f>
        <v>0</v>
      </c>
      <c r="D15" s="7" t="n">
        <v>7.4</v>
      </c>
      <c r="E15" s="8" t="n">
        <f aca="false">F15-D15</f>
        <v>0.3</v>
      </c>
      <c r="F15" s="7" t="n">
        <v>7.7</v>
      </c>
      <c r="G15" s="8" t="n">
        <f aca="false">H15-F15</f>
        <v>1.6</v>
      </c>
      <c r="H15" s="7" t="n">
        <v>9.3</v>
      </c>
      <c r="I15" s="8" t="n">
        <f aca="false">J15-H15</f>
        <v>2.5</v>
      </c>
      <c r="J15" s="7" t="n">
        <v>11.8</v>
      </c>
    </row>
    <row r="16" customFormat="false" ht="12.75" hidden="false" customHeight="false" outlineLevel="0" collapsed="false">
      <c r="A16" s="4" t="n">
        <v>10</v>
      </c>
      <c r="B16" s="9" t="n">
        <v>9.2</v>
      </c>
      <c r="C16" s="10" t="n">
        <f aca="false">D16-B16</f>
        <v>0.4</v>
      </c>
      <c r="D16" s="9" t="n">
        <v>9.6</v>
      </c>
      <c r="E16" s="10" t="n">
        <f aca="false">F16-D16</f>
        <v>0.5</v>
      </c>
      <c r="F16" s="9" t="n">
        <v>10.1</v>
      </c>
      <c r="G16" s="10" t="n">
        <f aca="false">H16-F16</f>
        <v>2.4</v>
      </c>
      <c r="H16" s="9" t="n">
        <v>12.5</v>
      </c>
      <c r="I16" s="10" t="n">
        <f aca="false">J16-H16</f>
        <v>4.5</v>
      </c>
      <c r="J16" s="9" t="n">
        <v>17</v>
      </c>
    </row>
    <row r="17" customFormat="false" ht="12.75" hidden="false" customHeight="false" outlineLevel="0" collapsed="false">
      <c r="A17" s="4" t="n">
        <v>20</v>
      </c>
      <c r="B17" s="7" t="n">
        <v>12</v>
      </c>
      <c r="C17" s="8" t="n">
        <f aca="false">D17-B17</f>
        <v>0.9</v>
      </c>
      <c r="D17" s="7" t="n">
        <v>12.9</v>
      </c>
      <c r="E17" s="8" t="n">
        <f aca="false">F17-D17</f>
        <v>1.4</v>
      </c>
      <c r="F17" s="7" t="n">
        <v>14.3</v>
      </c>
      <c r="G17" s="8" t="n">
        <f aca="false">H17-F17</f>
        <v>3.8</v>
      </c>
      <c r="H17" s="7" t="n">
        <v>18.1</v>
      </c>
      <c r="I17" s="8" t="n">
        <f aca="false">J17-H17</f>
        <v>6.7</v>
      </c>
      <c r="J17" s="7" t="n">
        <v>24.8</v>
      </c>
    </row>
    <row r="18" customFormat="false" ht="12.75" hidden="false" customHeight="false" outlineLevel="0" collapsed="false">
      <c r="A18" s="4" t="n">
        <v>30</v>
      </c>
      <c r="B18" s="7" t="n">
        <v>15.2</v>
      </c>
      <c r="C18" s="8" t="n">
        <f aca="false">D18-B18</f>
        <v>1.3</v>
      </c>
      <c r="D18" s="7" t="n">
        <v>16.5</v>
      </c>
      <c r="E18" s="8" t="n">
        <f aca="false">F18-D18</f>
        <v>2</v>
      </c>
      <c r="F18" s="7" t="n">
        <v>18.5</v>
      </c>
      <c r="G18" s="8" t="n">
        <f aca="false">H18-F18</f>
        <v>4.9</v>
      </c>
      <c r="H18" s="7" t="n">
        <v>23.4</v>
      </c>
      <c r="I18" s="8" t="n">
        <f aca="false">J18-H18</f>
        <v>8.5</v>
      </c>
      <c r="J18" s="7" t="n">
        <v>31.9</v>
      </c>
    </row>
    <row r="19" customFormat="false" ht="12.75" hidden="false" customHeight="false" outlineLevel="0" collapsed="false">
      <c r="A19" s="4" t="n">
        <v>40</v>
      </c>
      <c r="B19" s="7" t="n">
        <v>18.5</v>
      </c>
      <c r="C19" s="8" t="n">
        <f aca="false">D19-B19</f>
        <v>1.8</v>
      </c>
      <c r="D19" s="7" t="n">
        <v>20.3</v>
      </c>
      <c r="E19" s="8" t="n">
        <f aca="false">F19-D19</f>
        <v>3</v>
      </c>
      <c r="F19" s="7" t="n">
        <v>23.3</v>
      </c>
      <c r="G19" s="8" t="n">
        <f aca="false">H19-F19</f>
        <v>5.8</v>
      </c>
      <c r="H19" s="7" t="n">
        <v>29.1</v>
      </c>
      <c r="I19" s="8" t="n">
        <f aca="false">J19-H19</f>
        <v>10.4</v>
      </c>
      <c r="J19" s="7" t="n">
        <v>39.5</v>
      </c>
    </row>
    <row r="20" customFormat="false" ht="12.75" hidden="false" customHeight="false" outlineLevel="0" collapsed="false">
      <c r="A20" s="4" t="n">
        <v>50</v>
      </c>
      <c r="B20" s="7" t="n">
        <v>22.4</v>
      </c>
      <c r="C20" s="8" t="n">
        <f aca="false">D20-B20</f>
        <v>2.4</v>
      </c>
      <c r="D20" s="7" t="n">
        <v>24.8</v>
      </c>
      <c r="E20" s="8" t="n">
        <f aca="false">F20-D20</f>
        <v>3.5</v>
      </c>
      <c r="F20" s="7" t="n">
        <v>28.3</v>
      </c>
      <c r="G20" s="8" t="n">
        <f aca="false">H20-F20</f>
        <v>7.2</v>
      </c>
      <c r="H20" s="7" t="n">
        <v>35.5</v>
      </c>
      <c r="I20" s="8" t="n">
        <f aca="false">J20-H20</f>
        <v>12</v>
      </c>
      <c r="J20" s="7" t="n">
        <v>47.5</v>
      </c>
    </row>
    <row r="21" customFormat="false" ht="12.75" hidden="false" customHeight="false" outlineLevel="0" collapsed="false">
      <c r="A21" s="4" t="n">
        <v>60</v>
      </c>
      <c r="B21" s="7" t="n">
        <v>26.5</v>
      </c>
      <c r="C21" s="8" t="n">
        <f aca="false">D21-B21</f>
        <v>2.8</v>
      </c>
      <c r="D21" s="7" t="n">
        <v>29.3</v>
      </c>
      <c r="E21" s="8" t="n">
        <f aca="false">F21-D21</f>
        <v>4.7</v>
      </c>
      <c r="F21" s="7" t="n">
        <v>34</v>
      </c>
      <c r="G21" s="8" t="n">
        <f aca="false">H21-F21</f>
        <v>7.7</v>
      </c>
      <c r="H21" s="7" t="n">
        <v>41.7</v>
      </c>
      <c r="I21" s="8" t="n">
        <f aca="false">J21-H21</f>
        <v>13</v>
      </c>
      <c r="J21" s="7" t="n">
        <v>54.7</v>
      </c>
    </row>
    <row r="22" customFormat="false" ht="12.75" hidden="false" customHeight="false" outlineLevel="0" collapsed="false">
      <c r="A22" s="4" t="n">
        <v>70</v>
      </c>
      <c r="B22" s="9" t="n">
        <v>30.5</v>
      </c>
      <c r="C22" s="10" t="n">
        <f aca="false">D22-B22</f>
        <v>3.8</v>
      </c>
      <c r="D22" s="9" t="n">
        <v>34.3</v>
      </c>
      <c r="E22" s="10" t="n">
        <f aca="false">F22-D22</f>
        <v>5.3</v>
      </c>
      <c r="F22" s="9" t="n">
        <v>39.6</v>
      </c>
      <c r="G22" s="10" t="n">
        <f aca="false">H22-F22</f>
        <v>8.4</v>
      </c>
      <c r="H22" s="9" t="n">
        <v>48</v>
      </c>
      <c r="I22" s="10" t="n">
        <f aca="false">J22-H22</f>
        <v>14.6</v>
      </c>
      <c r="J22" s="9" t="n">
        <v>62.6</v>
      </c>
    </row>
    <row r="23" customFormat="false" ht="12.75" hidden="false" customHeight="false" outlineLevel="0" collapsed="false">
      <c r="A23" s="4" t="n">
        <v>80</v>
      </c>
      <c r="B23" s="7" t="n">
        <v>35.4</v>
      </c>
      <c r="C23" s="8" t="n">
        <f aca="false">D23-B23</f>
        <v>4.1</v>
      </c>
      <c r="D23" s="7" t="n">
        <v>39.5</v>
      </c>
      <c r="E23" s="8" t="n">
        <f aca="false">F23-D23</f>
        <v>5.9</v>
      </c>
      <c r="F23" s="7" t="n">
        <v>45.4</v>
      </c>
      <c r="G23" s="8" t="n">
        <f aca="false">H23-F23</f>
        <v>9.1</v>
      </c>
      <c r="H23" s="7" t="n">
        <v>54.5</v>
      </c>
      <c r="I23" s="8" t="n">
        <f aca="false">J23-H23</f>
        <v>14.7</v>
      </c>
      <c r="J23" s="7" t="n">
        <v>69.2</v>
      </c>
    </row>
    <row r="24" customFormat="false" ht="12.75" hidden="false" customHeight="false" outlineLevel="0" collapsed="false">
      <c r="A24" s="4" t="n">
        <v>90</v>
      </c>
      <c r="B24" s="7" t="n">
        <v>40.1</v>
      </c>
      <c r="C24" s="8" t="n">
        <f aca="false">D24-B24</f>
        <v>4.8</v>
      </c>
      <c r="D24" s="7" t="n">
        <v>44.9</v>
      </c>
      <c r="E24" s="8" t="n">
        <f aca="false">F24-D24</f>
        <v>6.1</v>
      </c>
      <c r="F24" s="7" t="n">
        <v>51</v>
      </c>
      <c r="G24" s="8" t="n">
        <f aca="false">H24-F24</f>
        <v>9.6</v>
      </c>
      <c r="H24" s="7" t="n">
        <v>60.6</v>
      </c>
      <c r="I24" s="8" t="n">
        <f aca="false">J24-H24</f>
        <v>15.2</v>
      </c>
      <c r="J24" s="7" t="n">
        <v>75.8</v>
      </c>
    </row>
    <row r="25" customFormat="false" ht="12.75" hidden="false" customHeight="false" outlineLevel="0" collapsed="false">
      <c r="A25" s="4" t="n">
        <v>100</v>
      </c>
      <c r="B25" s="7" t="n">
        <v>44.4</v>
      </c>
      <c r="C25" s="8" t="n">
        <f aca="false">D25-B25</f>
        <v>6</v>
      </c>
      <c r="D25" s="7" t="n">
        <v>50.4</v>
      </c>
      <c r="E25" s="8" t="n">
        <f aca="false">F25-D25</f>
        <v>6.4</v>
      </c>
      <c r="F25" s="7" t="n">
        <v>56.8</v>
      </c>
      <c r="G25" s="8" t="n">
        <f aca="false">H25-F25</f>
        <v>9.60000000000001</v>
      </c>
      <c r="H25" s="7" t="n">
        <v>66.4</v>
      </c>
      <c r="I25" s="8" t="n">
        <f aca="false">J25-H25</f>
        <v>16.3</v>
      </c>
      <c r="J25" s="7" t="n">
        <v>82.7</v>
      </c>
    </row>
    <row r="26" customFormat="false" ht="12.75" hidden="false" customHeight="false" outlineLevel="0" collapsed="false">
      <c r="A26" s="4" t="n">
        <v>110</v>
      </c>
      <c r="B26" s="7" t="n">
        <v>49.9</v>
      </c>
      <c r="C26" s="8" t="n">
        <f aca="false">D26-B26</f>
        <v>5.3</v>
      </c>
      <c r="D26" s="7" t="n">
        <v>55.2</v>
      </c>
      <c r="E26" s="8" t="n">
        <f aca="false">F26-D26</f>
        <v>7.09999999999999</v>
      </c>
      <c r="F26" s="7" t="n">
        <v>62.3</v>
      </c>
      <c r="G26" s="8" t="n">
        <f aca="false">H26-F26</f>
        <v>10.2</v>
      </c>
      <c r="H26" s="7" t="n">
        <v>72.5</v>
      </c>
      <c r="I26" s="8" t="n">
        <f aca="false">J26-H26</f>
        <v>16.1</v>
      </c>
      <c r="J26" s="7" t="n">
        <v>88.6</v>
      </c>
    </row>
    <row r="27" customFormat="false" ht="12.75" hidden="false" customHeight="false" outlineLevel="0" collapsed="false">
      <c r="A27" s="4" t="n">
        <v>120</v>
      </c>
      <c r="B27" s="7" t="n">
        <v>54.7</v>
      </c>
      <c r="C27" s="8" t="n">
        <f aca="false">D27-B27</f>
        <v>5.8</v>
      </c>
      <c r="D27" s="7" t="n">
        <v>60.5</v>
      </c>
      <c r="E27" s="8" t="n">
        <f aca="false">F27-D27</f>
        <v>7.3</v>
      </c>
      <c r="F27" s="7" t="n">
        <v>67.8</v>
      </c>
      <c r="G27" s="8" t="n">
        <f aca="false">H27-F27</f>
        <v>10.6</v>
      </c>
      <c r="H27" s="7" t="n">
        <v>78.4</v>
      </c>
      <c r="I27" s="8" t="n">
        <f aca="false">J27-H27</f>
        <v>16.7</v>
      </c>
      <c r="J27" s="7" t="n">
        <v>95.1</v>
      </c>
    </row>
    <row r="28" customFormat="false" ht="12.75" hidden="false" customHeight="false" outlineLevel="0" collapsed="false">
      <c r="F2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19:28:47Z</dcterms:created>
  <dc:creator>Kevin Stillwell</dc:creator>
  <dc:description/>
  <dc:language>en-US</dc:language>
  <cp:lastModifiedBy>Kevin Stillwell</cp:lastModifiedBy>
  <dcterms:modified xsi:type="dcterms:W3CDTF">2010-10-28T13:33:55Z</dcterms:modified>
  <cp:revision>0</cp:revision>
  <dc:subject/>
  <dc:title/>
</cp:coreProperties>
</file>