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105-1106-11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 9-25-10</t>
  </si>
  <si>
    <t xml:space="preserve"> 06yzf250-f2-ctg</t>
  </si>
  <si>
    <t xml:space="preserve"> stk1105f, stk1106f, stk1107f</t>
  </si>
  <si>
    <t xml:space="preserve">Dyno series to determine how mv shim quantity affects LS and MS comp numbers. </t>
  </si>
  <si>
    <t xml:space="preserve"> .33 float</t>
  </si>
  <si>
    <t xml:space="preserve"> .23 float</t>
  </si>
  <si>
    <t xml:space="preserve"> .13 float</t>
  </si>
  <si>
    <t xml:space="preserve"> 1005, pg1</t>
  </si>
  <si>
    <t xml:space="preserve"> 1006, pg1</t>
  </si>
  <si>
    <t xml:space="preserve"> 1107, pg1</t>
  </si>
  <si>
    <t xml:space="preserve">ips</t>
  </si>
  <si>
    <t xml:space="preserve">co</t>
  </si>
  <si>
    <t xml:space="preserve"> lb 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u val="single"/>
      <sz val="10"/>
      <name val="Arial"/>
      <family val="0"/>
    </font>
    <font>
      <sz val="10"/>
      <color rgb="FF9933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9</xdr:col>
      <xdr:colOff>100440</xdr:colOff>
      <xdr:row>2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40760" y="3886200"/>
          <a:ext cx="10044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11.7"/>
    <col collapsed="false" customWidth="true" hidden="false" outlineLevel="0" max="21" min="21" style="0" width="11.56"/>
    <col collapsed="false" customWidth="true" hidden="false" outlineLevel="0" max="22" min="22" style="0" width="10.71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A8" s="4"/>
      <c r="B8" s="5" t="s">
        <v>4</v>
      </c>
      <c r="C8" s="5"/>
      <c r="D8" s="5" t="s">
        <v>5</v>
      </c>
      <c r="E8" s="5"/>
      <c r="F8" s="5" t="s">
        <v>6</v>
      </c>
    </row>
    <row r="9" customFormat="false" ht="12.75" hidden="false" customHeight="false" outlineLevel="0" collapsed="false">
      <c r="A9" s="4"/>
      <c r="B9" s="4" t="s">
        <v>7</v>
      </c>
      <c r="C9" s="4"/>
      <c r="D9" s="4" t="s">
        <v>8</v>
      </c>
      <c r="E9" s="4"/>
      <c r="F9" s="4" t="s">
        <v>9</v>
      </c>
    </row>
    <row r="10" customFormat="false" ht="12.75" hidden="false" customHeight="false" outlineLevel="0" collapsed="false">
      <c r="A10" s="4" t="s">
        <v>10</v>
      </c>
      <c r="B10" s="4" t="s">
        <v>11</v>
      </c>
      <c r="C10" s="6" t="s">
        <v>12</v>
      </c>
      <c r="D10" s="4" t="s">
        <v>11</v>
      </c>
      <c r="E10" s="6" t="s">
        <v>12</v>
      </c>
      <c r="F10" s="4" t="s">
        <v>11</v>
      </c>
    </row>
    <row r="11" customFormat="false" ht="12.75" hidden="false" customHeight="false" outlineLevel="0" collapsed="false">
      <c r="A11" s="4" t="n">
        <v>1</v>
      </c>
      <c r="B11" s="7" t="n">
        <v>3.6</v>
      </c>
      <c r="C11" s="8" t="n">
        <f aca="false">D11-B11</f>
        <v>0.6</v>
      </c>
      <c r="D11" s="7" t="n">
        <v>4.2</v>
      </c>
      <c r="E11" s="8" t="n">
        <f aca="false">F11-D11</f>
        <v>-0.100000000000001</v>
      </c>
      <c r="F11" s="7" t="n">
        <v>4.1</v>
      </c>
    </row>
    <row r="12" customFormat="false" ht="12.75" hidden="false" customHeight="false" outlineLevel="0" collapsed="false">
      <c r="A12" s="4" t="n">
        <v>2</v>
      </c>
      <c r="B12" s="7" t="n">
        <v>5</v>
      </c>
      <c r="C12" s="8" t="n">
        <f aca="false">D12-B12</f>
        <v>0.2</v>
      </c>
      <c r="D12" s="7" t="n">
        <v>5.2</v>
      </c>
      <c r="E12" s="8" t="n">
        <f aca="false">F12-D12</f>
        <v>0.6</v>
      </c>
      <c r="F12" s="7" t="n">
        <v>5.8</v>
      </c>
    </row>
    <row r="13" customFormat="false" ht="12.75" hidden="false" customHeight="false" outlineLevel="0" collapsed="false">
      <c r="A13" s="4" t="n">
        <v>3</v>
      </c>
      <c r="B13" s="9" t="n">
        <v>6.1</v>
      </c>
      <c r="C13" s="10" t="n">
        <f aca="false">D13-B13</f>
        <v>0.100000000000001</v>
      </c>
      <c r="D13" s="9" t="n">
        <v>6.2</v>
      </c>
      <c r="E13" s="10" t="n">
        <f aca="false">F13-D13</f>
        <v>1.2</v>
      </c>
      <c r="F13" s="9" t="n">
        <v>7.4</v>
      </c>
    </row>
    <row r="14" customFormat="false" ht="12.75" hidden="false" customHeight="false" outlineLevel="0" collapsed="false">
      <c r="A14" s="4" t="n">
        <v>4</v>
      </c>
      <c r="B14" s="7" t="n">
        <v>6.9</v>
      </c>
      <c r="C14" s="8" t="n">
        <f aca="false">D14-B14</f>
        <v>0.199999999999999</v>
      </c>
      <c r="D14" s="7" t="n">
        <v>7.1</v>
      </c>
      <c r="E14" s="8" t="n">
        <f aca="false">F14-D14</f>
        <v>1.5</v>
      </c>
      <c r="F14" s="7" t="n">
        <v>8.6</v>
      </c>
    </row>
    <row r="15" customFormat="false" ht="12.75" hidden="false" customHeight="false" outlineLevel="0" collapsed="false">
      <c r="A15" s="4" t="n">
        <v>5</v>
      </c>
      <c r="B15" s="7" t="n">
        <v>7.5</v>
      </c>
      <c r="C15" s="8" t="n">
        <f aca="false">D15-B15</f>
        <v>0.3</v>
      </c>
      <c r="D15" s="7" t="n">
        <v>7.8</v>
      </c>
      <c r="E15" s="8" t="n">
        <f aca="false">F15-D15</f>
        <v>1.9</v>
      </c>
      <c r="F15" s="7" t="n">
        <v>9.7</v>
      </c>
    </row>
    <row r="16" customFormat="false" ht="12.75" hidden="false" customHeight="false" outlineLevel="0" collapsed="false">
      <c r="A16" s="4" t="n">
        <v>10</v>
      </c>
      <c r="B16" s="9" t="n">
        <v>9.7</v>
      </c>
      <c r="C16" s="10" t="n">
        <f aca="false">D16-B16</f>
        <v>0.800000000000001</v>
      </c>
      <c r="D16" s="9" t="n">
        <v>10.5</v>
      </c>
      <c r="E16" s="10" t="n">
        <f aca="false">F16-D16</f>
        <v>3</v>
      </c>
      <c r="F16" s="9" t="n">
        <v>13.5</v>
      </c>
    </row>
    <row r="17" customFormat="false" ht="12.75" hidden="false" customHeight="false" outlineLevel="0" collapsed="false">
      <c r="A17" s="4" t="n">
        <v>20</v>
      </c>
      <c r="B17" s="7" t="n">
        <v>13.3</v>
      </c>
      <c r="C17" s="8" t="n">
        <f aca="false">D17-B17</f>
        <v>1.9</v>
      </c>
      <c r="D17" s="7" t="n">
        <v>15.2</v>
      </c>
      <c r="E17" s="8" t="n">
        <f aca="false">F17-D17</f>
        <v>4.6</v>
      </c>
      <c r="F17" s="7" t="n">
        <v>19.8</v>
      </c>
    </row>
    <row r="18" customFormat="false" ht="12.75" hidden="false" customHeight="false" outlineLevel="0" collapsed="false">
      <c r="A18" s="4" t="n">
        <v>30</v>
      </c>
      <c r="B18" s="7" t="n">
        <v>17.1</v>
      </c>
      <c r="C18" s="8" t="n">
        <f aca="false">D18-B18</f>
        <v>2.9</v>
      </c>
      <c r="D18" s="7" t="n">
        <v>20</v>
      </c>
      <c r="E18" s="8" t="n">
        <f aca="false">F18-D18</f>
        <v>6.1</v>
      </c>
      <c r="F18" s="7" t="n">
        <v>26.1</v>
      </c>
    </row>
    <row r="19" customFormat="false" ht="12.75" hidden="false" customHeight="false" outlineLevel="0" collapsed="false">
      <c r="A19" s="4" t="n">
        <v>40</v>
      </c>
      <c r="B19" s="7" t="n">
        <v>21.2</v>
      </c>
      <c r="C19" s="8" t="n">
        <f aca="false">D19-B19</f>
        <v>3.9</v>
      </c>
      <c r="D19" s="7" t="n">
        <v>25.1</v>
      </c>
      <c r="E19" s="8" t="n">
        <f aca="false">F19-D19</f>
        <v>7.3</v>
      </c>
      <c r="F19" s="7" t="n">
        <v>32.4</v>
      </c>
    </row>
    <row r="20" customFormat="false" ht="12.75" hidden="false" customHeight="false" outlineLevel="0" collapsed="false">
      <c r="A20" s="4" t="n">
        <v>50</v>
      </c>
      <c r="B20" s="7" t="n">
        <v>25.9</v>
      </c>
      <c r="C20" s="8" t="n">
        <f aca="false">D20-B20</f>
        <v>4.9</v>
      </c>
      <c r="D20" s="7" t="n">
        <v>30.8</v>
      </c>
      <c r="E20" s="8" t="n">
        <f aca="false">F20-D20</f>
        <v>8.6</v>
      </c>
      <c r="F20" s="7" t="n">
        <v>39.4</v>
      </c>
    </row>
    <row r="21" customFormat="false" ht="12.75" hidden="false" customHeight="false" outlineLevel="0" collapsed="false">
      <c r="A21" s="4" t="n">
        <v>60</v>
      </c>
      <c r="B21" s="7" t="n">
        <v>31.2</v>
      </c>
      <c r="C21" s="8" t="n">
        <f aca="false">D21-B21</f>
        <v>5.7</v>
      </c>
      <c r="D21" s="7" t="n">
        <v>36.9</v>
      </c>
      <c r="E21" s="8" t="n">
        <f aca="false">F21-D21</f>
        <v>9.5</v>
      </c>
      <c r="F21" s="7" t="n">
        <v>46.4</v>
      </c>
    </row>
    <row r="22" customFormat="false" ht="12.75" hidden="false" customHeight="false" outlineLevel="0" collapsed="false">
      <c r="A22" s="4" t="n">
        <v>70</v>
      </c>
      <c r="B22" s="9" t="n">
        <v>36.4</v>
      </c>
      <c r="C22" s="10" t="n">
        <f aca="false">D22-B22</f>
        <v>6.5</v>
      </c>
      <c r="D22" s="9" t="n">
        <v>42.9</v>
      </c>
      <c r="E22" s="10" t="n">
        <f aca="false">F22-D22</f>
        <v>11.6</v>
      </c>
      <c r="F22" s="9" t="n">
        <v>54.5</v>
      </c>
    </row>
    <row r="23" customFormat="false" ht="12.75" hidden="false" customHeight="false" outlineLevel="0" collapsed="false">
      <c r="A23" s="4" t="n">
        <v>80</v>
      </c>
      <c r="B23" s="7" t="n">
        <v>42.8</v>
      </c>
      <c r="C23" s="8" t="n">
        <f aca="false">D23-B23</f>
        <v>6.90000000000001</v>
      </c>
      <c r="D23" s="7" t="n">
        <v>49.7</v>
      </c>
      <c r="E23" s="8" t="n">
        <f aca="false">F23-D23</f>
        <v>12</v>
      </c>
      <c r="F23" s="7" t="n">
        <v>61.7</v>
      </c>
    </row>
    <row r="24" customFormat="false" ht="12.75" hidden="false" customHeight="false" outlineLevel="0" collapsed="false">
      <c r="A24" s="4" t="n">
        <v>90</v>
      </c>
      <c r="B24" s="7" t="n">
        <v>48.2</v>
      </c>
      <c r="C24" s="8" t="n">
        <f aca="false">D24-B24</f>
        <v>8.5</v>
      </c>
      <c r="D24" s="7" t="n">
        <v>56.7</v>
      </c>
      <c r="E24" s="8" t="n">
        <f aca="false">F24-D24</f>
        <v>12.3</v>
      </c>
      <c r="F24" s="7" t="n">
        <v>69</v>
      </c>
    </row>
    <row r="25" customFormat="false" ht="12.75" hidden="false" customHeight="false" outlineLevel="0" collapsed="false">
      <c r="A25" s="4" t="n">
        <v>100</v>
      </c>
      <c r="B25" s="7" t="n">
        <v>53.8</v>
      </c>
      <c r="C25" s="8" t="n">
        <f aca="false">D25-B25</f>
        <v>9.2</v>
      </c>
      <c r="D25" s="7" t="n">
        <v>63</v>
      </c>
      <c r="E25" s="8" t="n">
        <f aca="false">F25-D25</f>
        <v>12.6</v>
      </c>
      <c r="F25" s="7" t="n">
        <v>75.6</v>
      </c>
    </row>
    <row r="26" customFormat="false" ht="12.75" hidden="false" customHeight="false" outlineLevel="0" collapsed="false">
      <c r="A26" s="4" t="n">
        <v>110</v>
      </c>
      <c r="B26" s="7" t="n">
        <v>59.9</v>
      </c>
      <c r="C26" s="8" t="n">
        <f aca="false">D26-B26</f>
        <v>10.3</v>
      </c>
      <c r="D26" s="7" t="n">
        <v>70.2</v>
      </c>
      <c r="E26" s="8" t="n">
        <f aca="false">F26-D26</f>
        <v>12.1</v>
      </c>
      <c r="F26" s="7" t="n">
        <v>82.3</v>
      </c>
    </row>
    <row r="27" customFormat="false" ht="12.75" hidden="false" customHeight="false" outlineLevel="0" collapsed="false">
      <c r="A27" s="4" t="n">
        <v>120</v>
      </c>
      <c r="B27" s="7" t="n">
        <v>64.6</v>
      </c>
      <c r="C27" s="8" t="n">
        <f aca="false">D27-B27</f>
        <v>11.7</v>
      </c>
      <c r="D27" s="7" t="n">
        <v>76.3</v>
      </c>
      <c r="E27" s="8" t="n">
        <f aca="false">F27-D27</f>
        <v>13.1</v>
      </c>
      <c r="F27" s="7" t="n">
        <v>89.4</v>
      </c>
    </row>
    <row r="28" customFormat="false" ht="12.75" hidden="false" customHeight="false" outlineLevel="0" collapsed="false">
      <c r="F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28:47Z</dcterms:created>
  <dc:creator>Kevin Stillwell</dc:creator>
  <dc:description/>
  <dc:language>en-US</dc:language>
  <cp:lastModifiedBy>Kevin Stillwell</cp:lastModifiedBy>
  <dcterms:modified xsi:type="dcterms:W3CDTF">2010-09-27T19:38:42Z</dcterms:modified>
  <cp:revision>0</cp:revision>
  <dc:subject/>
  <dc:title/>
</cp:coreProperties>
</file>