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108-1110_comp_diff_smoothe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9-26-10</t>
  </si>
  <si>
    <t xml:space="preserve"> 06yzf250-f2-ctg</t>
  </si>
  <si>
    <t xml:space="preserve"> stk1108f, stk1109f, stk1110f, stk1111f</t>
  </si>
  <si>
    <t xml:space="preserve">Dyno series to determine how bv shims affect os, ls and ms.</t>
  </si>
  <si>
    <t xml:space="preserve"> force diff between various number of shims off the face of the bv pist</t>
  </si>
  <si>
    <t xml:space="preserve"> 20 - 32.12</t>
  </si>
  <si>
    <t xml:space="preserve"> 16 - 32.12</t>
  </si>
  <si>
    <t xml:space="preserve"> 12 - 32.12</t>
  </si>
  <si>
    <t xml:space="preserve"> 8 - 32.12</t>
  </si>
  <si>
    <t xml:space="preserve"> 1008, pg1</t>
  </si>
  <si>
    <t xml:space="preserve"> 1009, pg1</t>
  </si>
  <si>
    <t xml:space="preserve"> 1110, pg1</t>
  </si>
  <si>
    <t xml:space="preserve"> 1111, pg1</t>
  </si>
  <si>
    <t xml:space="preserve">ips</t>
  </si>
  <si>
    <t xml:space="preserve"> poly 3</t>
  </si>
  <si>
    <t xml:space="preserve"> lb diff</t>
  </si>
  <si>
    <t xml:space="preserve">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sz val="10"/>
      <color rgb="FF008000"/>
      <name val="Arial"/>
      <family val="0"/>
    </font>
    <font>
      <u val="single"/>
      <sz val="10"/>
      <name val="Arial"/>
      <family val="0"/>
    </font>
    <font>
      <sz val="10"/>
      <color rgb="FF9933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2" style="0" width="11.7"/>
    <col collapsed="false" customWidth="true" hidden="false" outlineLevel="0" max="9" min="9" style="0" width="5.71"/>
    <col collapsed="false" customWidth="true" hidden="false" outlineLevel="0" max="13" min="10" style="0" width="11.7"/>
    <col collapsed="false" customWidth="true" hidden="false" outlineLevel="0" max="21" min="21" style="0" width="11.56"/>
    <col collapsed="false" customWidth="true" hidden="false" outlineLevel="0" max="22" min="22" style="0" width="10.71"/>
    <col collapsed="false" customWidth="true" hidden="false" outlineLevel="0" max="23" min="23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3"/>
      <c r="C9" s="3"/>
      <c r="D9" s="3"/>
      <c r="E9" s="3"/>
    </row>
    <row r="10" customFormat="false" ht="12.75" hidden="false" customHeight="false" outlineLevel="0" collapsed="false">
      <c r="B10" s="3"/>
      <c r="C10" s="3"/>
      <c r="D10" s="3"/>
      <c r="E10" s="3"/>
    </row>
    <row r="11" customFormat="false" ht="12.75" hidden="false" customHeight="false" outlineLevel="0" collapsed="false">
      <c r="A11" s="4"/>
      <c r="B11" s="5" t="s">
        <v>5</v>
      </c>
      <c r="C11" s="5"/>
      <c r="D11" s="5" t="s">
        <v>6</v>
      </c>
      <c r="E11" s="5"/>
      <c r="F11" s="5" t="s">
        <v>7</v>
      </c>
      <c r="G11" s="5"/>
      <c r="H11" s="5" t="s">
        <v>8</v>
      </c>
    </row>
    <row r="12" customFormat="false" ht="12.75" hidden="false" customHeight="false" outlineLevel="0" collapsed="false">
      <c r="A12" s="6"/>
      <c r="B12" s="6" t="s">
        <v>9</v>
      </c>
      <c r="C12" s="6"/>
      <c r="D12" s="6" t="s">
        <v>10</v>
      </c>
      <c r="E12" s="6"/>
      <c r="F12" s="6" t="s">
        <v>11</v>
      </c>
      <c r="G12" s="6"/>
      <c r="H12" s="6" t="s">
        <v>12</v>
      </c>
    </row>
    <row r="13" customFormat="false" ht="12.75" hidden="false" customHeight="false" outlineLevel="0" collapsed="false">
      <c r="A13" s="6" t="s">
        <v>13</v>
      </c>
      <c r="B13" s="6" t="s">
        <v>14</v>
      </c>
      <c r="C13" s="7" t="s">
        <v>15</v>
      </c>
      <c r="D13" s="6" t="s">
        <v>16</v>
      </c>
      <c r="E13" s="7" t="s">
        <v>15</v>
      </c>
      <c r="F13" s="6" t="s">
        <v>16</v>
      </c>
      <c r="G13" s="7" t="s">
        <v>15</v>
      </c>
      <c r="H13" s="6" t="s">
        <v>16</v>
      </c>
    </row>
    <row r="14" customFormat="false" ht="12.75" hidden="false" customHeight="false" outlineLevel="0" collapsed="false">
      <c r="A14" s="6" t="n">
        <v>1</v>
      </c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6" t="n">
        <v>2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6" t="n">
        <v>3</v>
      </c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6" t="n">
        <v>4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6" t="n">
        <v>5</v>
      </c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6" t="n">
        <v>10</v>
      </c>
      <c r="B19" s="9" t="n">
        <v>11.20000135</v>
      </c>
      <c r="C19" s="10" t="n">
        <f aca="false">D19-B19</f>
        <v>-1.19743365</v>
      </c>
      <c r="D19" s="9" t="n">
        <v>10.0025677</v>
      </c>
      <c r="E19" s="10" t="n">
        <f aca="false">F19-D19</f>
        <v>-1.19011574</v>
      </c>
      <c r="F19" s="9" t="n">
        <v>8.81245196</v>
      </c>
      <c r="G19" s="10" t="n">
        <f aca="false">H19-F19</f>
        <v>-1.30329549</v>
      </c>
      <c r="H19" s="9" t="n">
        <v>7.50915647</v>
      </c>
    </row>
    <row r="20" customFormat="false" ht="12.75" hidden="false" customHeight="false" outlineLevel="0" collapsed="false">
      <c r="A20" s="6" t="n">
        <v>20</v>
      </c>
      <c r="B20" s="11" t="n">
        <v>15.17763415</v>
      </c>
      <c r="C20" s="12" t="n">
        <f aca="false">D20-B20</f>
        <v>-1.60860855</v>
      </c>
      <c r="D20" s="11" t="n">
        <v>13.5690256</v>
      </c>
      <c r="E20" s="12" t="n">
        <f aca="false">F20-D20</f>
        <v>-1.60044754</v>
      </c>
      <c r="F20" s="13" t="n">
        <v>11.96857806</v>
      </c>
      <c r="G20" s="12" t="n">
        <f aca="false">H20-F20</f>
        <v>-1.53365589</v>
      </c>
      <c r="H20" s="13" t="n">
        <v>10.43492217</v>
      </c>
    </row>
    <row r="21" customFormat="false" ht="12.75" hidden="false" customHeight="false" outlineLevel="0" collapsed="false">
      <c r="A21" s="6" t="n">
        <v>30</v>
      </c>
      <c r="B21" s="11" t="n">
        <v>19.52801295</v>
      </c>
      <c r="C21" s="12" t="n">
        <f aca="false">D21-B21</f>
        <v>-1.98129945</v>
      </c>
      <c r="D21" s="11" t="n">
        <v>17.5467135</v>
      </c>
      <c r="E21" s="12" t="n">
        <f aca="false">F21-D21</f>
        <v>-1.89396934</v>
      </c>
      <c r="F21" s="13" t="n">
        <v>15.65274416</v>
      </c>
      <c r="G21" s="12" t="n">
        <f aca="false">H21-F21</f>
        <v>-1.77359029</v>
      </c>
      <c r="H21" s="13" t="n">
        <v>13.87915387</v>
      </c>
    </row>
    <row r="22" customFormat="false" ht="12.75" hidden="false" customHeight="false" outlineLevel="0" collapsed="false">
      <c r="A22" s="6" t="n">
        <v>40</v>
      </c>
      <c r="B22" s="11" t="n">
        <v>24.20079775</v>
      </c>
      <c r="C22" s="12" t="n">
        <f aca="false">D22-B22</f>
        <v>-2.31580635</v>
      </c>
      <c r="D22" s="11" t="n">
        <v>21.8849914</v>
      </c>
      <c r="E22" s="12" t="n">
        <f aca="false">F22-D22</f>
        <v>-2.09426114</v>
      </c>
      <c r="F22" s="13" t="n">
        <v>19.79073026</v>
      </c>
      <c r="G22" s="12" t="n">
        <f aca="false">H22-F22</f>
        <v>-2.01469869</v>
      </c>
      <c r="H22" s="13" t="n">
        <v>17.77603157</v>
      </c>
    </row>
    <row r="23" customFormat="false" ht="12.75" hidden="false" customHeight="false" outlineLevel="0" collapsed="false">
      <c r="A23" s="6" t="n">
        <v>50</v>
      </c>
      <c r="B23" s="11" t="n">
        <v>29.14564855</v>
      </c>
      <c r="C23" s="12" t="n">
        <f aca="false">D23-B23</f>
        <v>-2.61242925</v>
      </c>
      <c r="D23" s="11" t="n">
        <v>26.5332193</v>
      </c>
      <c r="E23" s="12" t="n">
        <f aca="false">F23-D23</f>
        <v>-2.22490294</v>
      </c>
      <c r="F23" s="13" t="n">
        <v>24.30831636</v>
      </c>
      <c r="G23" s="12" t="n">
        <f aca="false">H23-F23</f>
        <v>-2.24858109</v>
      </c>
      <c r="H23" s="13" t="n">
        <v>22.05973527</v>
      </c>
    </row>
    <row r="24" customFormat="false" ht="12.75" hidden="false" customHeight="false" outlineLevel="0" collapsed="false">
      <c r="A24" s="6" t="n">
        <v>60</v>
      </c>
      <c r="B24" s="11" t="n">
        <v>34.31222535</v>
      </c>
      <c r="C24" s="12" t="n">
        <f aca="false">D24-B24</f>
        <v>-2.87146815</v>
      </c>
      <c r="D24" s="11" t="n">
        <v>31.4407572</v>
      </c>
      <c r="E24" s="12" t="n">
        <f aca="false">F24-D24</f>
        <v>-2.30947474</v>
      </c>
      <c r="F24" s="13" t="n">
        <v>29.13128246</v>
      </c>
      <c r="G24" s="12" t="n">
        <f aca="false">H24-F24</f>
        <v>-2.46683749</v>
      </c>
      <c r="H24" s="13" t="n">
        <v>26.66444497</v>
      </c>
    </row>
    <row r="25" customFormat="false" ht="12.75" hidden="false" customHeight="false" outlineLevel="0" collapsed="false">
      <c r="A25" s="6" t="n">
        <v>70</v>
      </c>
      <c r="B25" s="9" t="n">
        <v>39.65018815</v>
      </c>
      <c r="C25" s="10" t="n">
        <f aca="false">D25-B25</f>
        <v>-3.09322305000001</v>
      </c>
      <c r="D25" s="9" t="n">
        <v>36.5569651</v>
      </c>
      <c r="E25" s="10" t="n">
        <f aca="false">F25-D25</f>
        <v>-2.37155654</v>
      </c>
      <c r="F25" s="9" t="n">
        <v>34.18540856</v>
      </c>
      <c r="G25" s="10" t="n">
        <f aca="false">H25-F25</f>
        <v>-2.66106789</v>
      </c>
      <c r="H25" s="9" t="n">
        <v>31.52434067</v>
      </c>
    </row>
    <row r="26" customFormat="false" ht="12.75" hidden="false" customHeight="false" outlineLevel="0" collapsed="false">
      <c r="A26" s="6" t="n">
        <v>80</v>
      </c>
      <c r="B26" s="11" t="n">
        <v>45.10919695</v>
      </c>
      <c r="C26" s="12" t="n">
        <f aca="false">D26-B26</f>
        <v>-3.27799395</v>
      </c>
      <c r="D26" s="11" t="n">
        <v>41.831203</v>
      </c>
      <c r="E26" s="12" t="n">
        <f aca="false">F26-D26</f>
        <v>-2.43472834</v>
      </c>
      <c r="F26" s="13" t="n">
        <v>39.39647466</v>
      </c>
      <c r="G26" s="12" t="n">
        <f aca="false">H26-F26</f>
        <v>-2.82287228999999</v>
      </c>
      <c r="H26" s="13" t="n">
        <v>36.57360237</v>
      </c>
    </row>
    <row r="27" customFormat="false" ht="12.75" hidden="false" customHeight="false" outlineLevel="0" collapsed="false">
      <c r="A27" s="6" t="n">
        <v>90</v>
      </c>
      <c r="B27" s="11" t="n">
        <v>50.63891175</v>
      </c>
      <c r="C27" s="12" t="n">
        <f aca="false">D27-B27</f>
        <v>-3.42608084999999</v>
      </c>
      <c r="D27" s="11" t="n">
        <v>47.2128309</v>
      </c>
      <c r="E27" s="12" t="n">
        <f aca="false">F27-D27</f>
        <v>-2.52257014</v>
      </c>
      <c r="F27" s="13" t="n">
        <v>44.69026076</v>
      </c>
      <c r="G27" s="12" t="n">
        <f aca="false">H27-F27</f>
        <v>-2.94385069</v>
      </c>
      <c r="H27" s="13" t="n">
        <v>41.74641007</v>
      </c>
    </row>
    <row r="28" customFormat="false" ht="12.75" hidden="false" customHeight="false" outlineLevel="0" collapsed="false">
      <c r="A28" s="6" t="n">
        <v>100</v>
      </c>
      <c r="B28" s="11" t="n">
        <v>56.18899255</v>
      </c>
      <c r="C28" s="12" t="n">
        <f aca="false">D28-B28</f>
        <v>-3.53778375</v>
      </c>
      <c r="D28" s="11" t="n">
        <v>52.6512088</v>
      </c>
      <c r="E28" s="12" t="n">
        <f aca="false">F28-D28</f>
        <v>-2.65866194</v>
      </c>
      <c r="F28" s="13" t="n">
        <v>49.99254686</v>
      </c>
      <c r="G28" s="12" t="n">
        <f aca="false">H28-F28</f>
        <v>-3.01560308999999</v>
      </c>
      <c r="H28" s="13" t="n">
        <v>46.97694377</v>
      </c>
    </row>
    <row r="29" customFormat="false" ht="12.75" hidden="false" customHeight="false" outlineLevel="0" collapsed="false">
      <c r="A29" s="6" t="n">
        <v>110</v>
      </c>
      <c r="B29" s="11" t="n">
        <v>61.70909935</v>
      </c>
      <c r="C29" s="12" t="n">
        <f aca="false">D29-B29</f>
        <v>-3.61340265000001</v>
      </c>
      <c r="D29" s="11" t="n">
        <v>58.0956967</v>
      </c>
      <c r="E29" s="12" t="n">
        <f aca="false">F29-D29</f>
        <v>-2.86658374</v>
      </c>
      <c r="F29" s="13" t="n">
        <v>55.22911296</v>
      </c>
      <c r="G29" s="12" t="n">
        <f aca="false">H29-F29</f>
        <v>-3.02972948999999</v>
      </c>
      <c r="H29" s="13" t="n">
        <v>52.19938347</v>
      </c>
    </row>
    <row r="30" customFormat="false" ht="12.75" hidden="false" customHeight="false" outlineLevel="0" collapsed="false">
      <c r="A30" s="6" t="n">
        <v>120</v>
      </c>
      <c r="B30" s="11" t="n">
        <v>67.14889215</v>
      </c>
      <c r="C30" s="12" t="n">
        <f aca="false">D30-B30</f>
        <v>-3.65323755</v>
      </c>
      <c r="D30" s="11" t="n">
        <v>63.4956546</v>
      </c>
      <c r="E30" s="12" t="n">
        <f aca="false">F30-D30</f>
        <v>-3.16991554000001</v>
      </c>
      <c r="F30" s="13" t="n">
        <v>60.32573906</v>
      </c>
      <c r="G30" s="12" t="n">
        <f aca="false">H30-F30</f>
        <v>-2.97782988999998</v>
      </c>
      <c r="H30" s="13" t="n">
        <v>57.34790917</v>
      </c>
    </row>
    <row r="31" customFormat="false" ht="12.75" hidden="false" customHeight="false" outlineLevel="0" collapsed="false">
      <c r="F31" s="14"/>
      <c r="G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28:47Z</dcterms:created>
  <dc:creator>Kevin Stillwell</dc:creator>
  <dc:description/>
  <dc:language>en-US</dc:language>
  <cp:lastModifiedBy>Kevin Stillwell</cp:lastModifiedBy>
  <dcterms:modified xsi:type="dcterms:W3CDTF">2010-09-27T22:19:56Z</dcterms:modified>
  <cp:revision>0</cp:revision>
  <dc:subject/>
  <dc:title/>
</cp:coreProperties>
</file>