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10-28-10</t>
  </si>
  <si>
    <t xml:space="preserve"> 09kxf250-f2-ctg</t>
  </si>
  <si>
    <t xml:space="preserve"> stk1138f</t>
  </si>
  <si>
    <r>
      <rPr>
        <sz val="10"/>
        <rFont val="Arial"/>
        <family val="0"/>
      </rPr>
      <t xml:space="preserve"> dyno test to compare </t>
    </r>
    <r>
      <rPr>
        <b val="true"/>
        <sz val="10"/>
        <rFont val="Arial"/>
        <family val="2"/>
      </rPr>
      <t xml:space="preserve">kyb</t>
    </r>
    <r>
      <rPr>
        <sz val="10"/>
        <rFont val="Arial"/>
        <family val="0"/>
      </rPr>
      <t xml:space="preserve"> fork oil </t>
    </r>
    <r>
      <rPr>
        <b val="true"/>
        <sz val="10"/>
        <rFont val="Arial"/>
        <family val="2"/>
      </rPr>
      <t xml:space="preserve">vs ss8</t>
    </r>
  </si>
  <si>
    <t xml:space="preserve"> pvp</t>
  </si>
  <si>
    <t xml:space="preserve"> c10, r10</t>
  </si>
  <si>
    <t xml:space="preserve"> kyb</t>
  </si>
  <si>
    <t xml:space="preserve">ss8</t>
  </si>
  <si>
    <t xml:space="preserve">ips</t>
  </si>
  <si>
    <t xml:space="preserve">co</t>
  </si>
  <si>
    <t xml:space="preserve">ro</t>
  </si>
  <si>
    <t xml:space="preserve"> co lb diff</t>
  </si>
  <si>
    <t xml:space="preserve"> co % diff</t>
  </si>
  <si>
    <t xml:space="preserve"> ro lb diff</t>
  </si>
  <si>
    <t xml:space="preserve"> ro % diff</t>
  </si>
  <si>
    <t xml:space="preserve">ics</t>
  </si>
  <si>
    <t xml:space="preserve">gas</t>
  </si>
  <si>
    <t xml:space="preserve">press</t>
  </si>
  <si>
    <t xml:space="preserve">sd</t>
  </si>
  <si>
    <t xml:space="preserve">na</t>
  </si>
  <si>
    <t xml:space="preserve">temp</t>
  </si>
  <si>
    <t xml:space="preserve">oil</t>
  </si>
  <si>
    <t xml:space="preserve">ky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933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4" min="4" style="0" width="3.99"/>
    <col collapsed="false" customWidth="true" hidden="false" outlineLevel="0" max="7" min="7" style="0" width="4.7"/>
    <col collapsed="false" customWidth="true" hidden="false" outlineLevel="0" max="10" min="10" style="0" width="4.7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  <c r="B5" s="0" t="s">
        <v>5</v>
      </c>
    </row>
    <row r="7" customFormat="false" ht="12.75" hidden="false" customHeight="false" outlineLevel="0" collapsed="false">
      <c r="A7" s="2"/>
      <c r="B7" s="3" t="s">
        <v>6</v>
      </c>
      <c r="C7" s="2"/>
      <c r="E7" s="3" t="s">
        <v>7</v>
      </c>
      <c r="F7" s="2"/>
      <c r="G7" s="4"/>
      <c r="H7" s="2"/>
      <c r="I7" s="2"/>
      <c r="K7" s="2"/>
      <c r="L7" s="2"/>
    </row>
    <row r="8" customFormat="false" ht="12.75" hidden="false" customHeight="false" outlineLevel="0" collapsed="false">
      <c r="A8" s="2" t="s">
        <v>8</v>
      </c>
      <c r="B8" s="2" t="s">
        <v>9</v>
      </c>
      <c r="C8" s="2" t="s">
        <v>10</v>
      </c>
      <c r="E8" s="2" t="s">
        <v>9</v>
      </c>
      <c r="F8" s="2" t="s">
        <v>10</v>
      </c>
      <c r="G8" s="4"/>
      <c r="H8" s="5" t="s">
        <v>11</v>
      </c>
      <c r="I8" s="5" t="s">
        <v>12</v>
      </c>
      <c r="J8" s="6"/>
      <c r="K8" s="5" t="s">
        <v>13</v>
      </c>
      <c r="L8" s="5" t="s">
        <v>14</v>
      </c>
    </row>
    <row r="9" customFormat="false" ht="12.75" hidden="false" customHeight="false" outlineLevel="0" collapsed="false">
      <c r="A9" s="2" t="n">
        <v>1</v>
      </c>
      <c r="B9" s="7" t="n">
        <v>3</v>
      </c>
      <c r="C9" s="7" t="n">
        <v>-2.2</v>
      </c>
      <c r="D9" s="8"/>
      <c r="E9" s="7" t="n">
        <v>4.1</v>
      </c>
      <c r="F9" s="7" t="n">
        <v>-1.9</v>
      </c>
      <c r="G9" s="9"/>
      <c r="H9" s="10" t="n">
        <f aca="false">E9-B9</f>
        <v>1.1</v>
      </c>
      <c r="I9" s="11" t="n">
        <f aca="false">E9/B9</f>
        <v>1.36666666666667</v>
      </c>
      <c r="J9" s="12"/>
      <c r="K9" s="10" t="n">
        <f aca="false">F9-C9</f>
        <v>0.3</v>
      </c>
      <c r="L9" s="11" t="n">
        <f aca="false">F9/C9</f>
        <v>0.863636363636364</v>
      </c>
    </row>
    <row r="10" customFormat="false" ht="12.75" hidden="false" customHeight="false" outlineLevel="0" collapsed="false">
      <c r="A10" s="2" t="n">
        <v>2</v>
      </c>
      <c r="B10" s="7" t="n">
        <v>3.9</v>
      </c>
      <c r="C10" s="7" t="n">
        <v>-3</v>
      </c>
      <c r="D10" s="13"/>
      <c r="E10" s="7" t="n">
        <v>5.1</v>
      </c>
      <c r="F10" s="7" t="n">
        <v>-2.9</v>
      </c>
      <c r="G10" s="9"/>
      <c r="H10" s="10" t="n">
        <f aca="false">E10-B10</f>
        <v>1.2</v>
      </c>
      <c r="I10" s="11" t="n">
        <f aca="false">E10/B10</f>
        <v>1.30769230769231</v>
      </c>
      <c r="J10" s="14"/>
      <c r="K10" s="10" t="n">
        <f aca="false">F10-C10</f>
        <v>0.1</v>
      </c>
      <c r="L10" s="11" t="n">
        <f aca="false">F10/C10</f>
        <v>0.966666666666667</v>
      </c>
    </row>
    <row r="11" customFormat="false" ht="12.75" hidden="false" customHeight="false" outlineLevel="0" collapsed="false">
      <c r="A11" s="2" t="n">
        <v>3</v>
      </c>
      <c r="B11" s="15" t="n">
        <v>4.8</v>
      </c>
      <c r="C11" s="15" t="n">
        <v>-4</v>
      </c>
      <c r="D11" s="13"/>
      <c r="E11" s="15" t="n">
        <v>6</v>
      </c>
      <c r="F11" s="15" t="n">
        <v>-4.3</v>
      </c>
      <c r="G11" s="9"/>
      <c r="H11" s="16" t="n">
        <f aca="false">E11-B11</f>
        <v>1.2</v>
      </c>
      <c r="I11" s="17" t="n">
        <f aca="false">E11/B11</f>
        <v>1.25</v>
      </c>
      <c r="J11" s="14"/>
      <c r="K11" s="16" t="n">
        <f aca="false">F11-C11</f>
        <v>-0.3</v>
      </c>
      <c r="L11" s="17" t="n">
        <f aca="false">F11/C11</f>
        <v>1.075</v>
      </c>
    </row>
    <row r="12" customFormat="false" ht="12.75" hidden="false" customHeight="false" outlineLevel="0" collapsed="false">
      <c r="A12" s="2" t="n">
        <v>4</v>
      </c>
      <c r="B12" s="7" t="n">
        <v>5.7</v>
      </c>
      <c r="C12" s="7" t="n">
        <v>-5.4</v>
      </c>
      <c r="D12" s="13"/>
      <c r="E12" s="7" t="n">
        <v>6.8</v>
      </c>
      <c r="F12" s="7" t="n">
        <v>-5.9</v>
      </c>
      <c r="G12" s="9"/>
      <c r="H12" s="10" t="n">
        <f aca="false">E12-B12</f>
        <v>1.1</v>
      </c>
      <c r="I12" s="11" t="n">
        <f aca="false">E12/B12</f>
        <v>1.19298245614035</v>
      </c>
      <c r="J12" s="14"/>
      <c r="K12" s="10" t="n">
        <f aca="false">F12-C12</f>
        <v>-0.5</v>
      </c>
      <c r="L12" s="11" t="n">
        <f aca="false">F12/C12</f>
        <v>1.09259259259259</v>
      </c>
    </row>
    <row r="13" customFormat="false" ht="12.75" hidden="false" customHeight="false" outlineLevel="0" collapsed="false">
      <c r="A13" s="2" t="n">
        <v>5</v>
      </c>
      <c r="B13" s="7" t="n">
        <v>6.4</v>
      </c>
      <c r="C13" s="7" t="n">
        <v>-7.1</v>
      </c>
      <c r="D13" s="13"/>
      <c r="E13" s="7" t="n">
        <v>7.6</v>
      </c>
      <c r="F13" s="7" t="n">
        <v>-7.7</v>
      </c>
      <c r="G13" s="9"/>
      <c r="H13" s="10" t="n">
        <f aca="false">E13-B13</f>
        <v>1.2</v>
      </c>
      <c r="I13" s="11" t="n">
        <f aca="false">E13/B13</f>
        <v>1.1875</v>
      </c>
      <c r="J13" s="14"/>
      <c r="K13" s="10" t="n">
        <f aca="false">F13-C13</f>
        <v>-0.600000000000001</v>
      </c>
      <c r="L13" s="11" t="n">
        <f aca="false">F13/C13</f>
        <v>1.08450704225352</v>
      </c>
    </row>
    <row r="14" customFormat="false" ht="12.75" hidden="false" customHeight="false" outlineLevel="0" collapsed="false">
      <c r="A14" s="2" t="n">
        <v>10</v>
      </c>
      <c r="B14" s="18" t="n">
        <v>8.8</v>
      </c>
      <c r="C14" s="18" t="n">
        <v>-17.6</v>
      </c>
      <c r="D14" s="19"/>
      <c r="E14" s="18" t="n">
        <v>10</v>
      </c>
      <c r="F14" s="18" t="n">
        <v>-20</v>
      </c>
      <c r="G14" s="20"/>
      <c r="H14" s="16" t="n">
        <f aca="false">E14-B14</f>
        <v>1.2</v>
      </c>
      <c r="I14" s="17" t="n">
        <f aca="false">E14/B14</f>
        <v>1.13636363636364</v>
      </c>
      <c r="J14" s="14"/>
      <c r="K14" s="16" t="n">
        <f aca="false">F14-C14</f>
        <v>-2.4</v>
      </c>
      <c r="L14" s="17" t="n">
        <f aca="false">F14/C14</f>
        <v>1.13636363636364</v>
      </c>
    </row>
    <row r="15" customFormat="false" ht="12.75" hidden="false" customHeight="false" outlineLevel="0" collapsed="false">
      <c r="A15" s="2" t="n">
        <v>20</v>
      </c>
      <c r="B15" s="7" t="n">
        <v>12.5</v>
      </c>
      <c r="C15" s="7" t="n">
        <v>-39.7</v>
      </c>
      <c r="D15" s="13"/>
      <c r="E15" s="7" t="n">
        <v>13.9</v>
      </c>
      <c r="F15" s="7" t="n">
        <v>-44.6</v>
      </c>
      <c r="G15" s="9"/>
      <c r="H15" s="10" t="n">
        <f aca="false">E15-B15</f>
        <v>1.4</v>
      </c>
      <c r="I15" s="11" t="n">
        <f aca="false">E15/B15</f>
        <v>1.112</v>
      </c>
      <c r="J15" s="14"/>
      <c r="K15" s="10" t="n">
        <f aca="false">F15-C15</f>
        <v>-4.9</v>
      </c>
      <c r="L15" s="11" t="n">
        <f aca="false">F15/C15</f>
        <v>1.12342569269521</v>
      </c>
    </row>
    <row r="16" customFormat="false" ht="12.75" hidden="false" customHeight="false" outlineLevel="0" collapsed="false">
      <c r="A16" s="2" t="n">
        <v>30</v>
      </c>
      <c r="B16" s="7" t="n">
        <v>16.3</v>
      </c>
      <c r="C16" s="7" t="n">
        <v>-63.6</v>
      </c>
      <c r="D16" s="13"/>
      <c r="E16" s="7" t="n">
        <v>17.9</v>
      </c>
      <c r="F16" s="7" t="n">
        <v>-69.2</v>
      </c>
      <c r="G16" s="9"/>
      <c r="H16" s="10" t="n">
        <f aca="false">E16-B16</f>
        <v>1.6</v>
      </c>
      <c r="I16" s="11" t="n">
        <f aca="false">E16/B16</f>
        <v>1.09815950920245</v>
      </c>
      <c r="J16" s="14"/>
      <c r="K16" s="10" t="n">
        <f aca="false">F16-C16</f>
        <v>-5.6</v>
      </c>
      <c r="L16" s="11" t="n">
        <f aca="false">F16/C16</f>
        <v>1.08805031446541</v>
      </c>
    </row>
    <row r="17" customFormat="false" ht="12.75" hidden="false" customHeight="false" outlineLevel="0" collapsed="false">
      <c r="A17" s="2" t="n">
        <v>40</v>
      </c>
      <c r="B17" s="7" t="n">
        <v>20.4</v>
      </c>
      <c r="C17" s="7" t="n">
        <v>-92.4</v>
      </c>
      <c r="D17" s="13"/>
      <c r="E17" s="7" t="n">
        <v>22.1</v>
      </c>
      <c r="F17" s="7" t="n">
        <v>-95.6</v>
      </c>
      <c r="G17" s="9"/>
      <c r="H17" s="10" t="n">
        <f aca="false">E17-B17</f>
        <v>1.7</v>
      </c>
      <c r="I17" s="11" t="n">
        <f aca="false">E17/B17</f>
        <v>1.08333333333333</v>
      </c>
      <c r="J17" s="14"/>
      <c r="K17" s="10" t="n">
        <f aca="false">F17-C17</f>
        <v>-3.19999999999999</v>
      </c>
      <c r="L17" s="11" t="n">
        <f aca="false">F17/C17</f>
        <v>1.03463203463203</v>
      </c>
    </row>
    <row r="18" customFormat="false" ht="12.75" hidden="false" customHeight="false" outlineLevel="0" collapsed="false">
      <c r="A18" s="2" t="n">
        <v>50</v>
      </c>
      <c r="B18" s="7" t="n">
        <v>24.9</v>
      </c>
      <c r="C18" s="7" t="n">
        <v>-120.5</v>
      </c>
      <c r="D18" s="13"/>
      <c r="E18" s="7" t="n">
        <v>26.8</v>
      </c>
      <c r="F18" s="7" t="n">
        <v>-121.2</v>
      </c>
      <c r="G18" s="9"/>
      <c r="H18" s="10" t="n">
        <f aca="false">E18-B18</f>
        <v>1.9</v>
      </c>
      <c r="I18" s="11" t="n">
        <f aca="false">E18/B18</f>
        <v>1.07630522088353</v>
      </c>
      <c r="J18" s="14"/>
      <c r="K18" s="10" t="n">
        <f aca="false">F18-C18</f>
        <v>-0.700000000000003</v>
      </c>
      <c r="L18" s="11" t="n">
        <f aca="false">F18/C18</f>
        <v>1.00580912863071</v>
      </c>
    </row>
    <row r="19" customFormat="false" ht="12.75" hidden="false" customHeight="false" outlineLevel="0" collapsed="false">
      <c r="A19" s="2" t="n">
        <v>60</v>
      </c>
      <c r="B19" s="7" t="n">
        <v>29.69</v>
      </c>
      <c r="C19" s="7" t="n">
        <v>-146.3</v>
      </c>
      <c r="D19" s="13"/>
      <c r="E19" s="7" t="n">
        <v>31.6</v>
      </c>
      <c r="F19" s="7" t="n">
        <v>-145.8</v>
      </c>
      <c r="G19" s="9"/>
      <c r="H19" s="10" t="n">
        <f aca="false">E19-B19</f>
        <v>1.91</v>
      </c>
      <c r="I19" s="11" t="n">
        <f aca="false">E19/B19</f>
        <v>1.06433142472213</v>
      </c>
      <c r="J19" s="14"/>
      <c r="K19" s="10" t="n">
        <f aca="false">F19-C19</f>
        <v>0.5</v>
      </c>
      <c r="L19" s="11" t="n">
        <f aca="false">F19/C19</f>
        <v>0.996582365003418</v>
      </c>
    </row>
    <row r="20" customFormat="false" ht="12.75" hidden="false" customHeight="false" outlineLevel="0" collapsed="false">
      <c r="A20" s="2" t="n">
        <v>70</v>
      </c>
      <c r="B20" s="15" t="n">
        <v>34.5</v>
      </c>
      <c r="C20" s="15" t="n">
        <v>-168.9</v>
      </c>
      <c r="D20" s="13"/>
      <c r="E20" s="15" t="n">
        <v>36.5</v>
      </c>
      <c r="F20" s="15" t="n">
        <v>-171</v>
      </c>
      <c r="G20" s="9"/>
      <c r="H20" s="16" t="n">
        <f aca="false">E20-B20</f>
        <v>2</v>
      </c>
      <c r="I20" s="17" t="n">
        <f aca="false">E20/B20</f>
        <v>1.05797101449275</v>
      </c>
      <c r="J20" s="14"/>
      <c r="K20" s="16" t="n">
        <f aca="false">F20-C20</f>
        <v>-2.09999999999999</v>
      </c>
      <c r="L20" s="17" t="n">
        <f aca="false">F20/C20</f>
        <v>1.01243339253996</v>
      </c>
    </row>
    <row r="21" customFormat="false" ht="12.75" hidden="false" customHeight="false" outlineLevel="0" collapsed="false">
      <c r="A21" s="2" t="n">
        <v>80</v>
      </c>
      <c r="B21" s="9" t="n">
        <v>39.3</v>
      </c>
      <c r="C21" s="9"/>
      <c r="D21" s="13"/>
      <c r="E21" s="9" t="n">
        <v>41.7</v>
      </c>
      <c r="F21" s="9"/>
      <c r="G21" s="9"/>
      <c r="H21" s="10" t="n">
        <f aca="false">E21-B21</f>
        <v>2.40000000000001</v>
      </c>
      <c r="I21" s="11" t="n">
        <f aca="false">E21/B21</f>
        <v>1.06106870229008</v>
      </c>
      <c r="J21" s="14"/>
      <c r="K21" s="10"/>
      <c r="L21" s="11"/>
    </row>
    <row r="22" customFormat="false" ht="12.75" hidden="false" customHeight="false" outlineLevel="0" collapsed="false">
      <c r="A22" s="2" t="n">
        <v>90</v>
      </c>
      <c r="B22" s="9" t="n">
        <v>44.8</v>
      </c>
      <c r="C22" s="9"/>
      <c r="D22" s="13"/>
      <c r="E22" s="9" t="n">
        <v>46.7</v>
      </c>
      <c r="F22" s="9"/>
      <c r="G22" s="9"/>
      <c r="H22" s="10" t="n">
        <f aca="false">E22-B22</f>
        <v>1.90000000000001</v>
      </c>
      <c r="I22" s="11" t="n">
        <f aca="false">E22/B22</f>
        <v>1.04241071428571</v>
      </c>
      <c r="J22" s="14"/>
      <c r="K22" s="10"/>
      <c r="L22" s="11"/>
    </row>
    <row r="23" customFormat="false" ht="12.75" hidden="false" customHeight="false" outlineLevel="0" collapsed="false">
      <c r="A23" s="2" t="n">
        <v>100</v>
      </c>
      <c r="B23" s="9" t="n">
        <v>49.7</v>
      </c>
      <c r="C23" s="9"/>
      <c r="D23" s="13"/>
      <c r="E23" s="9" t="n">
        <v>51.6</v>
      </c>
      <c r="F23" s="9"/>
      <c r="G23" s="9"/>
      <c r="H23" s="10" t="n">
        <f aca="false">E23-B23</f>
        <v>1.9</v>
      </c>
      <c r="I23" s="11" t="n">
        <f aca="false">E23/B23</f>
        <v>1.03822937625755</v>
      </c>
      <c r="J23" s="14"/>
      <c r="K23" s="10"/>
      <c r="L23" s="11"/>
    </row>
    <row r="24" customFormat="false" ht="12.75" hidden="false" customHeight="false" outlineLevel="0" collapsed="false">
      <c r="A24" s="2" t="n">
        <v>110</v>
      </c>
      <c r="B24" s="15" t="n">
        <v>54.3</v>
      </c>
      <c r="C24" s="9"/>
      <c r="D24" s="13"/>
      <c r="E24" s="15" t="n">
        <v>56.6</v>
      </c>
      <c r="F24" s="9"/>
      <c r="G24" s="9"/>
      <c r="H24" s="16" t="n">
        <f aca="false">E24-B24</f>
        <v>2.3</v>
      </c>
      <c r="I24" s="17" t="n">
        <f aca="false">E24/B24</f>
        <v>1.04235727440147</v>
      </c>
      <c r="J24" s="14"/>
      <c r="K24" s="10"/>
      <c r="L24" s="11"/>
    </row>
    <row r="25" customFormat="false" ht="12.75" hidden="false" customHeight="false" outlineLevel="0" collapsed="false">
      <c r="A25" s="2" t="n">
        <v>120</v>
      </c>
      <c r="B25" s="9" t="n">
        <v>59.1</v>
      </c>
      <c r="C25" s="9"/>
      <c r="D25" s="13"/>
      <c r="E25" s="9" t="n">
        <v>61.9</v>
      </c>
      <c r="F25" s="9"/>
      <c r="G25" s="9"/>
      <c r="H25" s="10" t="n">
        <f aca="false">E25-B25</f>
        <v>2.8</v>
      </c>
      <c r="I25" s="11" t="n">
        <f aca="false">E25/B25</f>
        <v>1.04737732656514</v>
      </c>
      <c r="J25" s="14"/>
      <c r="K25" s="10"/>
      <c r="L25" s="11"/>
    </row>
    <row r="26" customFormat="false" ht="12.75" hidden="false" customHeight="false" outlineLevel="0" collapsed="false">
      <c r="A26" s="4"/>
      <c r="B26" s="9"/>
      <c r="C26" s="9"/>
      <c r="D26" s="13"/>
      <c r="E26" s="9"/>
      <c r="F26" s="9"/>
      <c r="G26" s="9"/>
      <c r="H26" s="9"/>
      <c r="I26" s="9"/>
      <c r="J26" s="13"/>
      <c r="K26" s="9"/>
      <c r="L26" s="9"/>
    </row>
    <row r="27" customFormat="false" ht="12.75" hidden="false" customHeight="false" outlineLevel="0" collapsed="false">
      <c r="A27" s="2" t="s">
        <v>15</v>
      </c>
      <c r="B27" s="21" t="n">
        <v>1.61</v>
      </c>
      <c r="C27" s="21"/>
      <c r="D27" s="22"/>
      <c r="E27" s="21" t="n">
        <v>1.61</v>
      </c>
      <c r="F27" s="21"/>
      <c r="G27" s="23"/>
      <c r="H27" s="23"/>
      <c r="I27" s="21"/>
      <c r="J27" s="22"/>
    </row>
    <row r="28" customFormat="false" ht="12.75" hidden="false" customHeight="false" outlineLevel="0" collapsed="false">
      <c r="A28" s="2" t="s">
        <v>16</v>
      </c>
      <c r="B28" s="7" t="n">
        <v>16.4</v>
      </c>
      <c r="C28" s="7"/>
      <c r="D28" s="8"/>
      <c r="E28" s="7" t="n">
        <v>16.2</v>
      </c>
      <c r="F28" s="7"/>
      <c r="G28" s="9"/>
      <c r="H28" s="9"/>
      <c r="I28" s="7"/>
      <c r="J28" s="8"/>
    </row>
    <row r="29" customFormat="false" ht="12.75" hidden="false" customHeight="false" outlineLevel="0" collapsed="false">
      <c r="A29" s="2" t="s">
        <v>17</v>
      </c>
      <c r="B29" s="7" t="n">
        <v>86.2</v>
      </c>
      <c r="C29" s="7"/>
      <c r="D29" s="8"/>
      <c r="E29" s="7" t="n">
        <v>85.5</v>
      </c>
      <c r="F29" s="7"/>
      <c r="G29" s="7"/>
      <c r="H29" s="7"/>
      <c r="I29" s="7"/>
      <c r="J29" s="8"/>
    </row>
    <row r="30" customFormat="false" ht="12.75" hidden="false" customHeight="false" outlineLevel="0" collapsed="false">
      <c r="A30" s="2" t="s">
        <v>18</v>
      </c>
      <c r="B30" s="7" t="s">
        <v>19</v>
      </c>
      <c r="C30" s="7"/>
      <c r="D30" s="8"/>
      <c r="E30" s="7" t="s">
        <v>19</v>
      </c>
      <c r="F30" s="7"/>
      <c r="G30" s="7"/>
      <c r="H30" s="7"/>
      <c r="I30" s="7"/>
      <c r="J30" s="8"/>
    </row>
    <row r="31" customFormat="false" ht="12.75" hidden="false" customHeight="false" outlineLevel="0" collapsed="false">
      <c r="A31" s="2" t="s">
        <v>20</v>
      </c>
      <c r="B31" s="7" t="n">
        <v>163.6</v>
      </c>
      <c r="C31" s="7"/>
      <c r="D31" s="8"/>
      <c r="E31" s="7" t="n">
        <v>104.5</v>
      </c>
      <c r="F31" s="7"/>
      <c r="G31" s="7"/>
      <c r="H31" s="7"/>
      <c r="I31" s="7"/>
      <c r="J31" s="8"/>
    </row>
    <row r="32" customFormat="false" ht="12.75" hidden="false" customHeight="false" outlineLevel="0" collapsed="false">
      <c r="A32" s="2" t="s">
        <v>21</v>
      </c>
      <c r="B32" s="24" t="s">
        <v>22</v>
      </c>
      <c r="C32" s="7"/>
      <c r="D32" s="8"/>
      <c r="E32" s="24" t="s">
        <v>7</v>
      </c>
      <c r="F32" s="7"/>
      <c r="G32" s="7"/>
      <c r="H32" s="7"/>
      <c r="I32" s="7"/>
      <c r="J32" s="8"/>
    </row>
    <row r="33" customFormat="false" ht="12.75" hidden="false" customHeight="false" outlineLevel="0" collapsed="false">
      <c r="A33" s="25"/>
      <c r="B33" s="25"/>
      <c r="C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9:26:30Z</dcterms:created>
  <dc:creator>Kevin Stillwell</dc:creator>
  <dc:description/>
  <dc:language>en-US</dc:language>
  <cp:lastModifiedBy>Kevin Stillwell</cp:lastModifiedBy>
  <cp:lastPrinted>2010-10-29T16:03:44Z</cp:lastPrinted>
  <dcterms:modified xsi:type="dcterms:W3CDTF">2010-10-29T16:23:41Z</dcterms:modified>
  <cp:revision>0</cp:revision>
  <dc:subject/>
  <dc:title/>
</cp:coreProperties>
</file>