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data layout" sheetId="1" state="visible" r:id="rId2"/>
    <sheet name="old table layout" sheetId="2" state="visible" r:id="rId3"/>
  </sheets>
  <definedNames>
    <definedName function="false" hidden="false" localSheetId="0" name="_xlnm.Print_Area" vbProcedure="false">'new data layout'!$A$1:$J$32</definedName>
    <definedName function="false" hidden="false" localSheetId="1" name="_xlnm.Print_Area" vbProcedure="false">'old table layout'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 5-5-10</t>
  </si>
  <si>
    <t xml:space="preserve"> 05rm125-f1-ctg</t>
  </si>
  <si>
    <t xml:space="preserve"> stk988f</t>
  </si>
  <si>
    <t xml:space="preserve"> dyno unit = fcr-showa-sf01</t>
  </si>
  <si>
    <t xml:space="preserve"> from dyno series 986,  897, 888, 889</t>
  </si>
  <si>
    <t xml:space="preserve"> fork bv-mv ratio</t>
  </si>
  <si>
    <t xml:space="preserve">(989+987)</t>
  </si>
  <si>
    <r>
      <rPr>
        <b val="true"/>
        <sz val="10"/>
        <rFont val="Arial"/>
        <family val="2"/>
      </rPr>
      <t xml:space="preserve">% bv</t>
    </r>
    <r>
      <rPr>
        <sz val="10"/>
        <rFont val="Arial"/>
        <family val="0"/>
      </rPr>
      <t xml:space="preserve"> contributes</t>
    </r>
  </si>
  <si>
    <r>
      <rPr>
        <b val="true"/>
        <sz val="10"/>
        <rFont val="Arial"/>
        <family val="2"/>
      </rPr>
      <t xml:space="preserve">% mv</t>
    </r>
    <r>
      <rPr>
        <sz val="10"/>
        <rFont val="Arial"/>
        <family val="0"/>
      </rPr>
      <t xml:space="preserve"> contributes</t>
    </r>
  </si>
  <si>
    <t xml:space="preserve"> +bv shims</t>
  </si>
  <si>
    <t xml:space="preserve"> -bv shims</t>
  </si>
  <si>
    <t xml:space="preserve">to oall forces</t>
  </si>
  <si>
    <t xml:space="preserve"> +mv shims</t>
  </si>
  <si>
    <t xml:space="preserve"> -mv shims</t>
  </si>
  <si>
    <t xml:space="preserve">ips</t>
  </si>
  <si>
    <t xml:space="preserve">co</t>
  </si>
  <si>
    <t xml:space="preserve">this is an old layout, we just saved for whatever</t>
  </si>
  <si>
    <t xml:space="preserve"> dyno series 897, 898, 898    with 986 as baseline</t>
  </si>
  <si>
    <t xml:space="preserve"> dyno series 1 to determine how much bv and mv contribute to damping curve</t>
  </si>
  <si>
    <t xml:space="preserve"> try and define the crossover for bv to mv</t>
  </si>
  <si>
    <t xml:space="preserve">this should</t>
  </si>
  <si>
    <t xml:space="preserve">be same as</t>
  </si>
  <si>
    <t xml:space="preserve"> +bv +mv</t>
  </si>
  <si>
    <t xml:space="preserve">total of</t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+bv</t>
    </r>
    <r>
      <rPr>
        <sz val="10"/>
        <rFont val="Arial"/>
        <family val="0"/>
      </rPr>
      <t xml:space="preserve"> -mv</t>
    </r>
  </si>
  <si>
    <r>
      <rPr>
        <sz val="10"/>
        <rFont val="Arial"/>
        <family val="0"/>
      </rPr>
      <t xml:space="preserve"> -bv </t>
    </r>
    <r>
      <rPr>
        <b val="true"/>
        <sz val="10"/>
        <rFont val="Arial"/>
        <family val="2"/>
      </rPr>
      <t xml:space="preserve">+mv</t>
    </r>
  </si>
  <si>
    <r>
      <rPr>
        <b val="true"/>
        <sz val="10"/>
        <rFont val="Arial"/>
        <family val="2"/>
      </rPr>
      <t xml:space="preserve">bv</t>
    </r>
    <r>
      <rPr>
        <sz val="10"/>
        <rFont val="Arial"/>
        <family val="0"/>
      </rPr>
      <t xml:space="preserve"> &amp; </t>
    </r>
    <r>
      <rPr>
        <b val="true"/>
        <sz val="10"/>
        <rFont val="Arial"/>
        <family val="2"/>
      </rPr>
      <t xml:space="preserve">mv</t>
    </r>
    <r>
      <rPr>
        <sz val="10"/>
        <rFont val="Arial"/>
        <family val="0"/>
      </rPr>
      <t xml:space="preserve"> only</t>
    </r>
  </si>
  <si>
    <t xml:space="preserve"> -bv -mv</t>
  </si>
  <si>
    <t xml:space="preserve">shims</t>
  </si>
  <si>
    <t xml:space="preserve">shims only</t>
  </si>
  <si>
    <t xml:space="preserve">bv % </t>
  </si>
  <si>
    <t xml:space="preserve">mv % </t>
  </si>
  <si>
    <t xml:space="preserve"> - pist only</t>
  </si>
  <si>
    <r>
      <rPr>
        <sz val="10"/>
        <rFont val="Arial"/>
        <family val="0"/>
      </rPr>
      <t xml:space="preserve">only </t>
    </r>
    <r>
      <rPr>
        <b val="true"/>
        <sz val="10"/>
        <rFont val="Arial"/>
        <family val="2"/>
      </rPr>
      <t xml:space="preserve">bv</t>
    </r>
  </si>
  <si>
    <r>
      <rPr>
        <sz val="10"/>
        <rFont val="Arial"/>
        <family val="0"/>
      </rPr>
      <t xml:space="preserve">only </t>
    </r>
    <r>
      <rPr>
        <b val="true"/>
        <sz val="10"/>
        <rFont val="Arial"/>
        <family val="2"/>
      </rPr>
      <t xml:space="preserve">mv</t>
    </r>
  </si>
  <si>
    <t xml:space="preserve"> bv &amp; mv</t>
  </si>
  <si>
    <t xml:space="preserve">of shims</t>
  </si>
  <si>
    <t xml:space="preserve">this is where mv starts contributing m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80808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FF6600"/>
      <name val="Arial"/>
      <family val="0"/>
    </font>
    <font>
      <sz val="10"/>
      <color rgb="FF993300"/>
      <name val="Arial"/>
      <family val="0"/>
    </font>
    <font>
      <sz val="10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5</xdr:row>
      <xdr:rowOff>66240</xdr:rowOff>
    </xdr:from>
    <xdr:to>
      <xdr:col>4</xdr:col>
      <xdr:colOff>785520</xdr:colOff>
      <xdr:row>10</xdr:row>
      <xdr:rowOff>75960</xdr:rowOff>
    </xdr:to>
    <xdr:sp>
      <xdr:nvSpPr>
        <xdr:cNvPr id="0" name="Text 13"/>
        <xdr:cNvSpPr/>
      </xdr:nvSpPr>
      <xdr:spPr>
        <a:xfrm>
          <a:off x="3349440" y="875880"/>
          <a:ext cx="735480" cy="81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remember, this has shim + double pist forc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80</xdr:colOff>
      <xdr:row>5</xdr:row>
      <xdr:rowOff>66240</xdr:rowOff>
    </xdr:from>
    <xdr:to>
      <xdr:col>5</xdr:col>
      <xdr:colOff>735480</xdr:colOff>
      <xdr:row>10</xdr:row>
      <xdr:rowOff>19080</xdr:rowOff>
    </xdr:to>
    <xdr:sp>
      <xdr:nvSpPr>
        <xdr:cNvPr id="1" name="Text 14"/>
        <xdr:cNvSpPr/>
      </xdr:nvSpPr>
      <xdr:spPr>
        <a:xfrm>
          <a:off x="4184640" y="875880"/>
          <a:ext cx="675000" cy="76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here we subtract pist force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480</xdr:colOff>
      <xdr:row>5</xdr:row>
      <xdr:rowOff>56880</xdr:rowOff>
    </xdr:from>
    <xdr:to>
      <xdr:col>6</xdr:col>
      <xdr:colOff>765000</xdr:colOff>
      <xdr:row>10</xdr:row>
      <xdr:rowOff>66240</xdr:rowOff>
    </xdr:to>
    <xdr:sp>
      <xdr:nvSpPr>
        <xdr:cNvPr id="2" name="Text 15"/>
        <xdr:cNvSpPr/>
      </xdr:nvSpPr>
      <xdr:spPr>
        <a:xfrm>
          <a:off x="5009760" y="866520"/>
          <a:ext cx="704520" cy="81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these numbers equal baseline 108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520</xdr:colOff>
      <xdr:row>1</xdr:row>
      <xdr:rowOff>19080</xdr:rowOff>
    </xdr:from>
    <xdr:to>
      <xdr:col>8</xdr:col>
      <xdr:colOff>1077480</xdr:colOff>
      <xdr:row>9</xdr:row>
      <xdr:rowOff>123840</xdr:rowOff>
    </xdr:to>
    <xdr:sp>
      <xdr:nvSpPr>
        <xdr:cNvPr id="3" name="Text 16"/>
        <xdr:cNvSpPr/>
      </xdr:nvSpPr>
      <xdr:spPr>
        <a:xfrm>
          <a:off x="6408000" y="181080"/>
          <a:ext cx="1056960" cy="140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+bv shim </a:t>
          </a:r>
          <a:r>
            <a:rPr b="0" lang="en-US" sz="900" spc="-1" strike="noStrike">
              <a:latin typeface="Arial"/>
            </a:rPr>
            <a:t>numbers minus half the piston numbers so we can see just what the shims contribute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240</xdr:colOff>
      <xdr:row>1</xdr:row>
      <xdr:rowOff>28440</xdr:rowOff>
    </xdr:from>
    <xdr:to>
      <xdr:col>9</xdr:col>
      <xdr:colOff>1087560</xdr:colOff>
      <xdr:row>9</xdr:row>
      <xdr:rowOff>133560</xdr:rowOff>
    </xdr:to>
    <xdr:sp>
      <xdr:nvSpPr>
        <xdr:cNvPr id="4" name="Text 17"/>
        <xdr:cNvSpPr/>
      </xdr:nvSpPr>
      <xdr:spPr>
        <a:xfrm>
          <a:off x="7524360" y="190440"/>
          <a:ext cx="1057320" cy="1400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+mv shim </a:t>
          </a:r>
          <a:r>
            <a:rPr b="0" lang="en-US" sz="900" spc="-1" strike="noStrike">
              <a:latin typeface="Arial"/>
            </a:rPr>
            <a:t>numbers minus half the piston numbers so we can see just what the shims contribute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1.7"/>
    <col collapsed="false" customWidth="true" hidden="false" outlineLevel="0" max="8" min="8" style="0" width="8.7"/>
    <col collapsed="false" customWidth="true" hidden="false" outlineLevel="0" max="10" min="9" style="0" width="15.7"/>
    <col collapsed="false" customWidth="true" hidden="false" outlineLevel="0" max="17" min="11" style="0" width="11.7"/>
    <col collapsed="false" customWidth="true" hidden="false" outlineLevel="0" max="19" min="18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I2" s="1"/>
      <c r="J2" s="1"/>
    </row>
    <row r="3" customFormat="false" ht="12.75" hidden="false" customHeight="false" outlineLevel="0" collapsed="false">
      <c r="A3" s="0" t="s">
        <v>2</v>
      </c>
      <c r="I3" s="2"/>
      <c r="J3" s="2"/>
    </row>
    <row r="4" customFormat="false" ht="12.75" hidden="false" customHeight="false" outlineLevel="0" collapsed="false">
      <c r="A4" s="0" t="s">
        <v>3</v>
      </c>
      <c r="I4" s="2"/>
      <c r="J4" s="2"/>
    </row>
    <row r="5" customFormat="false" ht="12.75" hidden="false" customHeight="false" outlineLevel="0" collapsed="false">
      <c r="A5" s="3" t="s">
        <v>4</v>
      </c>
      <c r="I5" s="2"/>
      <c r="J5" s="2"/>
    </row>
    <row r="6" customFormat="false" ht="12.75" hidden="false" customHeight="false" outlineLevel="0" collapsed="false">
      <c r="A6" s="3" t="s">
        <v>5</v>
      </c>
      <c r="E6" s="1"/>
      <c r="F6" s="1"/>
      <c r="G6" s="4"/>
      <c r="I6" s="2"/>
      <c r="J6" s="2"/>
    </row>
    <row r="7" customFormat="false" ht="12.75" hidden="false" customHeight="false" outlineLevel="0" collapsed="false">
      <c r="E7" s="2"/>
      <c r="F7" s="2"/>
      <c r="G7" s="5"/>
      <c r="I7" s="2"/>
      <c r="J7" s="2"/>
    </row>
    <row r="8" customFormat="false" ht="12.75" hidden="false" customHeight="false" outlineLevel="0" collapsed="false">
      <c r="E8" s="2"/>
      <c r="F8" s="2"/>
      <c r="G8" s="5"/>
      <c r="I8" s="2"/>
      <c r="J8" s="2"/>
    </row>
    <row r="9" customFormat="false" ht="12.75" hidden="false" customHeight="false" outlineLevel="0" collapsed="false">
      <c r="A9" s="6"/>
      <c r="E9" s="2"/>
      <c r="F9" s="2"/>
      <c r="G9" s="5"/>
      <c r="I9" s="2"/>
      <c r="J9" s="2"/>
    </row>
    <row r="10" customFormat="false" ht="12.75" hidden="false" customHeight="false" outlineLevel="0" collapsed="false">
      <c r="E10" s="2"/>
      <c r="F10" s="2"/>
      <c r="G10" s="5"/>
      <c r="I10" s="7"/>
      <c r="J10" s="7"/>
    </row>
    <row r="11" customFormat="false" ht="12.75" hidden="false" customHeight="false" outlineLevel="0" collapsed="false">
      <c r="E11" s="7"/>
      <c r="F11" s="7"/>
      <c r="G11" s="8"/>
    </row>
    <row r="12" customFormat="false" ht="12.75" hidden="false" customHeight="false" outlineLevel="0" collapsed="false">
      <c r="A12" s="9"/>
      <c r="B12" s="9" t="n">
        <v>986</v>
      </c>
      <c r="C12" s="9" t="n">
        <v>989</v>
      </c>
      <c r="D12" s="9" t="n">
        <v>987</v>
      </c>
      <c r="E12" s="10" t="s">
        <v>6</v>
      </c>
      <c r="F12" s="9" t="n">
        <v>988</v>
      </c>
      <c r="G12" s="9" t="s">
        <v>6</v>
      </c>
      <c r="I12" s="11" t="s">
        <v>7</v>
      </c>
      <c r="J12" s="11" t="s">
        <v>8</v>
      </c>
    </row>
    <row r="13" customFormat="false" ht="12.75" hidden="false" customHeight="false" outlineLevel="0" collapsed="false">
      <c r="A13" s="9"/>
      <c r="B13" s="11" t="s">
        <v>9</v>
      </c>
      <c r="C13" s="11" t="s">
        <v>9</v>
      </c>
      <c r="D13" s="12" t="s">
        <v>10</v>
      </c>
      <c r="E13" s="10"/>
      <c r="F13" s="12" t="s">
        <v>10</v>
      </c>
      <c r="G13" s="9" t="n">
        <v>-988</v>
      </c>
      <c r="I13" s="9" t="s">
        <v>11</v>
      </c>
      <c r="J13" s="9" t="s">
        <v>11</v>
      </c>
    </row>
    <row r="14" customFormat="false" ht="12.75" hidden="false" customHeight="false" outlineLevel="0" collapsed="false">
      <c r="A14" s="13"/>
      <c r="B14" s="11" t="s">
        <v>12</v>
      </c>
      <c r="C14" s="12" t="s">
        <v>13</v>
      </c>
      <c r="D14" s="11" t="s">
        <v>12</v>
      </c>
      <c r="E14" s="10"/>
      <c r="F14" s="12" t="s">
        <v>13</v>
      </c>
      <c r="G14" s="9"/>
      <c r="I14" s="13"/>
      <c r="J14" s="13"/>
    </row>
    <row r="15" customFormat="false" ht="12.75" hidden="false" customHeight="false" outlineLevel="0" collapsed="false">
      <c r="A15" s="9" t="s">
        <v>14</v>
      </c>
      <c r="B15" s="9" t="s">
        <v>15</v>
      </c>
      <c r="C15" s="9" t="s">
        <v>15</v>
      </c>
      <c r="D15" s="9" t="s">
        <v>15</v>
      </c>
      <c r="E15" s="10"/>
      <c r="F15" s="9" t="s">
        <v>15</v>
      </c>
      <c r="G15" s="9"/>
      <c r="I15" s="13"/>
      <c r="J15" s="13"/>
    </row>
    <row r="16" customFormat="false" ht="12.75" hidden="false" customHeight="false" outlineLevel="0" collapsed="false">
      <c r="A16" s="9" t="n">
        <v>1</v>
      </c>
      <c r="B16" s="14" t="n">
        <v>2.2</v>
      </c>
      <c r="C16" s="14" t="n">
        <v>2</v>
      </c>
      <c r="D16" s="14" t="n">
        <v>2.1</v>
      </c>
      <c r="E16" s="15" t="n">
        <f aca="false">C16+D16</f>
        <v>4.1</v>
      </c>
      <c r="F16" s="14" t="n">
        <v>1.5</v>
      </c>
      <c r="G16" s="16" t="n">
        <f aca="false">E16-F16</f>
        <v>2.6</v>
      </c>
      <c r="I16" s="17" t="n">
        <f aca="false">(C16-(F16/2))/G16</f>
        <v>0.480769230769231</v>
      </c>
      <c r="J16" s="17" t="n">
        <f aca="false">(D16-(F16/2))/G16</f>
        <v>0.519230769230769</v>
      </c>
    </row>
    <row r="17" customFormat="false" ht="12.75" hidden="false" customHeight="false" outlineLevel="0" collapsed="false">
      <c r="A17" s="9" t="n">
        <v>2</v>
      </c>
      <c r="B17" s="14" t="n">
        <v>2.7</v>
      </c>
      <c r="C17" s="14" t="n">
        <v>2.4</v>
      </c>
      <c r="D17" s="14" t="n">
        <v>2.1</v>
      </c>
      <c r="E17" s="15" t="n">
        <f aca="false">C17+D17</f>
        <v>4.5</v>
      </c>
      <c r="F17" s="14" t="n">
        <v>1.5</v>
      </c>
      <c r="G17" s="16" t="n">
        <f aca="false">E17-F17</f>
        <v>3</v>
      </c>
      <c r="I17" s="17" t="n">
        <f aca="false">(C17-(F17/2))/G17</f>
        <v>0.55</v>
      </c>
      <c r="J17" s="17" t="n">
        <f aca="false">(D17-(F17/2))/G17</f>
        <v>0.45</v>
      </c>
    </row>
    <row r="18" customFormat="false" ht="12.75" hidden="false" customHeight="false" outlineLevel="0" collapsed="false">
      <c r="A18" s="9" t="n">
        <v>3</v>
      </c>
      <c r="B18" s="18" t="n">
        <v>3.5</v>
      </c>
      <c r="C18" s="18" t="n">
        <v>3</v>
      </c>
      <c r="D18" s="18" t="n">
        <v>2.2</v>
      </c>
      <c r="E18" s="19" t="n">
        <f aca="false">C18+D18</f>
        <v>5.2</v>
      </c>
      <c r="F18" s="18" t="n">
        <v>1.4</v>
      </c>
      <c r="G18" s="20" t="n">
        <f aca="false">E18-F18</f>
        <v>3.8</v>
      </c>
      <c r="I18" s="21" t="n">
        <f aca="false">(C18-(F18/2))/G18</f>
        <v>0.605263157894737</v>
      </c>
      <c r="J18" s="21" t="n">
        <f aca="false">(D18-(F18/2))/G18</f>
        <v>0.394736842105263</v>
      </c>
    </row>
    <row r="19" customFormat="false" ht="12.75" hidden="false" customHeight="false" outlineLevel="0" collapsed="false">
      <c r="A19" s="9" t="n">
        <v>4</v>
      </c>
      <c r="B19" s="14" t="n">
        <v>4.3</v>
      </c>
      <c r="C19" s="14" t="n">
        <v>3.8</v>
      </c>
      <c r="D19" s="14" t="n">
        <v>2.2</v>
      </c>
      <c r="E19" s="15" t="n">
        <f aca="false">C19+D19</f>
        <v>6</v>
      </c>
      <c r="F19" s="14" t="n">
        <v>1.4</v>
      </c>
      <c r="G19" s="16" t="n">
        <f aca="false">E19-F19</f>
        <v>4.6</v>
      </c>
      <c r="I19" s="17" t="n">
        <f aca="false">(C19-(F19/2))/G19</f>
        <v>0.673913043478261</v>
      </c>
      <c r="J19" s="17" t="n">
        <f aca="false">(D19-(F19/2))/G19</f>
        <v>0.326086956521739</v>
      </c>
    </row>
    <row r="20" customFormat="false" ht="12.75" hidden="false" customHeight="false" outlineLevel="0" collapsed="false">
      <c r="A20" s="9" t="n">
        <v>5</v>
      </c>
      <c r="B20" s="14" t="n">
        <v>4.9</v>
      </c>
      <c r="C20" s="14" t="n">
        <v>4.4</v>
      </c>
      <c r="D20" s="14" t="n">
        <v>2.3</v>
      </c>
      <c r="E20" s="15" t="n">
        <f aca="false">C20+D20</f>
        <v>6.7</v>
      </c>
      <c r="F20" s="14" t="n">
        <v>1.3</v>
      </c>
      <c r="G20" s="16" t="n">
        <f aca="false">E20-F20</f>
        <v>5.4</v>
      </c>
      <c r="I20" s="17" t="n">
        <f aca="false">(C20-(F20/2))/G20</f>
        <v>0.694444444444445</v>
      </c>
      <c r="J20" s="17" t="n">
        <f aca="false">(D20-(F20/2))/G20</f>
        <v>0.305555555555556</v>
      </c>
    </row>
    <row r="21" customFormat="false" ht="12.75" hidden="false" customHeight="false" outlineLevel="0" collapsed="false">
      <c r="A21" s="9" t="n">
        <v>10</v>
      </c>
      <c r="B21" s="18" t="n">
        <v>7</v>
      </c>
      <c r="C21" s="18" t="n">
        <v>5.8</v>
      </c>
      <c r="D21" s="18" t="n">
        <v>2.9</v>
      </c>
      <c r="E21" s="19" t="n">
        <f aca="false">C21+D21</f>
        <v>8.7</v>
      </c>
      <c r="F21" s="18" t="n">
        <v>1.3</v>
      </c>
      <c r="G21" s="20" t="n">
        <f aca="false">E21-F21</f>
        <v>7.4</v>
      </c>
      <c r="I21" s="21" t="n">
        <f aca="false">(C21-(F21/2))/G21</f>
        <v>0.695945945945946</v>
      </c>
      <c r="J21" s="21" t="n">
        <f aca="false">(D21-(F21/2))/G21</f>
        <v>0.304054054054054</v>
      </c>
    </row>
    <row r="22" customFormat="false" ht="12.75" hidden="false" customHeight="false" outlineLevel="0" collapsed="false">
      <c r="A22" s="9" t="n">
        <v>20</v>
      </c>
      <c r="B22" s="14" t="n">
        <v>10.5</v>
      </c>
      <c r="C22" s="14" t="n">
        <v>7.4</v>
      </c>
      <c r="D22" s="14" t="n">
        <v>4.9</v>
      </c>
      <c r="E22" s="15" t="n">
        <f aca="false">C22+D22</f>
        <v>12.3</v>
      </c>
      <c r="F22" s="14" t="n">
        <v>1.5</v>
      </c>
      <c r="G22" s="16" t="n">
        <f aca="false">E22-F22</f>
        <v>10.8</v>
      </c>
      <c r="I22" s="17" t="n">
        <f aca="false">(C22-(F22/2))/G22</f>
        <v>0.615740740740741</v>
      </c>
      <c r="J22" s="17" t="n">
        <f aca="false">(D22-(F22/2))/G22</f>
        <v>0.384259259259259</v>
      </c>
    </row>
    <row r="23" customFormat="false" ht="12.75" hidden="false" customHeight="false" outlineLevel="0" collapsed="false">
      <c r="A23" s="9" t="n">
        <v>30</v>
      </c>
      <c r="B23" s="14" t="n">
        <v>14.1</v>
      </c>
      <c r="C23" s="14" t="n">
        <v>9</v>
      </c>
      <c r="D23" s="14" t="n">
        <v>7.6</v>
      </c>
      <c r="E23" s="15" t="n">
        <f aca="false">C23+D23</f>
        <v>16.6</v>
      </c>
      <c r="F23" s="14" t="n">
        <v>2.1</v>
      </c>
      <c r="G23" s="16" t="n">
        <f aca="false">E23-F23</f>
        <v>14.5</v>
      </c>
      <c r="I23" s="17" t="n">
        <f aca="false">(C23-(F23/2))/G23</f>
        <v>0.548275862068966</v>
      </c>
      <c r="J23" s="17" t="n">
        <f aca="false">(D23-(F23/2))/G23</f>
        <v>0.451724137931034</v>
      </c>
    </row>
    <row r="24" customFormat="false" ht="12.75" hidden="false" customHeight="false" outlineLevel="0" collapsed="false">
      <c r="A24" s="9" t="n">
        <v>40</v>
      </c>
      <c r="B24" s="14" t="n">
        <v>18.5</v>
      </c>
      <c r="C24" s="14" t="n">
        <v>10.4</v>
      </c>
      <c r="D24" s="14" t="n">
        <v>11.1</v>
      </c>
      <c r="E24" s="15" t="n">
        <f aca="false">C24+D24</f>
        <v>21.5</v>
      </c>
      <c r="F24" s="14" t="n">
        <v>3</v>
      </c>
      <c r="G24" s="16" t="n">
        <f aca="false">E24-F24</f>
        <v>18.5</v>
      </c>
      <c r="I24" s="17" t="n">
        <f aca="false">(C24-(F24/2))/G24</f>
        <v>0.481081081081081</v>
      </c>
      <c r="J24" s="17" t="n">
        <f aca="false">(D24-(F24/2))/G24</f>
        <v>0.518918918918919</v>
      </c>
    </row>
    <row r="25" customFormat="false" ht="12.75" hidden="false" customHeight="false" outlineLevel="0" collapsed="false">
      <c r="A25" s="9" t="n">
        <v>50</v>
      </c>
      <c r="B25" s="14" t="n">
        <v>23.5</v>
      </c>
      <c r="C25" s="14" t="n">
        <v>12.6</v>
      </c>
      <c r="D25" s="14" t="n">
        <v>15.3</v>
      </c>
      <c r="E25" s="15" t="n">
        <f aca="false">C25+D25</f>
        <v>27.9</v>
      </c>
      <c r="F25" s="14" t="n">
        <v>4.1</v>
      </c>
      <c r="G25" s="16" t="n">
        <f aca="false">E25-F25</f>
        <v>23.8</v>
      </c>
      <c r="I25" s="17" t="n">
        <f aca="false">(C25-(F25/2))/G25</f>
        <v>0.44327731092437</v>
      </c>
      <c r="J25" s="17" t="n">
        <f aca="false">(D25-(F25/2))/G25</f>
        <v>0.55672268907563</v>
      </c>
    </row>
    <row r="26" customFormat="false" ht="12.75" hidden="false" customHeight="false" outlineLevel="0" collapsed="false">
      <c r="A26" s="9" t="n">
        <v>60</v>
      </c>
      <c r="B26" s="14" t="n">
        <v>29.1</v>
      </c>
      <c r="C26" s="14" t="n">
        <v>14.5</v>
      </c>
      <c r="D26" s="14" t="n">
        <v>19.8</v>
      </c>
      <c r="E26" s="15" t="n">
        <f aca="false">C26+D26</f>
        <v>34.3</v>
      </c>
      <c r="F26" s="14" t="n">
        <v>5.2</v>
      </c>
      <c r="G26" s="16" t="n">
        <f aca="false">E26-F26</f>
        <v>29.1</v>
      </c>
      <c r="I26" s="17" t="n">
        <f aca="false">(C26-(F26/2))/G26</f>
        <v>0.40893470790378</v>
      </c>
      <c r="J26" s="17" t="n">
        <f aca="false">(D26-(F26/2))/G26</f>
        <v>0.59106529209622</v>
      </c>
    </row>
    <row r="27" customFormat="false" ht="12.75" hidden="false" customHeight="false" outlineLevel="0" collapsed="false">
      <c r="A27" s="9" t="n">
        <v>70</v>
      </c>
      <c r="B27" s="18" t="n">
        <v>34.8</v>
      </c>
      <c r="C27" s="18" t="n">
        <v>16.7</v>
      </c>
      <c r="D27" s="18" t="n">
        <v>25</v>
      </c>
      <c r="E27" s="19" t="n">
        <f aca="false">C27+D27</f>
        <v>41.7</v>
      </c>
      <c r="F27" s="18" t="n">
        <v>6.7</v>
      </c>
      <c r="G27" s="20" t="n">
        <f aca="false">E27-F27</f>
        <v>35</v>
      </c>
      <c r="I27" s="21" t="n">
        <f aca="false">(C27-(F27/2))/G27</f>
        <v>0.381428571428571</v>
      </c>
      <c r="J27" s="21" t="n">
        <f aca="false">(D27-(F27/2))/G27</f>
        <v>0.618571428571429</v>
      </c>
    </row>
    <row r="28" customFormat="false" ht="12.75" hidden="false" customHeight="false" outlineLevel="0" collapsed="false">
      <c r="A28" s="9" t="n">
        <v>80</v>
      </c>
      <c r="B28" s="14" t="n">
        <v>40.7</v>
      </c>
      <c r="C28" s="14" t="n">
        <v>19</v>
      </c>
      <c r="D28" s="14" t="n">
        <v>30</v>
      </c>
      <c r="E28" s="15" t="n">
        <f aca="false">C28+D28</f>
        <v>49</v>
      </c>
      <c r="F28" s="14" t="n">
        <v>8.3</v>
      </c>
      <c r="G28" s="16" t="n">
        <f aca="false">E28-F28</f>
        <v>40.7</v>
      </c>
      <c r="I28" s="17" t="n">
        <f aca="false">(C28-(F28/2))/G28</f>
        <v>0.364864864864865</v>
      </c>
      <c r="J28" s="17" t="n">
        <f aca="false">(D28-(F28/2))/G28</f>
        <v>0.635135135135135</v>
      </c>
    </row>
    <row r="29" customFormat="false" ht="12.75" hidden="false" customHeight="false" outlineLevel="0" collapsed="false">
      <c r="A29" s="9" t="n">
        <v>90</v>
      </c>
      <c r="B29" s="14" t="n">
        <v>46.4</v>
      </c>
      <c r="C29" s="14" t="n">
        <v>21.5</v>
      </c>
      <c r="D29" s="14" t="n">
        <v>35.2</v>
      </c>
      <c r="E29" s="15" t="n">
        <f aca="false">C29+D29</f>
        <v>56.7</v>
      </c>
      <c r="F29" s="14" t="n">
        <v>10.1</v>
      </c>
      <c r="G29" s="16" t="n">
        <f aca="false">E29-F29</f>
        <v>46.6</v>
      </c>
      <c r="I29" s="17" t="n">
        <f aca="false">(C29-(F29/2))/G29</f>
        <v>0.353004291845494</v>
      </c>
      <c r="J29" s="17" t="n">
        <f aca="false">(D29-(F29/2))/G29</f>
        <v>0.646995708154507</v>
      </c>
    </row>
    <row r="30" customFormat="false" ht="12.75" hidden="false" customHeight="false" outlineLevel="0" collapsed="false">
      <c r="A30" s="9" t="n">
        <v>100</v>
      </c>
      <c r="B30" s="14" t="n">
        <v>52.2</v>
      </c>
      <c r="C30" s="14" t="n">
        <v>23.8</v>
      </c>
      <c r="D30" s="14" t="n">
        <v>41.8</v>
      </c>
      <c r="E30" s="15" t="n">
        <f aca="false">C30+D30</f>
        <v>65.6</v>
      </c>
      <c r="F30" s="14" t="n">
        <v>11.9</v>
      </c>
      <c r="G30" s="16" t="n">
        <f aca="false">E30-F30</f>
        <v>53.7</v>
      </c>
      <c r="I30" s="17" t="n">
        <f aca="false">(C30-(F30/2))/G30</f>
        <v>0.332402234636872</v>
      </c>
      <c r="J30" s="17" t="n">
        <f aca="false">(D30-(F30/2))/G30</f>
        <v>0.667597765363128</v>
      </c>
    </row>
    <row r="31" customFormat="false" ht="12.75" hidden="false" customHeight="false" outlineLevel="0" collapsed="false">
      <c r="A31" s="9" t="n">
        <v>110</v>
      </c>
      <c r="B31" s="14" t="n">
        <v>57.4</v>
      </c>
      <c r="C31" s="14" t="n">
        <v>26.4</v>
      </c>
      <c r="D31" s="14" t="n">
        <v>46.3</v>
      </c>
      <c r="E31" s="15" t="n">
        <f aca="false">C31+D31</f>
        <v>72.7</v>
      </c>
      <c r="F31" s="14" t="n">
        <v>13.7</v>
      </c>
      <c r="G31" s="16" t="n">
        <f aca="false">E31-F31</f>
        <v>59</v>
      </c>
      <c r="I31" s="17" t="n">
        <f aca="false">(C31-(F31/2))/G31</f>
        <v>0.33135593220339</v>
      </c>
      <c r="J31" s="17" t="n">
        <f aca="false">(D31-(F31/2))/G31</f>
        <v>0.66864406779661</v>
      </c>
    </row>
    <row r="32" customFormat="false" ht="12.75" hidden="false" customHeight="false" outlineLevel="0" collapsed="false">
      <c r="A32" s="9" t="n">
        <v>120</v>
      </c>
      <c r="B32" s="14" t="n">
        <v>62.7</v>
      </c>
      <c r="C32" s="14" t="n">
        <v>28.6</v>
      </c>
      <c r="D32" s="14" t="n">
        <v>50</v>
      </c>
      <c r="E32" s="15" t="n">
        <f aca="false">C32+D32</f>
        <v>78.6</v>
      </c>
      <c r="F32" s="14" t="n">
        <v>15.6</v>
      </c>
      <c r="G32" s="16" t="n">
        <f aca="false">E32-F32</f>
        <v>63</v>
      </c>
      <c r="I32" s="17" t="n">
        <f aca="false">(C32-(F32/2))/G32</f>
        <v>0.33015873015873</v>
      </c>
      <c r="J32" s="17" t="n">
        <f aca="false">(D32-(F32/2))/G32</f>
        <v>0.66984126984127</v>
      </c>
    </row>
    <row r="33" customFormat="false" ht="12.75" hidden="false" customHeight="false" outlineLevel="0" collapsed="false">
      <c r="N33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4" min="4" style="0" width="2.99"/>
    <col collapsed="false" customWidth="true" hidden="false" outlineLevel="0" max="7" min="7" style="0" width="13.14"/>
    <col collapsed="false" customWidth="true" hidden="false" outlineLevel="0" max="8" min="8" style="0" width="2.99"/>
    <col collapsed="false" customWidth="true" hidden="false" outlineLevel="0" max="10" min="10" style="0" width="2.99"/>
    <col collapsed="false" customWidth="true" hidden="false" outlineLevel="0" max="11" min="11" style="0" width="13.14"/>
    <col collapsed="false" customWidth="true" hidden="false" outlineLevel="0" max="12" min="12" style="0" width="2.99"/>
    <col collapsed="false" customWidth="true" hidden="false" outlineLevel="0" max="15" min="15" style="0" width="10.71"/>
    <col collapsed="false" customWidth="true" hidden="false" outlineLevel="0" max="16" min="16" style="0" width="2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K2" s="23" t="s">
        <v>16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17</v>
      </c>
    </row>
    <row r="5" customFormat="false" ht="12.75" hidden="false" customHeight="false" outlineLevel="0" collapsed="false">
      <c r="A5" s="0" t="s">
        <v>18</v>
      </c>
    </row>
    <row r="7" customFormat="false" ht="12.75" hidden="false" customHeight="false" outlineLevel="0" collapsed="false">
      <c r="B7" s="24" t="s">
        <v>19</v>
      </c>
      <c r="C7" s="25"/>
      <c r="D7" s="25"/>
      <c r="E7" s="25"/>
      <c r="F7" s="25"/>
      <c r="G7" s="25"/>
      <c r="H7" s="25"/>
      <c r="I7" s="25"/>
      <c r="J7" s="25"/>
      <c r="K7" s="9" t="s">
        <v>20</v>
      </c>
    </row>
    <row r="8" customFormat="false" ht="12.75" hidden="false" customHeight="false" outlineLevel="0" collapsed="false">
      <c r="B8" s="25"/>
      <c r="C8" s="25"/>
      <c r="D8" s="25"/>
      <c r="E8" s="25"/>
      <c r="F8" s="25"/>
      <c r="G8" s="25"/>
      <c r="H8" s="25"/>
      <c r="I8" s="25"/>
      <c r="J8" s="25"/>
      <c r="K8" s="9" t="s">
        <v>21</v>
      </c>
    </row>
    <row r="9" customFormat="false" ht="12.75" hidden="false" customHeight="fals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11" t="s">
        <v>22</v>
      </c>
    </row>
    <row r="10" customFormat="false" ht="12.75" hidden="false" customHeight="fals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12.75" hidden="false" customHeight="false" outlineLevel="0" collapsed="false">
      <c r="B11" s="9"/>
      <c r="C11" s="9" t="n">
        <v>986</v>
      </c>
      <c r="D11" s="25"/>
      <c r="E11" s="9" t="n">
        <v>989</v>
      </c>
      <c r="F11" s="9" t="n">
        <v>987</v>
      </c>
      <c r="G11" s="9" t="s">
        <v>23</v>
      </c>
      <c r="H11" s="25"/>
      <c r="I11" s="9" t="n">
        <v>988</v>
      </c>
      <c r="J11" s="25"/>
      <c r="K11" s="9" t="s">
        <v>23</v>
      </c>
      <c r="M11" s="9"/>
      <c r="N11" s="9"/>
      <c r="O11" s="13"/>
      <c r="Q11" s="9"/>
      <c r="R11" s="9"/>
    </row>
    <row r="12" customFormat="false" ht="12.75" hidden="false" customHeight="false" outlineLevel="0" collapsed="false">
      <c r="B12" s="9"/>
      <c r="C12" s="11" t="s">
        <v>22</v>
      </c>
      <c r="D12" s="25"/>
      <c r="E12" s="9" t="s">
        <v>24</v>
      </c>
      <c r="F12" s="9" t="s">
        <v>25</v>
      </c>
      <c r="G12" s="11" t="s">
        <v>26</v>
      </c>
      <c r="H12" s="25"/>
      <c r="I12" s="11" t="s">
        <v>27</v>
      </c>
      <c r="J12" s="25"/>
      <c r="K12" s="11" t="s">
        <v>22</v>
      </c>
      <c r="M12" s="9" t="s">
        <v>28</v>
      </c>
      <c r="N12" s="9" t="s">
        <v>28</v>
      </c>
      <c r="O12" s="13" t="s">
        <v>29</v>
      </c>
      <c r="Q12" s="11" t="s">
        <v>30</v>
      </c>
      <c r="R12" s="11" t="s">
        <v>31</v>
      </c>
    </row>
    <row r="13" customFormat="false" ht="12.75" hidden="false" customHeight="false" outlineLevel="0" collapsed="false">
      <c r="B13" s="9" t="s">
        <v>14</v>
      </c>
      <c r="C13" s="9" t="s">
        <v>15</v>
      </c>
      <c r="D13" s="25"/>
      <c r="E13" s="9" t="s">
        <v>15</v>
      </c>
      <c r="F13" s="9" t="s">
        <v>15</v>
      </c>
      <c r="G13" s="9"/>
      <c r="H13" s="25"/>
      <c r="I13" s="9" t="s">
        <v>15</v>
      </c>
      <c r="J13" s="25"/>
      <c r="K13" s="9" t="s">
        <v>32</v>
      </c>
      <c r="M13" s="9" t="s">
        <v>33</v>
      </c>
      <c r="N13" s="9" t="s">
        <v>34</v>
      </c>
      <c r="O13" s="11" t="s">
        <v>35</v>
      </c>
      <c r="Q13" s="9" t="s">
        <v>36</v>
      </c>
      <c r="R13" s="9" t="s">
        <v>36</v>
      </c>
    </row>
    <row r="14" customFormat="false" ht="12.75" hidden="false" customHeight="false" outlineLevel="0" collapsed="false">
      <c r="B14" s="9" t="n">
        <v>1</v>
      </c>
      <c r="C14" s="26" t="n">
        <v>2.2</v>
      </c>
      <c r="D14" s="16"/>
      <c r="E14" s="26" t="n">
        <v>2</v>
      </c>
      <c r="F14" s="26" t="n">
        <v>2.1</v>
      </c>
      <c r="G14" s="16" t="n">
        <f aca="false">SUM(E14:F14)</f>
        <v>4.1</v>
      </c>
      <c r="H14" s="16"/>
      <c r="I14" s="26" t="n">
        <v>1.5</v>
      </c>
      <c r="J14" s="16"/>
      <c r="K14" s="16" t="n">
        <f aca="false">G14-I14</f>
        <v>2.6</v>
      </c>
      <c r="L14" s="27"/>
      <c r="M14" s="16" t="n">
        <f aca="false">E14-I14</f>
        <v>0.5</v>
      </c>
      <c r="N14" s="16" t="n">
        <f aca="false">F14-I14</f>
        <v>0.6</v>
      </c>
      <c r="O14" s="16" t="n">
        <f aca="false">SUM(M14:N14)</f>
        <v>1.1</v>
      </c>
      <c r="Q14" s="17" t="n">
        <f aca="false">M14/O14</f>
        <v>0.454545454545455</v>
      </c>
      <c r="R14" s="17" t="n">
        <f aca="false">N14/O14</f>
        <v>0.545454545454546</v>
      </c>
    </row>
    <row r="15" customFormat="false" ht="12.75" hidden="false" customHeight="false" outlineLevel="0" collapsed="false">
      <c r="B15" s="9" t="n">
        <v>2</v>
      </c>
      <c r="C15" s="26" t="n">
        <v>2.7</v>
      </c>
      <c r="D15" s="16"/>
      <c r="E15" s="26" t="n">
        <v>2.4</v>
      </c>
      <c r="F15" s="26" t="n">
        <v>2.1</v>
      </c>
      <c r="G15" s="16" t="n">
        <f aca="false">SUM(E15:F15)</f>
        <v>4.5</v>
      </c>
      <c r="H15" s="16"/>
      <c r="I15" s="26" t="n">
        <v>1.5</v>
      </c>
      <c r="J15" s="16"/>
      <c r="K15" s="16" t="n">
        <f aca="false">G15-I15</f>
        <v>3</v>
      </c>
      <c r="L15" s="27"/>
      <c r="M15" s="16" t="n">
        <f aca="false">E15-I15</f>
        <v>0.9</v>
      </c>
      <c r="N15" s="16" t="n">
        <f aca="false">F15-I15</f>
        <v>0.6</v>
      </c>
      <c r="O15" s="16" t="n">
        <f aca="false">SUM(M15:N15)</f>
        <v>1.5</v>
      </c>
      <c r="Q15" s="17" t="n">
        <f aca="false">M15/O15</f>
        <v>0.6</v>
      </c>
      <c r="R15" s="17" t="n">
        <f aca="false">N15/O15</f>
        <v>0.4</v>
      </c>
    </row>
    <row r="16" customFormat="false" ht="12.75" hidden="false" customHeight="false" outlineLevel="0" collapsed="false">
      <c r="B16" s="9" t="n">
        <v>3</v>
      </c>
      <c r="C16" s="26" t="n">
        <v>3.5</v>
      </c>
      <c r="D16" s="16"/>
      <c r="E16" s="26" t="n">
        <v>3</v>
      </c>
      <c r="F16" s="26" t="n">
        <v>2.2</v>
      </c>
      <c r="G16" s="16" t="n">
        <f aca="false">SUM(E16:F16)</f>
        <v>5.2</v>
      </c>
      <c r="H16" s="16"/>
      <c r="I16" s="26" t="n">
        <v>1.4</v>
      </c>
      <c r="J16" s="16"/>
      <c r="K16" s="16" t="n">
        <f aca="false">G16-I16</f>
        <v>3.8</v>
      </c>
      <c r="L16" s="27"/>
      <c r="M16" s="16" t="n">
        <f aca="false">E16-I16</f>
        <v>1.6</v>
      </c>
      <c r="N16" s="16" t="n">
        <f aca="false">F16-I16</f>
        <v>0.8</v>
      </c>
      <c r="O16" s="16" t="n">
        <f aca="false">SUM(M16:N16)</f>
        <v>2.4</v>
      </c>
      <c r="Q16" s="17" t="n">
        <f aca="false">M16/O16</f>
        <v>0.666666666666667</v>
      </c>
      <c r="R16" s="17" t="n">
        <f aca="false">N16/O16</f>
        <v>0.333333333333333</v>
      </c>
    </row>
    <row r="17" customFormat="false" ht="12.75" hidden="false" customHeight="false" outlineLevel="0" collapsed="false">
      <c r="B17" s="9" t="n">
        <v>4</v>
      </c>
      <c r="C17" s="26" t="n">
        <v>4.3</v>
      </c>
      <c r="D17" s="16"/>
      <c r="E17" s="26" t="n">
        <v>3.8</v>
      </c>
      <c r="F17" s="26" t="n">
        <v>2.2</v>
      </c>
      <c r="G17" s="16" t="n">
        <f aca="false">SUM(E17:F17)</f>
        <v>6</v>
      </c>
      <c r="H17" s="16"/>
      <c r="I17" s="26" t="n">
        <v>1.4</v>
      </c>
      <c r="J17" s="16"/>
      <c r="K17" s="16" t="n">
        <f aca="false">G17-I17</f>
        <v>4.6</v>
      </c>
      <c r="L17" s="27"/>
      <c r="M17" s="16" t="n">
        <f aca="false">E17-I17</f>
        <v>2.4</v>
      </c>
      <c r="N17" s="16" t="n">
        <f aca="false">F17-I17</f>
        <v>0.8</v>
      </c>
      <c r="O17" s="16" t="n">
        <f aca="false">SUM(M17:N17)</f>
        <v>3.2</v>
      </c>
      <c r="Q17" s="17" t="n">
        <f aca="false">M17/O17</f>
        <v>0.75</v>
      </c>
      <c r="R17" s="17" t="n">
        <f aca="false">N17/O17</f>
        <v>0.25</v>
      </c>
    </row>
    <row r="18" customFormat="false" ht="12.75" hidden="false" customHeight="false" outlineLevel="0" collapsed="false">
      <c r="B18" s="9" t="n">
        <v>5</v>
      </c>
      <c r="C18" s="26" t="n">
        <v>4.9</v>
      </c>
      <c r="D18" s="16"/>
      <c r="E18" s="26" t="n">
        <v>4.4</v>
      </c>
      <c r="F18" s="26" t="n">
        <v>2.3</v>
      </c>
      <c r="G18" s="16" t="n">
        <f aca="false">SUM(E18:F18)</f>
        <v>6.7</v>
      </c>
      <c r="H18" s="16"/>
      <c r="I18" s="26" t="n">
        <v>1.3</v>
      </c>
      <c r="J18" s="16"/>
      <c r="K18" s="16" t="n">
        <f aca="false">G18-I18</f>
        <v>5.4</v>
      </c>
      <c r="L18" s="27"/>
      <c r="M18" s="16" t="n">
        <f aca="false">E18-I18</f>
        <v>3.1</v>
      </c>
      <c r="N18" s="16" t="n">
        <f aca="false">F18-I18</f>
        <v>1</v>
      </c>
      <c r="O18" s="16" t="n">
        <f aca="false">SUM(M18:N18)</f>
        <v>4.1</v>
      </c>
      <c r="Q18" s="17" t="n">
        <f aca="false">M18/O18</f>
        <v>0.75609756097561</v>
      </c>
      <c r="R18" s="17" t="n">
        <f aca="false">N18/O18</f>
        <v>0.24390243902439</v>
      </c>
    </row>
    <row r="19" customFormat="false" ht="12.75" hidden="false" customHeight="false" outlineLevel="0" collapsed="false">
      <c r="B19" s="9" t="n">
        <v>10</v>
      </c>
      <c r="C19" s="28" t="n">
        <v>7</v>
      </c>
      <c r="D19" s="16"/>
      <c r="E19" s="26" t="n">
        <v>5.8</v>
      </c>
      <c r="F19" s="26" t="n">
        <v>2.9</v>
      </c>
      <c r="G19" s="16" t="n">
        <f aca="false">SUM(E19:F19)</f>
        <v>8.7</v>
      </c>
      <c r="H19" s="16"/>
      <c r="I19" s="26" t="n">
        <v>1.3</v>
      </c>
      <c r="J19" s="16"/>
      <c r="K19" s="29" t="n">
        <f aca="false">G19-I19</f>
        <v>7.4</v>
      </c>
      <c r="L19" s="27"/>
      <c r="M19" s="16" t="n">
        <f aca="false">E19-I19</f>
        <v>4.5</v>
      </c>
      <c r="N19" s="16" t="n">
        <f aca="false">F19-I19</f>
        <v>1.6</v>
      </c>
      <c r="O19" s="29" t="n">
        <f aca="false">SUM(M19:N19)</f>
        <v>6.1</v>
      </c>
      <c r="Q19" s="17" t="n">
        <f aca="false">M19/O19</f>
        <v>0.737704918032787</v>
      </c>
      <c r="R19" s="17" t="n">
        <f aca="false">N19/O19</f>
        <v>0.262295081967213</v>
      </c>
    </row>
    <row r="20" customFormat="false" ht="12.75" hidden="false" customHeight="false" outlineLevel="0" collapsed="false">
      <c r="B20" s="9" t="n">
        <v>20</v>
      </c>
      <c r="C20" s="26" t="n">
        <v>10.5</v>
      </c>
      <c r="D20" s="16"/>
      <c r="E20" s="26" t="n">
        <v>7.4</v>
      </c>
      <c r="F20" s="26" t="n">
        <v>4.9</v>
      </c>
      <c r="G20" s="16" t="n">
        <f aca="false">SUM(E20:F20)</f>
        <v>12.3</v>
      </c>
      <c r="H20" s="16"/>
      <c r="I20" s="26" t="n">
        <v>1.5</v>
      </c>
      <c r="J20" s="16"/>
      <c r="K20" s="16" t="n">
        <f aca="false">G20-I20</f>
        <v>10.8</v>
      </c>
      <c r="L20" s="27"/>
      <c r="M20" s="16" t="n">
        <f aca="false">E20-I20</f>
        <v>5.9</v>
      </c>
      <c r="N20" s="16" t="n">
        <f aca="false">F20-I20</f>
        <v>3.4</v>
      </c>
      <c r="O20" s="16" t="n">
        <f aca="false">SUM(M20:N20)</f>
        <v>9.3</v>
      </c>
      <c r="Q20" s="17" t="n">
        <f aca="false">M20/O20</f>
        <v>0.634408602150538</v>
      </c>
      <c r="R20" s="17" t="n">
        <f aca="false">N20/O20</f>
        <v>0.365591397849462</v>
      </c>
    </row>
    <row r="21" customFormat="false" ht="12.75" hidden="false" customHeight="false" outlineLevel="0" collapsed="false">
      <c r="B21" s="9" t="n">
        <v>30</v>
      </c>
      <c r="C21" s="26" t="n">
        <v>14.1</v>
      </c>
      <c r="D21" s="16"/>
      <c r="E21" s="26" t="n">
        <v>9</v>
      </c>
      <c r="F21" s="26" t="n">
        <v>7.6</v>
      </c>
      <c r="G21" s="16" t="n">
        <f aca="false">SUM(E21:F21)</f>
        <v>16.6</v>
      </c>
      <c r="H21" s="16"/>
      <c r="I21" s="26" t="n">
        <v>2.1</v>
      </c>
      <c r="J21" s="16"/>
      <c r="K21" s="16" t="n">
        <f aca="false">G21-I21</f>
        <v>14.5</v>
      </c>
      <c r="L21" s="27"/>
      <c r="M21" s="16" t="n">
        <f aca="false">E21-I21</f>
        <v>6.9</v>
      </c>
      <c r="N21" s="16" t="n">
        <f aca="false">F21-I21</f>
        <v>5.5</v>
      </c>
      <c r="O21" s="16" t="n">
        <f aca="false">SUM(M21:N21)</f>
        <v>12.4</v>
      </c>
      <c r="Q21" s="30" t="n">
        <f aca="false">M21/O21</f>
        <v>0.556451612903226</v>
      </c>
      <c r="R21" s="30" t="n">
        <f aca="false">N21/O21</f>
        <v>0.443548387096774</v>
      </c>
    </row>
    <row r="22" customFormat="false" ht="12.75" hidden="false" customHeight="false" outlineLevel="0" collapsed="false">
      <c r="B22" s="9" t="n">
        <v>40</v>
      </c>
      <c r="C22" s="26" t="n">
        <v>18.5</v>
      </c>
      <c r="D22" s="16"/>
      <c r="E22" s="26" t="n">
        <v>10.4</v>
      </c>
      <c r="F22" s="26" t="n">
        <v>11.1</v>
      </c>
      <c r="G22" s="16" t="n">
        <f aca="false">SUM(E22:F22)</f>
        <v>21.5</v>
      </c>
      <c r="H22" s="16"/>
      <c r="I22" s="26" t="n">
        <v>3</v>
      </c>
      <c r="J22" s="16"/>
      <c r="K22" s="16" t="n">
        <f aca="false">G22-I22</f>
        <v>18.5</v>
      </c>
      <c r="L22" s="27"/>
      <c r="M22" s="16" t="n">
        <f aca="false">E22-I22</f>
        <v>7.4</v>
      </c>
      <c r="N22" s="16" t="n">
        <f aca="false">F22-I22</f>
        <v>8.1</v>
      </c>
      <c r="O22" s="16" t="n">
        <f aca="false">SUM(M22:N22)</f>
        <v>15.5</v>
      </c>
      <c r="Q22" s="31" t="n">
        <f aca="false">M22/O22</f>
        <v>0.47741935483871</v>
      </c>
      <c r="R22" s="31" t="n">
        <f aca="false">N22/O22</f>
        <v>0.52258064516129</v>
      </c>
      <c r="S22" s="32" t="s">
        <v>37</v>
      </c>
      <c r="T22" s="32"/>
      <c r="U22" s="32"/>
      <c r="V22" s="32"/>
    </row>
    <row r="23" customFormat="false" ht="12.75" hidden="false" customHeight="false" outlineLevel="0" collapsed="false">
      <c r="B23" s="9" t="n">
        <v>50</v>
      </c>
      <c r="C23" s="26" t="n">
        <v>23.5</v>
      </c>
      <c r="D23" s="16"/>
      <c r="E23" s="26" t="n">
        <v>12.6</v>
      </c>
      <c r="F23" s="26" t="n">
        <v>15.3</v>
      </c>
      <c r="G23" s="16" t="n">
        <f aca="false">SUM(E23:F23)</f>
        <v>27.9</v>
      </c>
      <c r="H23" s="16"/>
      <c r="I23" s="26" t="n">
        <v>4.1</v>
      </c>
      <c r="J23" s="16"/>
      <c r="K23" s="16" t="n">
        <f aca="false">G23-I23</f>
        <v>23.8</v>
      </c>
      <c r="L23" s="27"/>
      <c r="M23" s="16" t="n">
        <f aca="false">E23-I23</f>
        <v>8.5</v>
      </c>
      <c r="N23" s="16" t="n">
        <f aca="false">F23-I23</f>
        <v>11.2</v>
      </c>
      <c r="O23" s="16" t="n">
        <f aca="false">SUM(M23:N23)</f>
        <v>19.7</v>
      </c>
      <c r="Q23" s="17" t="n">
        <f aca="false">M23/O23</f>
        <v>0.431472081218274</v>
      </c>
      <c r="R23" s="17" t="n">
        <f aca="false">N23/O23</f>
        <v>0.568527918781726</v>
      </c>
    </row>
    <row r="24" customFormat="false" ht="12.75" hidden="false" customHeight="false" outlineLevel="0" collapsed="false">
      <c r="B24" s="9" t="n">
        <v>60</v>
      </c>
      <c r="C24" s="26" t="n">
        <v>29.1</v>
      </c>
      <c r="D24" s="16"/>
      <c r="E24" s="26" t="n">
        <v>14.5</v>
      </c>
      <c r="F24" s="26" t="n">
        <v>19.8</v>
      </c>
      <c r="G24" s="16" t="n">
        <f aca="false">SUM(E24:F24)</f>
        <v>34.3</v>
      </c>
      <c r="H24" s="16"/>
      <c r="I24" s="26" t="n">
        <v>5.2</v>
      </c>
      <c r="J24" s="16"/>
      <c r="K24" s="16" t="n">
        <f aca="false">G24-I24</f>
        <v>29.1</v>
      </c>
      <c r="L24" s="27"/>
      <c r="M24" s="16" t="n">
        <f aca="false">E24-I24</f>
        <v>9.3</v>
      </c>
      <c r="N24" s="16" t="n">
        <f aca="false">F24-I24</f>
        <v>14.6</v>
      </c>
      <c r="O24" s="16" t="n">
        <f aca="false">SUM(M24:N24)</f>
        <v>23.9</v>
      </c>
      <c r="Q24" s="17" t="n">
        <f aca="false">M24/O24</f>
        <v>0.389121338912134</v>
      </c>
      <c r="R24" s="17" t="n">
        <f aca="false">N24/O24</f>
        <v>0.610878661087866</v>
      </c>
    </row>
    <row r="25" customFormat="false" ht="12.75" hidden="false" customHeight="false" outlineLevel="0" collapsed="false">
      <c r="B25" s="9" t="n">
        <v>70</v>
      </c>
      <c r="C25" s="28" t="n">
        <v>34.8</v>
      </c>
      <c r="D25" s="16"/>
      <c r="E25" s="26" t="n">
        <v>16.7</v>
      </c>
      <c r="F25" s="26" t="n">
        <v>25</v>
      </c>
      <c r="G25" s="16" t="n">
        <f aca="false">SUM(E25:F25)</f>
        <v>41.7</v>
      </c>
      <c r="H25" s="16"/>
      <c r="I25" s="26" t="n">
        <v>6.7</v>
      </c>
      <c r="J25" s="16"/>
      <c r="K25" s="29" t="n">
        <f aca="false">G25-I25</f>
        <v>35</v>
      </c>
      <c r="L25" s="27"/>
      <c r="M25" s="16" t="n">
        <f aca="false">E25-I25</f>
        <v>10</v>
      </c>
      <c r="N25" s="16" t="n">
        <f aca="false">F25-I25</f>
        <v>18.3</v>
      </c>
      <c r="O25" s="29" t="n">
        <f aca="false">SUM(M25:N25)</f>
        <v>28.3</v>
      </c>
      <c r="Q25" s="17" t="n">
        <f aca="false">M25/O25</f>
        <v>0.353356890459364</v>
      </c>
      <c r="R25" s="17" t="n">
        <f aca="false">N25/O25</f>
        <v>0.646643109540636</v>
      </c>
    </row>
    <row r="26" customFormat="false" ht="12.75" hidden="false" customHeight="false" outlineLevel="0" collapsed="false">
      <c r="B26" s="9" t="n">
        <v>80</v>
      </c>
      <c r="C26" s="26" t="n">
        <v>40.7</v>
      </c>
      <c r="D26" s="16"/>
      <c r="E26" s="26" t="n">
        <v>19</v>
      </c>
      <c r="F26" s="26" t="n">
        <v>30</v>
      </c>
      <c r="G26" s="16" t="n">
        <f aca="false">SUM(E26:F26)</f>
        <v>49</v>
      </c>
      <c r="H26" s="16"/>
      <c r="I26" s="26" t="n">
        <v>8.3</v>
      </c>
      <c r="J26" s="16"/>
      <c r="K26" s="16" t="n">
        <f aca="false">G26-I26</f>
        <v>40.7</v>
      </c>
      <c r="L26" s="27"/>
      <c r="M26" s="16" t="n">
        <f aca="false">E26-I26</f>
        <v>10.7</v>
      </c>
      <c r="N26" s="16" t="n">
        <f aca="false">F26-I26</f>
        <v>21.7</v>
      </c>
      <c r="O26" s="16" t="n">
        <f aca="false">SUM(M26:N26)</f>
        <v>32.4</v>
      </c>
      <c r="Q26" s="17" t="n">
        <f aca="false">M26/O26</f>
        <v>0.330246913580247</v>
      </c>
      <c r="R26" s="17" t="n">
        <f aca="false">N26/O26</f>
        <v>0.669753086419753</v>
      </c>
    </row>
    <row r="27" customFormat="false" ht="12.75" hidden="false" customHeight="false" outlineLevel="0" collapsed="false">
      <c r="B27" s="9" t="n">
        <v>90</v>
      </c>
      <c r="C27" s="26" t="n">
        <v>46.4</v>
      </c>
      <c r="D27" s="16"/>
      <c r="E27" s="26" t="n">
        <v>21.5</v>
      </c>
      <c r="F27" s="26" t="n">
        <v>35.2</v>
      </c>
      <c r="G27" s="16" t="n">
        <f aca="false">SUM(E27:F27)</f>
        <v>56.7</v>
      </c>
      <c r="H27" s="16"/>
      <c r="I27" s="26" t="n">
        <v>10.1</v>
      </c>
      <c r="J27" s="16"/>
      <c r="K27" s="16" t="n">
        <f aca="false">G27-I27</f>
        <v>46.6</v>
      </c>
      <c r="L27" s="27"/>
      <c r="M27" s="16" t="n">
        <f aca="false">E27-I27</f>
        <v>11.4</v>
      </c>
      <c r="N27" s="16" t="n">
        <f aca="false">F27-I27</f>
        <v>25.1</v>
      </c>
      <c r="O27" s="16" t="n">
        <f aca="false">SUM(M27:N27)</f>
        <v>36.5</v>
      </c>
      <c r="Q27" s="17" t="n">
        <f aca="false">M27/O27</f>
        <v>0.312328767123288</v>
      </c>
      <c r="R27" s="17" t="n">
        <f aca="false">N27/O27</f>
        <v>0.687671232876712</v>
      </c>
    </row>
    <row r="28" customFormat="false" ht="12.75" hidden="false" customHeight="false" outlineLevel="0" collapsed="false">
      <c r="B28" s="9" t="n">
        <v>100</v>
      </c>
      <c r="C28" s="26" t="n">
        <v>52.2</v>
      </c>
      <c r="D28" s="16"/>
      <c r="E28" s="26" t="n">
        <v>23.8</v>
      </c>
      <c r="F28" s="26" t="n">
        <v>41.8</v>
      </c>
      <c r="G28" s="16" t="n">
        <f aca="false">SUM(E28:F28)</f>
        <v>65.6</v>
      </c>
      <c r="H28" s="16"/>
      <c r="I28" s="26" t="n">
        <v>11.9</v>
      </c>
      <c r="J28" s="16"/>
      <c r="K28" s="16" t="n">
        <f aca="false">G28-I28</f>
        <v>53.7</v>
      </c>
      <c r="L28" s="27"/>
      <c r="M28" s="16" t="n">
        <f aca="false">E28-I28</f>
        <v>11.9</v>
      </c>
      <c r="N28" s="16" t="n">
        <f aca="false">F28-I28</f>
        <v>29.9</v>
      </c>
      <c r="O28" s="16" t="n">
        <f aca="false">SUM(M28:N28)</f>
        <v>41.8</v>
      </c>
      <c r="Q28" s="17" t="n">
        <f aca="false">M28/O28</f>
        <v>0.284688995215311</v>
      </c>
      <c r="R28" s="17" t="n">
        <f aca="false">N28/O28</f>
        <v>0.715311004784689</v>
      </c>
    </row>
    <row r="29" customFormat="false" ht="12.75" hidden="false" customHeight="false" outlineLevel="0" collapsed="false">
      <c r="B29" s="9" t="n">
        <v>110</v>
      </c>
      <c r="C29" s="26" t="n">
        <v>57.4</v>
      </c>
      <c r="D29" s="16"/>
      <c r="E29" s="26" t="n">
        <v>26.4</v>
      </c>
      <c r="F29" s="26" t="n">
        <v>46.3</v>
      </c>
      <c r="G29" s="16" t="n">
        <f aca="false">SUM(E29:F29)</f>
        <v>72.7</v>
      </c>
      <c r="H29" s="16"/>
      <c r="I29" s="26" t="n">
        <v>13.7</v>
      </c>
      <c r="J29" s="16"/>
      <c r="K29" s="16" t="n">
        <f aca="false">G29-I29</f>
        <v>59</v>
      </c>
      <c r="L29" s="27"/>
      <c r="M29" s="16" t="n">
        <f aca="false">E29-I29</f>
        <v>12.7</v>
      </c>
      <c r="N29" s="16" t="n">
        <f aca="false">F29-I29</f>
        <v>32.6</v>
      </c>
      <c r="O29" s="16" t="n">
        <f aca="false">SUM(M29:N29)</f>
        <v>45.3</v>
      </c>
      <c r="Q29" s="17" t="n">
        <f aca="false">M29/O29</f>
        <v>0.280353200883002</v>
      </c>
      <c r="R29" s="17" t="n">
        <f aca="false">N29/O29</f>
        <v>0.719646799116998</v>
      </c>
    </row>
    <row r="30" customFormat="false" ht="12.75" hidden="false" customHeight="false" outlineLevel="0" collapsed="false">
      <c r="B30" s="9" t="n">
        <v>120</v>
      </c>
      <c r="C30" s="26" t="n">
        <v>62.7</v>
      </c>
      <c r="D30" s="16"/>
      <c r="E30" s="26" t="n">
        <v>28.6</v>
      </c>
      <c r="F30" s="26" t="n">
        <v>50</v>
      </c>
      <c r="G30" s="16" t="n">
        <f aca="false">SUM(E30:F30)</f>
        <v>78.6</v>
      </c>
      <c r="H30" s="16"/>
      <c r="I30" s="26" t="n">
        <v>15.6</v>
      </c>
      <c r="J30" s="16"/>
      <c r="K30" s="16" t="n">
        <f aca="false">G30-I30</f>
        <v>63</v>
      </c>
      <c r="L30" s="27"/>
      <c r="M30" s="16" t="n">
        <f aca="false">E30-I30</f>
        <v>13</v>
      </c>
      <c r="N30" s="16" t="n">
        <f aca="false">F30-I30</f>
        <v>34.4</v>
      </c>
      <c r="O30" s="16" t="n">
        <f aca="false">SUM(M30:N30)</f>
        <v>47.4</v>
      </c>
      <c r="Q30" s="17" t="n">
        <f aca="false">M30/O30</f>
        <v>0.274261603375527</v>
      </c>
      <c r="R30" s="17" t="n">
        <f aca="false">N30/O30</f>
        <v>0.725738396624473</v>
      </c>
    </row>
    <row r="31" customFormat="false" ht="12.75" hidden="false" customHeight="false" outlineLevel="0" collapsed="false">
      <c r="M31" s="25"/>
      <c r="N31" s="25"/>
      <c r="Q3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20:41:00Z</dcterms:created>
  <dc:creator>Kevin Stillwell</dc:creator>
  <dc:description/>
  <dc:language>en-US</dc:language>
  <cp:lastModifiedBy>Kevin Stillwell</cp:lastModifiedBy>
  <cp:lastPrinted>2010-10-28T13:32:49Z</cp:lastPrinted>
  <dcterms:modified xsi:type="dcterms:W3CDTF">2010-10-28T13:33:00Z</dcterms:modified>
  <cp:revision>0</cp:revision>
  <dc:subject/>
  <dc:title/>
</cp:coreProperties>
</file>