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Data" sheetId="1" state="visible" r:id="rId2"/>
    <sheet name="fudge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 5-12-10</t>
  </si>
  <si>
    <t xml:space="preserve"> 01rm125-f1-ctg</t>
  </si>
  <si>
    <t xml:space="preserve"> dyno series 992, 993, 994, 995, 996</t>
  </si>
  <si>
    <t xml:space="preserve"> Dyno series to test diff mv ck hts.</t>
  </si>
  <si>
    <t xml:space="preserve"> 5-12-10, we started to get trend lines to project how the mv ck ht affects hs comp.</t>
  </si>
  <si>
    <t xml:space="preserve"> I think we can just extrapolate from the actual data to 120 ips  (see fudgedData tab).</t>
  </si>
  <si>
    <t xml:space="preserve"> I think we can just extrapolate from the actual data to 120 ips.</t>
  </si>
  <si>
    <t xml:space="preserve">av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0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sz val="10"/>
      <color rgb="FF808080"/>
      <name val="Arial"/>
      <family val="0"/>
    </font>
    <font>
      <sz val="8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ualData!$B$9:$F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actualData!$B$17:$F$17</c:f>
              <c:numCache>
                <c:formatCode>General</c:formatCode>
                <c:ptCount val="5"/>
                <c:pt idx="0">
                  <c:v>24.7</c:v>
                </c:pt>
                <c:pt idx="1">
                  <c:v>24.2</c:v>
                </c:pt>
                <c:pt idx="2">
                  <c:v>23</c:v>
                </c:pt>
                <c:pt idx="3">
                  <c:v>23.3</c:v>
                </c:pt>
                <c:pt idx="4">
                  <c:v>22.4</c:v>
                </c:pt>
              </c:numCache>
            </c:numRef>
          </c:yVal>
          <c:smooth val="1"/>
        </c:ser>
        <c:axId val="1507741"/>
        <c:axId val="17459559"/>
      </c:scatterChart>
      <c:valAx>
        <c:axId val="1507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9559"/>
        <c:crossesAt val="0"/>
        <c:crossBetween val="midCat"/>
      </c:valAx>
      <c:valAx>
        <c:axId val="17459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7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dgedData!$B$10:$F$1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fudgedData!$B$27:$F$27</c:f>
              <c:numCache>
                <c:formatCode>General</c:formatCode>
                <c:ptCount val="5"/>
                <c:pt idx="0">
                  <c:v>85</c:v>
                </c:pt>
                <c:pt idx="1">
                  <c:v>79.8</c:v>
                </c:pt>
                <c:pt idx="2">
                  <c:v>74.9</c:v>
                </c:pt>
                <c:pt idx="3">
                  <c:v>69.5</c:v>
                </c:pt>
                <c:pt idx="4">
                  <c:v>64.4</c:v>
                </c:pt>
              </c:numCache>
            </c:numRef>
          </c:yVal>
          <c:smooth val="1"/>
        </c:ser>
        <c:axId val="59345829"/>
        <c:axId val="31788683"/>
      </c:scatterChart>
      <c:valAx>
        <c:axId val="59345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8683"/>
        <c:crossesAt val="0"/>
        <c:crossBetween val="midCat"/>
      </c:valAx>
      <c:valAx>
        <c:axId val="31788683"/>
        <c:scaling>
          <c:orientation val="minMax"/>
          <c:min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58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udgedData!$A$18:$A$27</c:f>
              <c:numCache>
                <c:formatCode>General</c:formatCode>
                <c:ptCount val="10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</c:numCache>
            </c:numRef>
          </c:xVal>
          <c:yVal>
            <c:numRef>
              <c:f>fudgedData!$F$18:$F$27</c:f>
              <c:numCache>
                <c:formatCode>General</c:formatCode>
                <c:ptCount val="10"/>
                <c:pt idx="0">
                  <c:v>22.6</c:v>
                </c:pt>
                <c:pt idx="1">
                  <c:v>26.9</c:v>
                </c:pt>
                <c:pt idx="2">
                  <c:v>31.2</c:v>
                </c:pt>
                <c:pt idx="3">
                  <c:v>35.7</c:v>
                </c:pt>
                <c:pt idx="4">
                  <c:v>39.8</c:v>
                </c:pt>
                <c:pt idx="5">
                  <c:v>44.2</c:v>
                </c:pt>
                <c:pt idx="6">
                  <c:v>48.8</c:v>
                </c:pt>
                <c:pt idx="7">
                  <c:v>53.6</c:v>
                </c:pt>
                <c:pt idx="8">
                  <c:v>59</c:v>
                </c:pt>
                <c:pt idx="9">
                  <c:v>64.4</c:v>
                </c:pt>
              </c:numCache>
            </c:numRef>
          </c:yVal>
          <c:smooth val="1"/>
        </c:ser>
        <c:axId val="34907188"/>
        <c:axId val="95252317"/>
      </c:scatterChart>
      <c:valAx>
        <c:axId val="34907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2317"/>
        <c:crossesAt val="0"/>
        <c:crossBetween val="midCat"/>
      </c:valAx>
      <c:valAx>
        <c:axId val="952523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71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8200</xdr:colOff>
      <xdr:row>0</xdr:row>
      <xdr:rowOff>47520</xdr:rowOff>
    </xdr:from>
    <xdr:to>
      <xdr:col>19</xdr:col>
      <xdr:colOff>409680</xdr:colOff>
      <xdr:row>17</xdr:row>
      <xdr:rowOff>86040</xdr:rowOff>
    </xdr:to>
    <xdr:graphicFrame>
      <xdr:nvGraphicFramePr>
        <xdr:cNvPr id="0" name="Chart 1"/>
        <xdr:cNvGraphicFramePr/>
      </xdr:nvGraphicFramePr>
      <xdr:xfrm>
        <a:off x="6371640" y="47520"/>
        <a:ext cx="61632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0</xdr:row>
      <xdr:rowOff>95400</xdr:rowOff>
    </xdr:from>
    <xdr:to>
      <xdr:col>18</xdr:col>
      <xdr:colOff>489240</xdr:colOff>
      <xdr:row>14</xdr:row>
      <xdr:rowOff>38160</xdr:rowOff>
    </xdr:to>
    <xdr:graphicFrame>
      <xdr:nvGraphicFramePr>
        <xdr:cNvPr id="1" name="Chart 1"/>
        <xdr:cNvGraphicFramePr/>
      </xdr:nvGraphicFramePr>
      <xdr:xfrm>
        <a:off x="5813280" y="95400"/>
        <a:ext cx="61632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9800</xdr:colOff>
      <xdr:row>15</xdr:row>
      <xdr:rowOff>9360</xdr:rowOff>
    </xdr:from>
    <xdr:to>
      <xdr:col>18</xdr:col>
      <xdr:colOff>529200</xdr:colOff>
      <xdr:row>32</xdr:row>
      <xdr:rowOff>47520</xdr:rowOff>
    </xdr:to>
    <xdr:graphicFrame>
      <xdr:nvGraphicFramePr>
        <xdr:cNvPr id="2" name="Chart 2"/>
        <xdr:cNvGraphicFramePr/>
      </xdr:nvGraphicFramePr>
      <xdr:xfrm>
        <a:off x="5853240" y="2438280"/>
        <a:ext cx="61632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3" t="s">
        <v>5</v>
      </c>
    </row>
    <row r="8" customFormat="false" ht="12.75" hidden="false" customHeight="false" outlineLevel="0" collapsed="false">
      <c r="A8" s="4"/>
      <c r="B8" s="4" t="n">
        <v>993</v>
      </c>
      <c r="C8" s="4" t="n">
        <v>994</v>
      </c>
      <c r="D8" s="4" t="n">
        <v>995</v>
      </c>
      <c r="E8" s="4" t="n">
        <v>996</v>
      </c>
      <c r="F8" s="4" t="n">
        <v>992</v>
      </c>
    </row>
    <row r="9" customFormat="false" ht="12.75" hidden="false" customHeight="false" outlineLevel="0" collapsed="false">
      <c r="A9" s="4"/>
      <c r="B9" s="4" t="n">
        <v>1</v>
      </c>
      <c r="C9" s="4" t="n">
        <v>2</v>
      </c>
      <c r="D9" s="4" t="n">
        <v>3</v>
      </c>
      <c r="E9" s="4" t="n">
        <v>4</v>
      </c>
      <c r="F9" s="4" t="n">
        <v>5</v>
      </c>
    </row>
    <row r="10" customFormat="false" ht="12.75" hidden="false" customHeight="false" outlineLevel="0" collapsed="false">
      <c r="A10" s="4" t="n">
        <v>1</v>
      </c>
      <c r="B10" s="5" t="n">
        <v>1.7</v>
      </c>
      <c r="C10" s="5" t="n">
        <v>2.2</v>
      </c>
      <c r="D10" s="5" t="n">
        <v>1.8</v>
      </c>
      <c r="E10" s="5" t="n">
        <v>2</v>
      </c>
      <c r="F10" s="5" t="n">
        <v>2</v>
      </c>
    </row>
    <row r="11" customFormat="false" ht="12.75" hidden="false" customHeight="false" outlineLevel="0" collapsed="false">
      <c r="A11" s="4" t="n">
        <v>2</v>
      </c>
      <c r="B11" s="5" t="n">
        <v>2.3</v>
      </c>
      <c r="C11" s="5" t="n">
        <v>2.7</v>
      </c>
      <c r="D11" s="5" t="n">
        <v>2.3</v>
      </c>
      <c r="E11" s="5" t="n">
        <v>2.6</v>
      </c>
      <c r="F11" s="5" t="n">
        <v>2.6</v>
      </c>
    </row>
    <row r="12" customFormat="false" ht="12.75" hidden="false" customHeight="false" outlineLevel="0" collapsed="false">
      <c r="A12" s="4" t="n">
        <v>3</v>
      </c>
      <c r="B12" s="5" t="n">
        <v>2.9</v>
      </c>
      <c r="C12" s="5" t="n">
        <v>3.4</v>
      </c>
      <c r="D12" s="5" t="n">
        <v>2.9</v>
      </c>
      <c r="E12" s="5" t="n">
        <v>3.3</v>
      </c>
      <c r="F12" s="5" t="n">
        <v>3.2</v>
      </c>
    </row>
    <row r="13" customFormat="false" ht="12.75" hidden="false" customHeight="false" outlineLevel="0" collapsed="false">
      <c r="A13" s="4" t="n">
        <v>4</v>
      </c>
      <c r="B13" s="5" t="n">
        <v>3.8</v>
      </c>
      <c r="C13" s="5" t="n">
        <v>4.3</v>
      </c>
      <c r="D13" s="5" t="n">
        <v>3.8</v>
      </c>
      <c r="E13" s="5" t="n">
        <v>4.2</v>
      </c>
      <c r="F13" s="5" t="n">
        <v>4.1</v>
      </c>
    </row>
    <row r="14" customFormat="false" ht="12.75" hidden="false" customHeight="false" outlineLevel="0" collapsed="false">
      <c r="A14" s="4" t="n">
        <v>5</v>
      </c>
      <c r="B14" s="5" t="n">
        <v>4.7</v>
      </c>
      <c r="C14" s="5" t="n">
        <v>5.2</v>
      </c>
      <c r="D14" s="5" t="n">
        <v>4.8</v>
      </c>
      <c r="E14" s="5" t="n">
        <v>5.4</v>
      </c>
      <c r="F14" s="5" t="n">
        <v>5</v>
      </c>
    </row>
    <row r="15" customFormat="false" ht="12.75" hidden="false" customHeight="false" outlineLevel="0" collapsed="false">
      <c r="A15" s="4" t="n">
        <v>10</v>
      </c>
      <c r="B15" s="5" t="n">
        <v>11</v>
      </c>
      <c r="C15" s="5" t="n">
        <v>11.3</v>
      </c>
      <c r="D15" s="5" t="n">
        <v>10.8</v>
      </c>
      <c r="E15" s="5" t="n">
        <v>11.3</v>
      </c>
      <c r="F15" s="5" t="n">
        <v>11.1</v>
      </c>
    </row>
    <row r="16" customFormat="false" ht="12.75" hidden="false" customHeight="false" outlineLevel="0" collapsed="false">
      <c r="A16" s="4" t="n">
        <v>20</v>
      </c>
      <c r="B16" s="5" t="n">
        <v>18.9</v>
      </c>
      <c r="C16" s="5" t="n">
        <v>18.8</v>
      </c>
      <c r="D16" s="5" t="n">
        <v>18</v>
      </c>
      <c r="E16" s="5" t="n">
        <v>18.5</v>
      </c>
      <c r="F16" s="5" t="n">
        <v>18</v>
      </c>
    </row>
    <row r="17" customFormat="false" ht="12.75" hidden="false" customHeight="false" outlineLevel="0" collapsed="false">
      <c r="A17" s="4" t="n">
        <v>30</v>
      </c>
      <c r="B17" s="5" t="n">
        <v>24.7</v>
      </c>
      <c r="C17" s="5" t="n">
        <v>24.2</v>
      </c>
      <c r="D17" s="5" t="n">
        <v>23</v>
      </c>
      <c r="E17" s="5" t="n">
        <v>23.3</v>
      </c>
      <c r="F17" s="5" t="n">
        <v>22.4</v>
      </c>
    </row>
    <row r="18" customFormat="false" ht="12.75" hidden="false" customHeight="false" outlineLevel="0" collapsed="false">
      <c r="A18" s="4" t="n">
        <v>40</v>
      </c>
      <c r="B18" s="5" t="n">
        <v>30.6</v>
      </c>
      <c r="C18" s="5" t="n">
        <v>29.7</v>
      </c>
      <c r="D18" s="5" t="n">
        <v>27.9</v>
      </c>
      <c r="E18" s="5" t="n">
        <v>27.9</v>
      </c>
      <c r="F18" s="5" t="n">
        <v>26.8</v>
      </c>
    </row>
    <row r="19" customFormat="false" ht="12.75" hidden="false" customHeight="false" outlineLevel="0" collapsed="false">
      <c r="A19" s="4" t="n">
        <v>50</v>
      </c>
      <c r="B19" s="5" t="n">
        <v>37</v>
      </c>
      <c r="C19" s="5" t="n">
        <v>35.5</v>
      </c>
      <c r="D19" s="5" t="n">
        <v>33.1</v>
      </c>
      <c r="E19" s="5" t="n">
        <v>32.7</v>
      </c>
      <c r="F19" s="5" t="n">
        <v>31.2</v>
      </c>
    </row>
    <row r="20" customFormat="false" ht="12.75" hidden="false" customHeight="false" outlineLevel="0" collapsed="false">
      <c r="A20" s="4" t="n">
        <v>60</v>
      </c>
      <c r="B20" s="5" t="n">
        <v>43.5</v>
      </c>
      <c r="C20" s="5" t="n">
        <v>41.2</v>
      </c>
      <c r="D20" s="5" t="n">
        <v>38.4</v>
      </c>
      <c r="E20" s="5" t="n">
        <v>37.7</v>
      </c>
      <c r="F20" s="5" t="n">
        <v>35.6</v>
      </c>
    </row>
    <row r="21" customFormat="false" ht="12.75" hidden="false" customHeight="false" outlineLevel="0" collapsed="false">
      <c r="A21" s="4" t="n">
        <v>70</v>
      </c>
      <c r="B21" s="5" t="n">
        <v>50.3</v>
      </c>
      <c r="C21" s="5" t="n">
        <v>47.5</v>
      </c>
      <c r="D21" s="5" t="n">
        <v>43.8</v>
      </c>
      <c r="E21" s="5" t="n">
        <v>42.6</v>
      </c>
      <c r="F21" s="5" t="n">
        <v>39.8</v>
      </c>
    </row>
    <row r="22" customFormat="false" ht="12.75" hidden="false" customHeight="false" outlineLevel="0" collapsed="false">
      <c r="A22" s="4" t="n">
        <v>80</v>
      </c>
      <c r="B22" s="5" t="n">
        <v>57.1</v>
      </c>
      <c r="C22" s="5" t="n">
        <v>53.5</v>
      </c>
      <c r="D22" s="5" t="n">
        <v>49.4</v>
      </c>
      <c r="E22" s="5" t="n">
        <v>48.2</v>
      </c>
      <c r="F22" s="5" t="n">
        <v>44.2</v>
      </c>
    </row>
    <row r="23" customFormat="false" ht="12.75" hidden="false" customHeight="false" outlineLevel="0" collapsed="false">
      <c r="A23" s="4" t="n">
        <v>90</v>
      </c>
      <c r="B23" s="5" t="n">
        <v>64</v>
      </c>
      <c r="C23" s="5" t="n">
        <v>59.5</v>
      </c>
      <c r="D23" s="5" t="n">
        <v>55.3</v>
      </c>
      <c r="E23" s="5" t="n">
        <v>52.9</v>
      </c>
      <c r="F23" s="5" t="n">
        <v>48.8</v>
      </c>
    </row>
    <row r="24" customFormat="false" ht="12.75" hidden="false" customHeight="false" outlineLevel="0" collapsed="false">
      <c r="A24" s="4" t="n">
        <v>10</v>
      </c>
      <c r="B24" s="5" t="n">
        <v>70.6</v>
      </c>
      <c r="C24" s="5" t="n">
        <v>66</v>
      </c>
      <c r="D24" s="5" t="n">
        <v>61.2</v>
      </c>
      <c r="E24" s="5" t="n">
        <v>59.4</v>
      </c>
      <c r="F24" s="5" t="n">
        <v>53.5</v>
      </c>
    </row>
    <row r="25" customFormat="false" ht="12.75" hidden="false" customHeight="false" outlineLevel="0" collapsed="false">
      <c r="A25" s="4" t="n">
        <v>110</v>
      </c>
      <c r="B25" s="5" t="n">
        <v>78.1</v>
      </c>
      <c r="C25" s="5" t="n">
        <v>73.4</v>
      </c>
      <c r="D25" s="5" t="n">
        <v>38.2</v>
      </c>
      <c r="E25" s="5" t="n">
        <v>65.6</v>
      </c>
      <c r="F25" s="5" t="n">
        <v>58.7</v>
      </c>
    </row>
    <row r="26" customFormat="false" ht="12.75" hidden="false" customHeight="false" outlineLevel="0" collapsed="false">
      <c r="A26" s="4" t="n">
        <v>120</v>
      </c>
      <c r="B26" s="5" t="n">
        <v>85</v>
      </c>
      <c r="C26" s="5" t="n">
        <v>79.8</v>
      </c>
      <c r="D26" s="5" t="n">
        <v>74.9</v>
      </c>
      <c r="E26" s="5" t="n">
        <v>71.4</v>
      </c>
      <c r="F26" s="5" t="n">
        <v>6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6</v>
      </c>
    </row>
    <row r="7" customFormat="false" ht="12.75" hidden="false" customHeight="false" outlineLevel="0" collapsed="false">
      <c r="B7" s="6" t="n">
        <v>0.673636</v>
      </c>
      <c r="C7" s="6" t="n">
        <v>0.618727</v>
      </c>
      <c r="D7" s="6" t="n">
        <v>0.569091</v>
      </c>
      <c r="E7" s="6" t="n">
        <v>0.514909</v>
      </c>
      <c r="F7" s="6" t="n">
        <v>0.459545</v>
      </c>
    </row>
    <row r="8" customFormat="false" ht="12.75" hidden="false" customHeight="false" outlineLevel="0" collapsed="false">
      <c r="B8" s="6" t="n">
        <v>3.567273</v>
      </c>
      <c r="C8" s="6" t="n">
        <v>4.65845</v>
      </c>
      <c r="D8" s="6" t="n">
        <v>5.538182</v>
      </c>
      <c r="E8" s="6" t="n">
        <v>6.9018</v>
      </c>
      <c r="F8" s="6" t="n">
        <v>8.229091</v>
      </c>
    </row>
    <row r="9" customFormat="false" ht="12.75" hidden="false" customHeight="false" outlineLevel="0" collapsed="false">
      <c r="A9" s="4"/>
      <c r="B9" s="4" t="n">
        <v>993</v>
      </c>
      <c r="C9" s="4" t="n">
        <v>994</v>
      </c>
      <c r="D9" s="4" t="n">
        <v>995</v>
      </c>
      <c r="E9" s="4" t="n">
        <v>996</v>
      </c>
      <c r="F9" s="4" t="n">
        <v>992</v>
      </c>
      <c r="G9" s="7"/>
    </row>
    <row r="10" customFormat="false" ht="12.75" hidden="false" customHeight="false" outlineLevel="0" collapsed="false">
      <c r="A10" s="4"/>
      <c r="B10" s="4" t="n">
        <v>1</v>
      </c>
      <c r="C10" s="4" t="n">
        <v>2</v>
      </c>
      <c r="D10" s="4" t="n">
        <v>3</v>
      </c>
      <c r="E10" s="4" t="n">
        <v>4</v>
      </c>
      <c r="F10" s="4" t="n">
        <v>5</v>
      </c>
      <c r="G10" s="8" t="s">
        <v>7</v>
      </c>
    </row>
    <row r="11" customFormat="false" ht="12.75" hidden="false" customHeight="false" outlineLevel="0" collapsed="false">
      <c r="A11" s="4" t="n">
        <v>1</v>
      </c>
      <c r="B11" s="9" t="n">
        <v>1.9</v>
      </c>
      <c r="C11" s="5" t="n">
        <v>1.9</v>
      </c>
      <c r="D11" s="5" t="n">
        <v>1.9</v>
      </c>
      <c r="E11" s="5" t="n">
        <v>1.9</v>
      </c>
      <c r="F11" s="5" t="n">
        <v>1.9</v>
      </c>
      <c r="G11" s="10" t="n">
        <v>1.94</v>
      </c>
    </row>
    <row r="12" customFormat="false" ht="12.75" hidden="false" customHeight="false" outlineLevel="0" collapsed="false">
      <c r="A12" s="4" t="n">
        <v>2</v>
      </c>
      <c r="B12" s="9" t="n">
        <v>2.5</v>
      </c>
      <c r="C12" s="5" t="n">
        <v>2.5</v>
      </c>
      <c r="D12" s="5" t="n">
        <v>2.5</v>
      </c>
      <c r="E12" s="5" t="n">
        <v>2.5</v>
      </c>
      <c r="F12" s="5" t="n">
        <v>2.5</v>
      </c>
      <c r="G12" s="10" t="n">
        <v>2.5</v>
      </c>
    </row>
    <row r="13" customFormat="false" ht="12.75" hidden="false" customHeight="false" outlineLevel="0" collapsed="false">
      <c r="A13" s="4" t="n">
        <v>3</v>
      </c>
      <c r="B13" s="9" t="n">
        <v>3.1</v>
      </c>
      <c r="C13" s="5" t="n">
        <v>3.1</v>
      </c>
      <c r="D13" s="5" t="n">
        <v>3.1</v>
      </c>
      <c r="E13" s="5" t="n">
        <v>3.1</v>
      </c>
      <c r="F13" s="5" t="n">
        <v>3.1</v>
      </c>
      <c r="G13" s="10" t="n">
        <v>3.14</v>
      </c>
    </row>
    <row r="14" customFormat="false" ht="12.75" hidden="false" customHeight="false" outlineLevel="0" collapsed="false">
      <c r="A14" s="4" t="n">
        <v>4</v>
      </c>
      <c r="B14" s="9" t="n">
        <v>4</v>
      </c>
      <c r="C14" s="5" t="n">
        <v>4</v>
      </c>
      <c r="D14" s="5" t="n">
        <v>4</v>
      </c>
      <c r="E14" s="5" t="n">
        <v>4</v>
      </c>
      <c r="F14" s="5" t="n">
        <v>4</v>
      </c>
      <c r="G14" s="10" t="n">
        <v>4.04</v>
      </c>
    </row>
    <row r="15" customFormat="false" ht="12.75" hidden="false" customHeight="false" outlineLevel="0" collapsed="false">
      <c r="A15" s="4" t="n">
        <v>5</v>
      </c>
      <c r="B15" s="9" t="n">
        <v>5</v>
      </c>
      <c r="C15" s="5" t="n">
        <v>5</v>
      </c>
      <c r="D15" s="5" t="n">
        <v>5</v>
      </c>
      <c r="E15" s="5" t="n">
        <v>5</v>
      </c>
      <c r="F15" s="5" t="n">
        <v>5</v>
      </c>
      <c r="G15" s="10" t="n">
        <v>5.02</v>
      </c>
    </row>
    <row r="16" customFormat="false" ht="12.75" hidden="false" customHeight="false" outlineLevel="0" collapsed="false">
      <c r="A16" s="4" t="n">
        <v>10</v>
      </c>
      <c r="B16" s="9" t="n">
        <v>11.1</v>
      </c>
      <c r="C16" s="5" t="n">
        <v>11.1</v>
      </c>
      <c r="D16" s="5" t="n">
        <v>11.1</v>
      </c>
      <c r="E16" s="5" t="n">
        <v>11.1</v>
      </c>
      <c r="F16" s="5" t="n">
        <v>11.1</v>
      </c>
      <c r="G16" s="10" t="n">
        <v>11.1</v>
      </c>
    </row>
    <row r="17" customFormat="false" ht="12.75" hidden="false" customHeight="false" outlineLevel="0" collapsed="false">
      <c r="A17" s="4" t="n">
        <v>20</v>
      </c>
      <c r="B17" s="9" t="n">
        <v>18.9</v>
      </c>
      <c r="C17" s="5" t="n">
        <v>18.7</v>
      </c>
      <c r="D17" s="5" t="n">
        <v>18.5</v>
      </c>
      <c r="E17" s="5" t="n">
        <v>18.3</v>
      </c>
      <c r="F17" s="5" t="n">
        <v>18.1</v>
      </c>
      <c r="G17" s="10" t="n">
        <v>18.44</v>
      </c>
    </row>
    <row r="18" customFormat="false" ht="12.75" hidden="false" customHeight="false" outlineLevel="0" collapsed="false">
      <c r="A18" s="4" t="n">
        <v>30</v>
      </c>
      <c r="B18" s="5" t="n">
        <v>24.7</v>
      </c>
      <c r="C18" s="5" t="n">
        <v>24.2</v>
      </c>
      <c r="D18" s="5" t="n">
        <v>23.7</v>
      </c>
      <c r="E18" s="5" t="n">
        <v>23.2</v>
      </c>
      <c r="F18" s="5" t="n">
        <v>22.6</v>
      </c>
      <c r="G18" s="10" t="n">
        <v>23.52</v>
      </c>
    </row>
    <row r="19" customFormat="false" ht="12.75" hidden="false" customHeight="false" outlineLevel="0" collapsed="false">
      <c r="A19" s="4" t="n">
        <v>40</v>
      </c>
      <c r="B19" s="5" t="n">
        <v>30.6</v>
      </c>
      <c r="C19" s="5" t="n">
        <v>29.7</v>
      </c>
      <c r="D19" s="5" t="n">
        <v>28.7</v>
      </c>
      <c r="E19" s="5" t="n">
        <v>27.8</v>
      </c>
      <c r="F19" s="5" t="n">
        <v>26.9</v>
      </c>
      <c r="G19" s="10" t="n">
        <v>28.58</v>
      </c>
    </row>
    <row r="20" customFormat="false" ht="12.75" hidden="false" customHeight="false" outlineLevel="0" collapsed="false">
      <c r="A20" s="4" t="n">
        <v>50</v>
      </c>
      <c r="B20" s="5" t="n">
        <v>37</v>
      </c>
      <c r="C20" s="5" t="n">
        <v>35.5</v>
      </c>
      <c r="D20" s="5" t="n">
        <v>34</v>
      </c>
      <c r="E20" s="5" t="n">
        <v>32.7</v>
      </c>
      <c r="F20" s="5" t="n">
        <v>31.2</v>
      </c>
      <c r="G20" s="10" t="n">
        <v>33.9</v>
      </c>
    </row>
    <row r="21" customFormat="false" ht="12.75" hidden="false" customHeight="false" outlineLevel="0" collapsed="false">
      <c r="A21" s="4" t="n">
        <v>60</v>
      </c>
      <c r="B21" s="5" t="n">
        <v>43.5</v>
      </c>
      <c r="C21" s="5" t="n">
        <v>41.3</v>
      </c>
      <c r="D21" s="5" t="n">
        <v>39.2</v>
      </c>
      <c r="E21" s="5" t="n">
        <v>37.6</v>
      </c>
      <c r="F21" s="5" t="n">
        <v>35.7</v>
      </c>
      <c r="G21" s="10" t="n">
        <v>39.28</v>
      </c>
    </row>
    <row r="22" customFormat="false" ht="12.75" hidden="false" customHeight="false" outlineLevel="0" collapsed="false">
      <c r="A22" s="4" t="n">
        <v>70</v>
      </c>
      <c r="B22" s="5" t="n">
        <v>50.3</v>
      </c>
      <c r="C22" s="5" t="n">
        <v>47.5</v>
      </c>
      <c r="D22" s="5" t="n">
        <v>44.6</v>
      </c>
      <c r="E22" s="5" t="n">
        <v>42.3</v>
      </c>
      <c r="F22" s="5" t="n">
        <v>39.8</v>
      </c>
      <c r="G22" s="10" t="n">
        <v>44.8</v>
      </c>
    </row>
    <row r="23" customFormat="false" ht="12.75" hidden="false" customHeight="false" outlineLevel="0" collapsed="false">
      <c r="A23" s="4" t="n">
        <v>80</v>
      </c>
      <c r="B23" s="5" t="n">
        <v>57.1</v>
      </c>
      <c r="C23" s="5" t="n">
        <v>53.5</v>
      </c>
      <c r="D23" s="5" t="n">
        <v>50</v>
      </c>
      <c r="E23" s="5" t="n">
        <v>47</v>
      </c>
      <c r="F23" s="5" t="n">
        <v>44.2</v>
      </c>
      <c r="G23" s="10" t="n">
        <v>50.48</v>
      </c>
    </row>
    <row r="24" customFormat="false" ht="12.75" hidden="false" customHeight="false" outlineLevel="0" collapsed="false">
      <c r="A24" s="4" t="n">
        <v>90</v>
      </c>
      <c r="B24" s="5" t="n">
        <v>64</v>
      </c>
      <c r="C24" s="5" t="n">
        <v>60</v>
      </c>
      <c r="D24" s="5" t="n">
        <v>56.1</v>
      </c>
      <c r="E24" s="5" t="n">
        <v>52.5</v>
      </c>
      <c r="F24" s="5" t="n">
        <v>48.8</v>
      </c>
      <c r="G24" s="10" t="n">
        <v>56.1</v>
      </c>
    </row>
    <row r="25" customFormat="false" ht="12.75" hidden="false" customHeight="false" outlineLevel="0" collapsed="false">
      <c r="A25" s="4" t="n">
        <v>100</v>
      </c>
      <c r="B25" s="5" t="n">
        <v>70.6</v>
      </c>
      <c r="C25" s="5" t="n">
        <v>66</v>
      </c>
      <c r="D25" s="5" t="n">
        <v>62</v>
      </c>
      <c r="E25" s="5" t="n">
        <v>58.3</v>
      </c>
      <c r="F25" s="5" t="n">
        <v>53.6</v>
      </c>
      <c r="G25" s="10" t="n">
        <v>62.14</v>
      </c>
    </row>
    <row r="26" customFormat="false" ht="12.75" hidden="false" customHeight="false" outlineLevel="0" collapsed="false">
      <c r="A26" s="4" t="n">
        <v>110</v>
      </c>
      <c r="B26" s="5" t="n">
        <v>78.1</v>
      </c>
      <c r="C26" s="5" t="n">
        <v>73.4</v>
      </c>
      <c r="D26" s="5" t="n">
        <v>69</v>
      </c>
      <c r="E26" s="5" t="n">
        <v>64.3</v>
      </c>
      <c r="F26" s="5" t="n">
        <v>59</v>
      </c>
      <c r="G26" s="10" t="n">
        <v>62.8</v>
      </c>
    </row>
    <row r="27" customFormat="false" ht="12.75" hidden="false" customHeight="false" outlineLevel="0" collapsed="false">
      <c r="A27" s="4" t="n">
        <v>120</v>
      </c>
      <c r="B27" s="5" t="n">
        <v>85</v>
      </c>
      <c r="C27" s="5" t="n">
        <v>79.8</v>
      </c>
      <c r="D27" s="5" t="n">
        <v>74.9</v>
      </c>
      <c r="E27" s="5" t="n">
        <v>69.5</v>
      </c>
      <c r="F27" s="5" t="n">
        <v>64.4</v>
      </c>
      <c r="G27" s="10" t="n">
        <v>75.1</v>
      </c>
    </row>
    <row r="28" customFormat="false" ht="12.75" hidden="false" customHeight="false" outlineLevel="0" collapsed="false">
      <c r="A28" s="4" t="n">
        <v>130</v>
      </c>
      <c r="B28" s="11" t="n">
        <f aca="false">(B$7*$A28)+B$8</f>
        <v>91.139953</v>
      </c>
      <c r="C28" s="11" t="n">
        <f aca="false">(C$7*$A28)+C$8</f>
        <v>85.09296</v>
      </c>
      <c r="D28" s="11" t="n">
        <f aca="false">(D$7*$A28)+D$8</f>
        <v>79.520012</v>
      </c>
      <c r="E28" s="11" t="n">
        <f aca="false">(E$7*$A28)+E$8</f>
        <v>73.83997</v>
      </c>
      <c r="F28" s="11" t="n">
        <f aca="false">(F$7*$A28)+F$8</f>
        <v>67.969941</v>
      </c>
    </row>
    <row r="29" customFormat="false" ht="12.75" hidden="false" customHeight="false" outlineLevel="0" collapsed="false">
      <c r="A29" s="4" t="n">
        <v>140</v>
      </c>
      <c r="B29" s="11" t="n">
        <f aca="false">(B$7*$A29)+B$8</f>
        <v>97.876313</v>
      </c>
      <c r="C29" s="11" t="n">
        <f aca="false">(C$7*$A29)+C$8</f>
        <v>91.28023</v>
      </c>
      <c r="D29" s="11" t="n">
        <f aca="false">(D$7*$A29)+D$8</f>
        <v>85.210922</v>
      </c>
      <c r="E29" s="11" t="n">
        <f aca="false">(E$7*$A29)+E$8</f>
        <v>78.98906</v>
      </c>
      <c r="F29" s="11" t="n">
        <f aca="false">(F$7*$A29)+F$8</f>
        <v>72.565391</v>
      </c>
    </row>
    <row r="30" customFormat="false" ht="12.75" hidden="false" customHeight="false" outlineLevel="0" collapsed="false">
      <c r="A30" s="4" t="n">
        <v>150</v>
      </c>
      <c r="B30" s="11" t="n">
        <f aca="false">(B$7*$A30)+B$8</f>
        <v>104.612673</v>
      </c>
      <c r="C30" s="11" t="n">
        <f aca="false">(C$7*$A30)+C$8</f>
        <v>97.4675</v>
      </c>
      <c r="D30" s="11" t="n">
        <f aca="false">(D$7*$A30)+D$8</f>
        <v>90.901832</v>
      </c>
      <c r="E30" s="11" t="n">
        <f aca="false">(E$7*$A30)+E$8</f>
        <v>84.13815</v>
      </c>
      <c r="F30" s="11" t="n">
        <f aca="false">(F$7*$A30)+F$8</f>
        <v>77.160841</v>
      </c>
    </row>
    <row r="31" customFormat="false" ht="12.75" hidden="false" customHeight="false" outlineLevel="0" collapsed="false">
      <c r="A31" s="4" t="n">
        <v>160</v>
      </c>
      <c r="B31" s="11" t="n">
        <f aca="false">(B$7*$A31)+B$8</f>
        <v>111.349033</v>
      </c>
      <c r="C31" s="11" t="n">
        <f aca="false">(C$7*$A31)+C$8</f>
        <v>103.65477</v>
      </c>
      <c r="D31" s="11" t="n">
        <f aca="false">(D$7*$A31)+D$8</f>
        <v>96.592742</v>
      </c>
      <c r="E31" s="11" t="n">
        <f aca="false">(E$7*$A31)+E$8</f>
        <v>89.28724</v>
      </c>
      <c r="F31" s="11" t="n">
        <f aca="false">(F$7*$A31)+F$8</f>
        <v>81.756291</v>
      </c>
    </row>
    <row r="32" customFormat="false" ht="12.75" hidden="false" customHeight="false" outlineLevel="0" collapsed="false">
      <c r="A32" s="4" t="n">
        <v>170</v>
      </c>
      <c r="B32" s="11" t="n">
        <f aca="false">(B$7*$A32)+B$8</f>
        <v>118.085393</v>
      </c>
      <c r="C32" s="11" t="n">
        <f aca="false">(C$7*$A32)+C$8</f>
        <v>109.84204</v>
      </c>
      <c r="D32" s="11" t="n">
        <f aca="false">(D$7*$A32)+D$8</f>
        <v>102.283652</v>
      </c>
      <c r="E32" s="11" t="n">
        <f aca="false">(E$7*$A32)+E$8</f>
        <v>94.43633</v>
      </c>
      <c r="F32" s="11" t="n">
        <f aca="false">(F$7*$A32)+F$8</f>
        <v>86.351741</v>
      </c>
    </row>
    <row r="33" customFormat="false" ht="12.75" hidden="false" customHeight="false" outlineLevel="0" collapsed="false">
      <c r="A33" s="4" t="n">
        <v>180</v>
      </c>
      <c r="B33" s="11" t="n">
        <f aca="false">(B$7*$A33)+B$8</f>
        <v>124.821753</v>
      </c>
      <c r="C33" s="11" t="n">
        <f aca="false">(C$7*$A33)+C$8</f>
        <v>116.02931</v>
      </c>
      <c r="D33" s="11" t="n">
        <f aca="false">(D$7*$A33)+D$8</f>
        <v>107.974562</v>
      </c>
      <c r="E33" s="11" t="n">
        <f aca="false">(E$7*$A33)+E$8</f>
        <v>99.58542</v>
      </c>
      <c r="F33" s="11" t="n">
        <f aca="false">(F$7*$A33)+F$8</f>
        <v>90.947191</v>
      </c>
    </row>
    <row r="34" customFormat="false" ht="12.75" hidden="false" customHeight="false" outlineLevel="0" collapsed="false">
      <c r="A34" s="4" t="n">
        <v>190</v>
      </c>
      <c r="B34" s="11" t="n">
        <f aca="false">(B$7*$A34)+B$8</f>
        <v>131.558113</v>
      </c>
      <c r="C34" s="11" t="n">
        <f aca="false">(C$7*$A34)+C$8</f>
        <v>122.21658</v>
      </c>
      <c r="D34" s="11" t="n">
        <f aca="false">(D$7*$A34)+D$8</f>
        <v>113.665472</v>
      </c>
      <c r="E34" s="11" t="n">
        <f aca="false">(E$7*$A34)+E$8</f>
        <v>104.73451</v>
      </c>
      <c r="F34" s="11" t="n">
        <f aca="false">(F$7*$A34)+F$8</f>
        <v>95.542641</v>
      </c>
    </row>
    <row r="35" customFormat="false" ht="12.75" hidden="false" customHeight="false" outlineLevel="0" collapsed="false">
      <c r="A35" s="4" t="n">
        <v>200</v>
      </c>
      <c r="B35" s="11" t="n">
        <f aca="false">(B$7*$A35)+B$8</f>
        <v>138.294473</v>
      </c>
      <c r="C35" s="11" t="n">
        <f aca="false">(C$7*$A35)+C$8</f>
        <v>128.40385</v>
      </c>
      <c r="D35" s="11" t="n">
        <f aca="false">(D$7*$A35)+D$8</f>
        <v>119.356382</v>
      </c>
      <c r="E35" s="11" t="n">
        <f aca="false">(E$7*$A35)+E$8</f>
        <v>109.8836</v>
      </c>
      <c r="F35" s="11" t="n">
        <f aca="false">(F$7*$A35)+F$8</f>
        <v>100.138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0:30:44Z</dcterms:created>
  <dc:creator>Kevin Stillwell</dc:creator>
  <dc:description/>
  <dc:language>en-US</dc:language>
  <cp:lastModifiedBy>Kevin Stillwell</cp:lastModifiedBy>
  <dcterms:modified xsi:type="dcterms:W3CDTF">2010-09-24T19:17:56Z</dcterms:modified>
  <cp:revision>0</cp:revision>
  <dc:subject/>
  <dc:title/>
</cp:coreProperties>
</file>