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e2" sheetId="1" state="visible" r:id="rId2"/>
    <sheet name="compare2 (bu)" sheetId="2" state="visible" r:id="rId3"/>
    <sheet name="compare2 (bu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x</t>
  </si>
  <si>
    <t xml:space="preserve"> Copy and paste web site data to A3.</t>
  </si>
  <si>
    <t xml:space="preserve">08crf250_stk702s-v1_1.535-4-130-gas_lc10-hc2-r10_01</t>
  </si>
  <si>
    <t xml:space="preserve"> Line Graph</t>
  </si>
  <si>
    <t xml:space="preserve">06crf450_stk802s-v1_1.645-4-130-gas_lc10-hc2-r10_02</t>
  </si>
  <si>
    <t xml:space="preserve">stack 1</t>
  </si>
  <si>
    <t xml:space="preserve">stack 2 </t>
  </si>
  <si>
    <t xml:space="preserve">ips</t>
  </si>
  <si>
    <t xml:space="preserve">co</t>
  </si>
  <si>
    <t xml:space="preserve">lb diff</t>
  </si>
  <si>
    <t xml:space="preserve">% diff</t>
  </si>
  <si>
    <t xml:space="preserve"> ar lb</t>
  </si>
  <si>
    <t xml:space="preserve">blue</t>
  </si>
  <si>
    <t xml:space="preserve">pink</t>
  </si>
  <si>
    <t xml:space="preserve"> pgdn co/ips</t>
  </si>
  <si>
    <t xml:space="preserve">co/ips</t>
  </si>
  <si>
    <t xml:space="preserve">ar/ips</t>
  </si>
  <si>
    <t xml:space="preserve"> lb diff</t>
  </si>
  <si>
    <t xml:space="preserve"> % diff</t>
  </si>
  <si>
    <t xml:space="preserve"> Copy and paste web site data to A1.</t>
  </si>
  <si>
    <t xml:space="preserve">   % &amp; lb diff:  how is stack 2 diff than stack 1</t>
  </si>
  <si>
    <t xml:space="preserve"> Line Graph set to 50 ips</t>
  </si>
  <si>
    <t xml:space="preserve"> pgdn co/ips and ar/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9"/>
      <color rgb="FF008000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  <font>
      <sz val="9"/>
      <color rgb="FF993300"/>
      <name val="Trebuchet MS"/>
      <family val="2"/>
    </font>
    <font>
      <b val="true"/>
      <sz val="9"/>
      <color rgb="FF000080"/>
      <name val="Trebuchet MS"/>
      <family val="2"/>
    </font>
    <font>
      <b val="true"/>
      <sz val="9"/>
      <color rgb="FFFF00FF"/>
      <name val="Trebuchet MS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8000"/>
      <name val="Arial"/>
      <family val="0"/>
    </font>
    <font>
      <sz val="10"/>
      <color rgb="FF9933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CCFFCC"/>
      </right>
      <top style="thin">
        <color rgb="FFCCFF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4E4E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iff  -  how is stack 2 diff than stack 1</a:t>
            </a:r>
          </a:p>
        </c:rich>
      </c:tx>
      <c:layout>
        <c:manualLayout>
          <c:xMode val="edge"/>
          <c:yMode val="edge"/>
          <c:x val="0.239640449438202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6404494382"/>
          <c:y val="0.0710991544965411"/>
          <c:w val="0.927640449438202"/>
          <c:h val="0.858698437099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E$7:$E$16</c:f>
              <c:numCache>
                <c:formatCode>General</c:formatCode>
                <c:ptCount val="10"/>
                <c:pt idx="0">
                  <c:v>1.19444444444444</c:v>
                </c:pt>
                <c:pt idx="1">
                  <c:v>1.20689655172414</c:v>
                </c:pt>
                <c:pt idx="2">
                  <c:v>1.22077922077922</c:v>
                </c:pt>
                <c:pt idx="3">
                  <c:v>1.25274725274725</c:v>
                </c:pt>
                <c:pt idx="4">
                  <c:v>1.23762376237624</c:v>
                </c:pt>
                <c:pt idx="5">
                  <c:v>1.16981132075472</c:v>
                </c:pt>
                <c:pt idx="6">
                  <c:v>1.08118081180812</c:v>
                </c:pt>
                <c:pt idx="7">
                  <c:v>1.07277628032345</c:v>
                </c:pt>
                <c:pt idx="8">
                  <c:v>1.06382978723404</c:v>
                </c:pt>
                <c:pt idx="9">
                  <c:v>1.06238859180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X$1:$X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6529"/>
        <c:axId val="10953207"/>
      </c:lineChart>
      <c:catAx>
        <c:axId val="1267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4719101123596"/>
              <c:y val="0.895208813733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207"/>
        <c:crossesAt val="0"/>
        <c:auto val="1"/>
        <c:lblAlgn val="ctr"/>
        <c:lblOffset val="100"/>
        <c:noMultiLvlLbl val="0"/>
      </c:catAx>
      <c:valAx>
        <c:axId val="109532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4719101123596"/>
              <c:y val="0.189982065078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52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diff co  -  how is stack 2 diff than stack 1</a:t>
            </a:r>
          </a:p>
        </c:rich>
      </c:tx>
      <c:layout>
        <c:manualLayout>
          <c:xMode val="edge"/>
          <c:yMode val="edge"/>
          <c:x val="0.204224719101124"/>
          <c:y val="0.060182956186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19101123596"/>
          <c:y val="0.141068849301878"/>
          <c:w val="0.97752808988764"/>
          <c:h val="0.858931150698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2)'!$E$7:$E$16</c:f>
              <c:numCache>
                <c:formatCode>General</c:formatCode>
                <c:ptCount val="10"/>
                <c:pt idx="0">
                  <c:v>1.19444444444444</c:v>
                </c:pt>
                <c:pt idx="1">
                  <c:v>1.20689655172414</c:v>
                </c:pt>
                <c:pt idx="2">
                  <c:v>1.22077922077922</c:v>
                </c:pt>
                <c:pt idx="3">
                  <c:v>1.25274725274725</c:v>
                </c:pt>
                <c:pt idx="4">
                  <c:v>1.23762376237624</c:v>
                </c:pt>
                <c:pt idx="5">
                  <c:v>1.16981132075472</c:v>
                </c:pt>
                <c:pt idx="6">
                  <c:v>1.08118081180812</c:v>
                </c:pt>
                <c:pt idx="7">
                  <c:v>1.07277628032345</c:v>
                </c:pt>
                <c:pt idx="8">
                  <c:v>1.06382978723404</c:v>
                </c:pt>
                <c:pt idx="9">
                  <c:v>1.06238859180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2)'!$X$1:$X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4348"/>
        <c:axId val="67685389"/>
      </c:lineChart>
      <c:catAx>
        <c:axId val="1690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5389"/>
        <c:crossesAt val="0"/>
        <c:auto val="1"/>
        <c:lblAlgn val="ctr"/>
        <c:lblOffset val="100"/>
        <c:noMultiLvlLbl val="0"/>
      </c:catAx>
      <c:valAx>
        <c:axId val="676853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34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</a:t>
            </a:r>
          </a:p>
        </c:rich>
      </c:tx>
      <c:layout>
        <c:manualLayout>
          <c:xMode val="edge"/>
          <c:yMode val="edge"/>
          <c:x val="0.485296754527524"/>
          <c:y val="0.02979737783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800251031"/>
          <c:y val="0.0535160905840286"/>
          <c:w val="0.930518199748969"/>
          <c:h val="0.8870083432657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2)'!$B$6:$B$16</c:f>
              <c:numCache>
                <c:formatCode>General</c:formatCode>
                <c:ptCount val="11"/>
                <c:pt idx="1">
                  <c:v>36</c:v>
                </c:pt>
                <c:pt idx="2">
                  <c:v>58</c:v>
                </c:pt>
                <c:pt idx="3">
                  <c:v>77</c:v>
                </c:pt>
                <c:pt idx="4">
                  <c:v>91</c:v>
                </c:pt>
                <c:pt idx="5">
                  <c:v>101</c:v>
                </c:pt>
                <c:pt idx="6">
                  <c:v>159</c:v>
                </c:pt>
                <c:pt idx="7">
                  <c:v>271</c:v>
                </c:pt>
                <c:pt idx="8">
                  <c:v>371</c:v>
                </c:pt>
                <c:pt idx="9">
                  <c:v>470</c:v>
                </c:pt>
                <c:pt idx="10">
                  <c:v>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2)'!$C$6:$C$16</c:f>
              <c:numCache>
                <c:formatCode>General</c:formatCode>
                <c:ptCount val="11"/>
                <c:pt idx="1">
                  <c:v>43</c:v>
                </c:pt>
                <c:pt idx="2">
                  <c:v>70</c:v>
                </c:pt>
                <c:pt idx="3">
                  <c:v>94</c:v>
                </c:pt>
                <c:pt idx="4">
                  <c:v>114</c:v>
                </c:pt>
                <c:pt idx="5">
                  <c:v>125</c:v>
                </c:pt>
                <c:pt idx="6">
                  <c:v>186</c:v>
                </c:pt>
                <c:pt idx="7">
                  <c:v>293</c:v>
                </c:pt>
                <c:pt idx="8">
                  <c:v>398</c:v>
                </c:pt>
                <c:pt idx="9">
                  <c:v>500</c:v>
                </c:pt>
                <c:pt idx="10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4277"/>
        <c:axId val="96796050"/>
      </c:lineChart>
      <c:catAx>
        <c:axId val="5307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9069392146315"/>
              <c:y val="0.90202622169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6050"/>
        <c:crossesAt val="0"/>
        <c:auto val="1"/>
        <c:lblAlgn val="ctr"/>
        <c:lblOffset val="100"/>
        <c:noMultiLvlLbl val="0"/>
      </c:catAx>
      <c:valAx>
        <c:axId val="967960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3238300161377"/>
              <c:y val="0.20929678188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27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/ips</a:t>
            </a:r>
          </a:p>
        </c:rich>
      </c:tx>
      <c:layout>
        <c:manualLayout>
          <c:xMode val="edge"/>
          <c:yMode val="edge"/>
          <c:x val="0.457993365013898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19456648435"/>
          <c:y val="0.0571090047393365"/>
          <c:w val="0.928898054335157"/>
          <c:h val="0.878672985781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38:$A$4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'compare2 (bu2)'!$H$38:$H$46</c:f>
              <c:numCache>
                <c:formatCode>General</c:formatCode>
                <c:ptCount val="9"/>
                <c:pt idx="0">
                  <c:v>11</c:v>
                </c:pt>
                <c:pt idx="1">
                  <c:v>6.33333333333333</c:v>
                </c:pt>
                <c:pt idx="2">
                  <c:v>3.5</c:v>
                </c:pt>
                <c:pt idx="3">
                  <c:v>2</c:v>
                </c:pt>
                <c:pt idx="4">
                  <c:v>5.8</c:v>
                </c:pt>
                <c:pt idx="5">
                  <c:v>5.6</c:v>
                </c:pt>
                <c:pt idx="6">
                  <c:v>3.33333333333333</c:v>
                </c:pt>
                <c:pt idx="7">
                  <c:v>2.475</c:v>
                </c:pt>
                <c:pt idx="8">
                  <c:v>1.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38:$A$4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'compare2 (bu2)'!$I$38:$I$46</c:f>
              <c:numCache>
                <c:formatCode>General</c:formatCode>
                <c:ptCount val="9"/>
                <c:pt idx="0">
                  <c:v>13.5</c:v>
                </c:pt>
                <c:pt idx="1">
                  <c:v>8</c:v>
                </c:pt>
                <c:pt idx="2">
                  <c:v>5</c:v>
                </c:pt>
                <c:pt idx="3">
                  <c:v>2.2</c:v>
                </c:pt>
                <c:pt idx="4">
                  <c:v>6.1</c:v>
                </c:pt>
                <c:pt idx="5">
                  <c:v>5.35</c:v>
                </c:pt>
                <c:pt idx="6">
                  <c:v>3.5</c:v>
                </c:pt>
                <c:pt idx="7">
                  <c:v>2.55</c:v>
                </c:pt>
                <c:pt idx="8">
                  <c:v>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3774"/>
        <c:axId val="792089"/>
      </c:lineChart>
      <c:catAx>
        <c:axId val="7091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49923787321797"/>
              <c:y val="0.9026066350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9"/>
        <c:crossesAt val="0"/>
        <c:auto val="1"/>
        <c:lblAlgn val="ctr"/>
        <c:lblOffset val="100"/>
        <c:noMultiLvlLbl val="0"/>
      </c:catAx>
      <c:valAx>
        <c:axId val="7920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4154935891688"/>
              <c:y val="0.1972748815165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7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/ips</a:t>
            </a:r>
          </a:p>
        </c:rich>
      </c:tx>
      <c:layout>
        <c:manualLayout>
          <c:xMode val="edge"/>
          <c:yMode val="edge"/>
          <c:x val="0.481219817563942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37918082633"/>
          <c:y val="0.0609698122177324"/>
          <c:w val="0.933196208191737"/>
          <c:h val="0.871523651057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2)'!$D$37:$D$46</c:f>
              <c:numCache>
                <c:formatCode>General</c:formatCode>
                <c:ptCount val="10"/>
                <c:pt idx="0">
                  <c:v>36</c:v>
                </c:pt>
                <c:pt idx="1">
                  <c:v>29</c:v>
                </c:pt>
                <c:pt idx="2">
                  <c:v>25.6666666666667</c:v>
                </c:pt>
                <c:pt idx="3">
                  <c:v>22.75</c:v>
                </c:pt>
                <c:pt idx="4">
                  <c:v>20.2</c:v>
                </c:pt>
                <c:pt idx="5">
                  <c:v>15.9</c:v>
                </c:pt>
                <c:pt idx="6">
                  <c:v>13.55</c:v>
                </c:pt>
                <c:pt idx="7">
                  <c:v>12.3666666666667</c:v>
                </c:pt>
                <c:pt idx="8">
                  <c:v>11.75</c:v>
                </c:pt>
                <c:pt idx="9">
                  <c:v>11.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2)'!$E$37:$E$46</c:f>
              <c:numCache>
                <c:formatCode>General</c:formatCode>
                <c:ptCount val="10"/>
                <c:pt idx="0">
                  <c:v>43</c:v>
                </c:pt>
                <c:pt idx="1">
                  <c:v>35</c:v>
                </c:pt>
                <c:pt idx="2">
                  <c:v>31.3333333333333</c:v>
                </c:pt>
                <c:pt idx="3">
                  <c:v>28.5</c:v>
                </c:pt>
                <c:pt idx="4">
                  <c:v>25</c:v>
                </c:pt>
                <c:pt idx="5">
                  <c:v>18.6</c:v>
                </c:pt>
                <c:pt idx="6">
                  <c:v>14.65</c:v>
                </c:pt>
                <c:pt idx="7">
                  <c:v>13.2666666666667</c:v>
                </c:pt>
                <c:pt idx="8">
                  <c:v>12.5</c:v>
                </c:pt>
                <c:pt idx="9">
                  <c:v>1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6216"/>
        <c:axId val="60469875"/>
      </c:lineChart>
      <c:catAx>
        <c:axId val="4195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40618851725988"/>
              <c:y val="0.902543380080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9875"/>
        <c:crossesAt val="0"/>
        <c:auto val="1"/>
        <c:lblAlgn val="ctr"/>
        <c:lblOffset val="100"/>
        <c:noMultiLvlLbl val="0"/>
      </c:catAx>
      <c:valAx>
        <c:axId val="604698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207154742096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62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diff ar  -  how is stack 2 diff than stack 1</a:t>
            </a:r>
          </a:p>
        </c:rich>
      </c:tx>
      <c:layout>
        <c:manualLayout>
          <c:xMode val="edge"/>
          <c:yMode val="edge"/>
          <c:x val="0.19352808988764"/>
          <c:y val="0.0613346418056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19101123596"/>
          <c:y val="0.142051030421982"/>
          <c:w val="0.97752808988764"/>
          <c:h val="0.857948969578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8:$A$1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'compare2 (bu2)'!$I$8:$I$16</c:f>
              <c:numCache>
                <c:formatCode>General</c:formatCode>
                <c:ptCount val="9"/>
                <c:pt idx="0">
                  <c:v>1.22727272727273</c:v>
                </c:pt>
                <c:pt idx="1">
                  <c:v>1.26315789473684</c:v>
                </c:pt>
                <c:pt idx="2">
                  <c:v>1.42857142857143</c:v>
                </c:pt>
                <c:pt idx="3">
                  <c:v>1.1</c:v>
                </c:pt>
                <c:pt idx="4">
                  <c:v>1.05172413793103</c:v>
                </c:pt>
                <c:pt idx="5">
                  <c:v>0.955357142857143</c:v>
                </c:pt>
                <c:pt idx="6">
                  <c:v>1.05</c:v>
                </c:pt>
                <c:pt idx="7">
                  <c:v>1.03030303030303</c:v>
                </c:pt>
                <c:pt idx="8">
                  <c:v>1.054945054945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2)'!$A$8:$A$1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'compare2 (bu2)'!$X$1:$X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7123"/>
        <c:axId val="88338048"/>
      </c:lineChart>
      <c:catAx>
        <c:axId val="7130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8048"/>
        <c:crossesAt val="0"/>
        <c:auto val="1"/>
        <c:lblAlgn val="ctr"/>
        <c:lblOffset val="100"/>
        <c:noMultiLvlLbl val="0"/>
      </c:catAx>
      <c:valAx>
        <c:axId val="883380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1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</a:t>
            </a:r>
          </a:p>
        </c:rich>
      </c:tx>
      <c:layout>
        <c:manualLayout>
          <c:xMode val="edge"/>
          <c:yMode val="edge"/>
          <c:x val="0.485250605218327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80301264234"/>
          <c:y val="0.0566832631175795"/>
          <c:w val="0.930511969873577"/>
          <c:h val="0.880122558406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compare2!$B$6:$B$16</c:f>
              <c:numCache>
                <c:formatCode>General</c:formatCode>
                <c:ptCount val="11"/>
                <c:pt idx="1">
                  <c:v>36</c:v>
                </c:pt>
                <c:pt idx="2">
                  <c:v>58</c:v>
                </c:pt>
                <c:pt idx="3">
                  <c:v>77</c:v>
                </c:pt>
                <c:pt idx="4">
                  <c:v>91</c:v>
                </c:pt>
                <c:pt idx="5">
                  <c:v>101</c:v>
                </c:pt>
                <c:pt idx="6">
                  <c:v>159</c:v>
                </c:pt>
                <c:pt idx="7">
                  <c:v>271</c:v>
                </c:pt>
                <c:pt idx="8">
                  <c:v>371</c:v>
                </c:pt>
                <c:pt idx="9">
                  <c:v>470</c:v>
                </c:pt>
                <c:pt idx="10">
                  <c:v>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compare2!$C$6:$C$16</c:f>
              <c:numCache>
                <c:formatCode>General</c:formatCode>
                <c:ptCount val="11"/>
                <c:pt idx="1">
                  <c:v>43</c:v>
                </c:pt>
                <c:pt idx="2">
                  <c:v>70</c:v>
                </c:pt>
                <c:pt idx="3">
                  <c:v>94</c:v>
                </c:pt>
                <c:pt idx="4">
                  <c:v>114</c:v>
                </c:pt>
                <c:pt idx="5">
                  <c:v>125</c:v>
                </c:pt>
                <c:pt idx="6">
                  <c:v>186</c:v>
                </c:pt>
                <c:pt idx="7">
                  <c:v>293</c:v>
                </c:pt>
                <c:pt idx="8">
                  <c:v>398</c:v>
                </c:pt>
                <c:pt idx="9">
                  <c:v>500</c:v>
                </c:pt>
                <c:pt idx="10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5534"/>
        <c:axId val="57601593"/>
      </c:lineChart>
      <c:catAx>
        <c:axId val="1090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152604680355"/>
              <c:y val="0.89557002425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1593"/>
        <c:crossesAt val="0"/>
        <c:auto val="1"/>
        <c:lblAlgn val="ctr"/>
        <c:lblOffset val="100"/>
        <c:noMultiLvlLbl val="0"/>
      </c:catAx>
      <c:valAx>
        <c:axId val="576015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4154935891688"/>
              <c:y val="0.211030256606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553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/ips</a:t>
            </a:r>
          </a:p>
        </c:rich>
      </c:tx>
      <c:layout>
        <c:manualLayout>
          <c:xMode val="edge"/>
          <c:yMode val="edge"/>
          <c:x val="0.45800912261872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276361685"/>
          <c:y val="0.0604145601617796"/>
          <c:w val="0.92889723638315"/>
          <c:h val="0.871208291203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38:$A$4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compare2!$H$38:$H$46</c:f>
              <c:numCache>
                <c:formatCode>General</c:formatCode>
                <c:ptCount val="9"/>
                <c:pt idx="0">
                  <c:v>11</c:v>
                </c:pt>
                <c:pt idx="1">
                  <c:v>6.33333333333333</c:v>
                </c:pt>
                <c:pt idx="2">
                  <c:v>3.5</c:v>
                </c:pt>
                <c:pt idx="3">
                  <c:v>2</c:v>
                </c:pt>
                <c:pt idx="4">
                  <c:v>5.8</c:v>
                </c:pt>
                <c:pt idx="5">
                  <c:v>5.6</c:v>
                </c:pt>
                <c:pt idx="6">
                  <c:v>3.33333333333333</c:v>
                </c:pt>
                <c:pt idx="7">
                  <c:v>2.475</c:v>
                </c:pt>
                <c:pt idx="8">
                  <c:v>1.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38:$A$46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</c:strCache>
            </c:strRef>
          </c:cat>
          <c:val>
            <c:numRef>
              <c:f>compare2!$I$38:$I$46</c:f>
              <c:numCache>
                <c:formatCode>General</c:formatCode>
                <c:ptCount val="9"/>
                <c:pt idx="0">
                  <c:v>13.5</c:v>
                </c:pt>
                <c:pt idx="1">
                  <c:v>8</c:v>
                </c:pt>
                <c:pt idx="2">
                  <c:v>5</c:v>
                </c:pt>
                <c:pt idx="3">
                  <c:v>2.2</c:v>
                </c:pt>
                <c:pt idx="4">
                  <c:v>6.1</c:v>
                </c:pt>
                <c:pt idx="5">
                  <c:v>5.35</c:v>
                </c:pt>
                <c:pt idx="6">
                  <c:v>3.5</c:v>
                </c:pt>
                <c:pt idx="7">
                  <c:v>2.55</c:v>
                </c:pt>
                <c:pt idx="8">
                  <c:v>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0516"/>
        <c:axId val="44846413"/>
      </c:lineChart>
      <c:catAx>
        <c:axId val="8390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4995975315267"/>
              <c:y val="0.896233569261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413"/>
        <c:crossesAt val="0"/>
        <c:auto val="1"/>
        <c:lblAlgn val="ctr"/>
        <c:lblOffset val="100"/>
        <c:noMultiLvlLbl val="0"/>
      </c:catAx>
      <c:valAx>
        <c:axId val="448464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1773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05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/ips</a:t>
            </a:r>
          </a:p>
        </c:rich>
      </c:tx>
      <c:layout>
        <c:manualLayout>
          <c:xMode val="edge"/>
          <c:yMode val="edge"/>
          <c:x val="0.48126285663178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97665682855"/>
          <c:y val="0.0642829973373906"/>
          <c:w val="0.933190233431715"/>
          <c:h val="0.863699759097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D$37:$D$46</c:f>
              <c:numCache>
                <c:formatCode>General</c:formatCode>
                <c:ptCount val="10"/>
                <c:pt idx="0">
                  <c:v>36</c:v>
                </c:pt>
                <c:pt idx="1">
                  <c:v>29</c:v>
                </c:pt>
                <c:pt idx="2">
                  <c:v>25.6666666666667</c:v>
                </c:pt>
                <c:pt idx="3">
                  <c:v>22.75</c:v>
                </c:pt>
                <c:pt idx="4">
                  <c:v>20.2</c:v>
                </c:pt>
                <c:pt idx="5">
                  <c:v>15.9</c:v>
                </c:pt>
                <c:pt idx="6">
                  <c:v>13.55</c:v>
                </c:pt>
                <c:pt idx="7">
                  <c:v>12.3666666666667</c:v>
                </c:pt>
                <c:pt idx="8">
                  <c:v>11.75</c:v>
                </c:pt>
                <c:pt idx="9">
                  <c:v>11.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E$37:$E$46</c:f>
              <c:numCache>
                <c:formatCode>General</c:formatCode>
                <c:ptCount val="10"/>
                <c:pt idx="0">
                  <c:v>43</c:v>
                </c:pt>
                <c:pt idx="1">
                  <c:v>35</c:v>
                </c:pt>
                <c:pt idx="2">
                  <c:v>31.3333333333333</c:v>
                </c:pt>
                <c:pt idx="3">
                  <c:v>28.5</c:v>
                </c:pt>
                <c:pt idx="4">
                  <c:v>25</c:v>
                </c:pt>
                <c:pt idx="5">
                  <c:v>18.6</c:v>
                </c:pt>
                <c:pt idx="6">
                  <c:v>14.65</c:v>
                </c:pt>
                <c:pt idx="7">
                  <c:v>13.2666666666667</c:v>
                </c:pt>
                <c:pt idx="8">
                  <c:v>12.5</c:v>
                </c:pt>
                <c:pt idx="9">
                  <c:v>1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274"/>
        <c:axId val="26260443"/>
      </c:lineChart>
      <c:catAx>
        <c:axId val="604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35381450675253"/>
              <c:y val="0.89590465322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0443"/>
        <c:crossesAt val="0"/>
        <c:auto val="1"/>
        <c:lblAlgn val="ctr"/>
        <c:lblOffset val="100"/>
        <c:noMultiLvlLbl val="0"/>
      </c:catAx>
      <c:valAx>
        <c:axId val="262604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189172055280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% diff  -  how is stack 2 diff than stack 1</a:t>
            </a:r>
          </a:p>
        </c:rich>
      </c:tx>
      <c:layout>
        <c:manualLayout>
          <c:xMode val="edge"/>
          <c:yMode val="edge"/>
          <c:x val="0.230373739371169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16887482697"/>
          <c:y val="0.0760192525481314"/>
          <c:w val="0.922285940280799"/>
          <c:h val="0.8496602491506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I$7:$I$16</c:f>
              <c:numCache>
                <c:formatCode>General</c:formatCode>
                <c:ptCount val="10"/>
                <c:pt idx="1">
                  <c:v>1.22727272727273</c:v>
                </c:pt>
                <c:pt idx="2">
                  <c:v>1.26315789473684</c:v>
                </c:pt>
                <c:pt idx="3">
                  <c:v>1.42857142857143</c:v>
                </c:pt>
                <c:pt idx="4">
                  <c:v>1.1</c:v>
                </c:pt>
                <c:pt idx="5">
                  <c:v>1.05172413793103</c:v>
                </c:pt>
                <c:pt idx="6">
                  <c:v>0.955357142857143</c:v>
                </c:pt>
                <c:pt idx="7">
                  <c:v>1.05</c:v>
                </c:pt>
                <c:pt idx="8">
                  <c:v>1.03030303030303</c:v>
                </c:pt>
                <c:pt idx="9">
                  <c:v>1.054945054945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compare2!$X$1:$X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4350"/>
        <c:axId val="92719302"/>
      </c:lineChart>
      <c:catAx>
        <c:axId val="9546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54024124975282"/>
              <c:y val="0.892553793884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9302"/>
        <c:crossesAt val="0"/>
        <c:auto val="1"/>
        <c:lblAlgn val="ctr"/>
        <c:lblOffset val="100"/>
        <c:noMultiLvlLbl val="0"/>
      </c:catAx>
      <c:valAx>
        <c:axId val="927193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47182123788808"/>
              <c:y val="0.1725651189127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435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diff</a:t>
            </a:r>
          </a:p>
        </c:rich>
      </c:tx>
      <c:layout>
        <c:manualLayout>
          <c:xMode val="edge"/>
          <c:yMode val="edge"/>
          <c:x val="0.458500848744751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45590994372"/>
          <c:y val="0.0785028557540406"/>
          <c:w val="0.904583221656392"/>
          <c:h val="0.853566654514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E$7:$E$16</c:f>
              <c:numCache>
                <c:formatCode>General</c:formatCode>
                <c:ptCount val="10"/>
                <c:pt idx="0">
                  <c:v>1.19444444444444</c:v>
                </c:pt>
                <c:pt idx="1">
                  <c:v>1.20689655172414</c:v>
                </c:pt>
                <c:pt idx="2">
                  <c:v>1.22077922077922</c:v>
                </c:pt>
                <c:pt idx="3">
                  <c:v>1.25274725274725</c:v>
                </c:pt>
                <c:pt idx="4">
                  <c:v>1.23762376237624</c:v>
                </c:pt>
                <c:pt idx="5">
                  <c:v>1.16981132075472</c:v>
                </c:pt>
                <c:pt idx="6">
                  <c:v>1.08118081180812</c:v>
                </c:pt>
                <c:pt idx="7">
                  <c:v>1.07277628032345</c:v>
                </c:pt>
                <c:pt idx="8">
                  <c:v>1.06382978723404</c:v>
                </c:pt>
                <c:pt idx="9">
                  <c:v>1.06238859180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X$1:$X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5825"/>
        <c:axId val="3933612"/>
      </c:lineChart>
      <c:catAx>
        <c:axId val="7779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58500848744751"/>
              <c:y val="0.90266131972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12"/>
        <c:crossesAt val="0"/>
        <c:auto val="1"/>
        <c:lblAlgn val="ctr"/>
        <c:lblOffset val="100"/>
        <c:noMultiLvlLbl val="0"/>
      </c:catAx>
      <c:valAx>
        <c:axId val="39336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3353881890467"/>
              <c:y val="0.2391542107181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582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</a:t>
            </a:r>
          </a:p>
        </c:rich>
      </c:tx>
      <c:layout>
        <c:manualLayout>
          <c:xMode val="edge"/>
          <c:yMode val="edge"/>
          <c:x val="0.482930298719772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7667140825"/>
          <c:y val="0.0846745976207138"/>
          <c:w val="0.935277382645804"/>
          <c:h val="0.859225565663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B$6:$B$16</c:f>
              <c:numCache>
                <c:formatCode>General</c:formatCode>
                <c:ptCount val="11"/>
                <c:pt idx="1">
                  <c:v>36</c:v>
                </c:pt>
                <c:pt idx="2">
                  <c:v>58</c:v>
                </c:pt>
                <c:pt idx="3">
                  <c:v>77</c:v>
                </c:pt>
                <c:pt idx="4">
                  <c:v>91</c:v>
                </c:pt>
                <c:pt idx="5">
                  <c:v>101</c:v>
                </c:pt>
                <c:pt idx="6">
                  <c:v>159</c:v>
                </c:pt>
                <c:pt idx="7">
                  <c:v>271</c:v>
                </c:pt>
                <c:pt idx="8">
                  <c:v>371</c:v>
                </c:pt>
                <c:pt idx="9">
                  <c:v>470</c:v>
                </c:pt>
                <c:pt idx="10">
                  <c:v>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C$6:$C$16</c:f>
              <c:numCache>
                <c:formatCode>General</c:formatCode>
                <c:ptCount val="11"/>
                <c:pt idx="1">
                  <c:v>43</c:v>
                </c:pt>
                <c:pt idx="2">
                  <c:v>70</c:v>
                </c:pt>
                <c:pt idx="3">
                  <c:v>94</c:v>
                </c:pt>
                <c:pt idx="4">
                  <c:v>114</c:v>
                </c:pt>
                <c:pt idx="5">
                  <c:v>125</c:v>
                </c:pt>
                <c:pt idx="6">
                  <c:v>186</c:v>
                </c:pt>
                <c:pt idx="7">
                  <c:v>293</c:v>
                </c:pt>
                <c:pt idx="8">
                  <c:v>398</c:v>
                </c:pt>
                <c:pt idx="9">
                  <c:v>500</c:v>
                </c:pt>
                <c:pt idx="10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7708"/>
        <c:axId val="27918707"/>
      </c:lineChart>
      <c:catAx>
        <c:axId val="3692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927453769559"/>
              <c:y val="0.910776766969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8707"/>
        <c:crossesAt val="0"/>
        <c:auto val="1"/>
        <c:lblAlgn val="ctr"/>
        <c:lblOffset val="100"/>
        <c:noMultiLvlLbl val="0"/>
      </c:catAx>
      <c:valAx>
        <c:axId val="279187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226173541963"/>
              <c:y val="0.26895264753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70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522437867743919"/>
          <c:y val="0.030971258671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15544041451"/>
          <c:y val="0.0755698711595639"/>
          <c:w val="0.917098445595855"/>
          <c:h val="0.824331020812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)'!$F$7:$F$16</c:f>
              <c:numCache>
                <c:formatCode>General</c:formatCode>
                <c:ptCount val="10"/>
                <c:pt idx="1">
                  <c:v>22</c:v>
                </c:pt>
                <c:pt idx="2">
                  <c:v>19</c:v>
                </c:pt>
                <c:pt idx="3">
                  <c:v>14</c:v>
                </c:pt>
                <c:pt idx="4">
                  <c:v>10</c:v>
                </c:pt>
                <c:pt idx="5">
                  <c:v>58</c:v>
                </c:pt>
                <c:pt idx="6">
                  <c:v>112</c:v>
                </c:pt>
                <c:pt idx="7">
                  <c:v>100</c:v>
                </c:pt>
                <c:pt idx="8">
                  <c:v>99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7:$A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'compare2 (bu)'!$G$7:$G$16</c:f>
              <c:numCache>
                <c:formatCode>General</c:formatCode>
                <c:ptCount val="10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1</c:v>
                </c:pt>
                <c:pt idx="5">
                  <c:v>61</c:v>
                </c:pt>
                <c:pt idx="6">
                  <c:v>107</c:v>
                </c:pt>
                <c:pt idx="7">
                  <c:v>105</c:v>
                </c:pt>
                <c:pt idx="8">
                  <c:v>102</c:v>
                </c:pt>
                <c:pt idx="9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826"/>
        <c:axId val="17837271"/>
      </c:lineChart>
      <c:catAx>
        <c:axId val="977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80284534996048"/>
              <c:y val="0.9010158572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7271"/>
        <c:crossesAt val="0"/>
        <c:auto val="1"/>
        <c:lblAlgn val="ctr"/>
        <c:lblOffset val="100"/>
        <c:noMultiLvlLbl val="0"/>
      </c:catAx>
      <c:valAx>
        <c:axId val="178372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19548608061825"/>
              <c:y val="0.214692765113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2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b diff</a:t>
            </a:r>
          </a:p>
        </c:rich>
      </c:tx>
      <c:layout>
        <c:manualLayout>
          <c:xMode val="edge"/>
          <c:yMode val="edge"/>
          <c:x val="0.460180915218162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13302589571"/>
          <c:y val="0.0587823652904129"/>
          <c:w val="0.915927633912735"/>
          <c:h val="0.873337998600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D$7:$D$1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24</c:v>
                </c:pt>
                <c:pt idx="5">
                  <c:v>27</c:v>
                </c:pt>
                <c:pt idx="6">
                  <c:v>22</c:v>
                </c:pt>
                <c:pt idx="7">
                  <c:v>27</c:v>
                </c:pt>
                <c:pt idx="8">
                  <c:v>30</c:v>
                </c:pt>
                <c:pt idx="9">
                  <c:v>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2 (bu)'!$A$6:$A$16</c:f>
              <c:strCache>
                <c:ptCount val="11"/>
                <c:pt idx="0">
                  <c:v>ips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strCache>
            </c:strRef>
          </c:cat>
          <c:val>
            <c:numRef>
              <c:f>'compare2 (bu)'!$Y$1:$Y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9318"/>
        <c:axId val="39451906"/>
      </c:lineChart>
      <c:catAx>
        <c:axId val="7643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3572188719404"/>
              <c:y val="0.910776766969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906"/>
        <c:crossesAt val="0"/>
        <c:auto val="1"/>
        <c:lblAlgn val="ctr"/>
        <c:lblOffset val="100"/>
        <c:noMultiLvlLbl val="0"/>
      </c:catAx>
      <c:valAx>
        <c:axId val="394519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0.235712619547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931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560</xdr:colOff>
      <xdr:row>0</xdr:row>
      <xdr:rowOff>66960</xdr:rowOff>
    </xdr:from>
    <xdr:to>
      <xdr:col>21</xdr:col>
      <xdr:colOff>553680</xdr:colOff>
      <xdr:row>13</xdr:row>
      <xdr:rowOff>19080</xdr:rowOff>
    </xdr:to>
    <xdr:graphicFrame>
      <xdr:nvGraphicFramePr>
        <xdr:cNvPr id="0" name="Chart 1"/>
        <xdr:cNvGraphicFramePr/>
      </xdr:nvGraphicFramePr>
      <xdr:xfrm>
        <a:off x="9373680" y="66960"/>
        <a:ext cx="4004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0</xdr:row>
      <xdr:rowOff>57240</xdr:rowOff>
    </xdr:from>
    <xdr:to>
      <xdr:col>15</xdr:col>
      <xdr:colOff>322560</xdr:colOff>
      <xdr:row>13</xdr:row>
      <xdr:rowOff>19080</xdr:rowOff>
    </xdr:to>
    <xdr:graphicFrame>
      <xdr:nvGraphicFramePr>
        <xdr:cNvPr id="1" name="Chart 2"/>
        <xdr:cNvGraphicFramePr/>
      </xdr:nvGraphicFramePr>
      <xdr:xfrm>
        <a:off x="5268960" y="57240"/>
        <a:ext cx="4014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12560</xdr:colOff>
      <xdr:row>13</xdr:row>
      <xdr:rowOff>85320</xdr:rowOff>
    </xdr:from>
    <xdr:to>
      <xdr:col>21</xdr:col>
      <xdr:colOff>573840</xdr:colOff>
      <xdr:row>28</xdr:row>
      <xdr:rowOff>75960</xdr:rowOff>
    </xdr:to>
    <xdr:graphicFrame>
      <xdr:nvGraphicFramePr>
        <xdr:cNvPr id="2" name="Chart 5"/>
        <xdr:cNvGraphicFramePr/>
      </xdr:nvGraphicFramePr>
      <xdr:xfrm>
        <a:off x="9373680" y="2943000"/>
        <a:ext cx="4024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0920</xdr:colOff>
      <xdr:row>13</xdr:row>
      <xdr:rowOff>75600</xdr:rowOff>
    </xdr:from>
    <xdr:to>
      <xdr:col>15</xdr:col>
      <xdr:colOff>322560</xdr:colOff>
      <xdr:row>28</xdr:row>
      <xdr:rowOff>57240</xdr:rowOff>
    </xdr:to>
    <xdr:graphicFrame>
      <xdr:nvGraphicFramePr>
        <xdr:cNvPr id="3" name="Chart 7"/>
        <xdr:cNvGraphicFramePr/>
      </xdr:nvGraphicFramePr>
      <xdr:xfrm>
        <a:off x="5258880" y="2933280"/>
        <a:ext cx="40248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1800</xdr:colOff>
      <xdr:row>15</xdr:row>
      <xdr:rowOff>66960</xdr:rowOff>
    </xdr:from>
    <xdr:to>
      <xdr:col>8</xdr:col>
      <xdr:colOff>61200</xdr:colOff>
      <xdr:row>28</xdr:row>
      <xdr:rowOff>133200</xdr:rowOff>
    </xdr:to>
    <xdr:graphicFrame>
      <xdr:nvGraphicFramePr>
        <xdr:cNvPr id="4" name="Chart 9"/>
        <xdr:cNvGraphicFramePr/>
      </xdr:nvGraphicFramePr>
      <xdr:xfrm>
        <a:off x="975240" y="3305520"/>
        <a:ext cx="36406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14</xdr:row>
      <xdr:rowOff>114480</xdr:rowOff>
    </xdr:from>
    <xdr:to>
      <xdr:col>15</xdr:col>
      <xdr:colOff>319680</xdr:colOff>
      <xdr:row>31</xdr:row>
      <xdr:rowOff>152640</xdr:rowOff>
    </xdr:to>
    <xdr:graphicFrame>
      <xdr:nvGraphicFramePr>
        <xdr:cNvPr id="5" name="Chart 1"/>
        <xdr:cNvGraphicFramePr/>
      </xdr:nvGraphicFramePr>
      <xdr:xfrm>
        <a:off x="5217480" y="3162600"/>
        <a:ext cx="4029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0</xdr:colOff>
      <xdr:row>0</xdr:row>
      <xdr:rowOff>37800</xdr:rowOff>
    </xdr:from>
    <xdr:to>
      <xdr:col>15</xdr:col>
      <xdr:colOff>349560</xdr:colOff>
      <xdr:row>14</xdr:row>
      <xdr:rowOff>75960</xdr:rowOff>
    </xdr:to>
    <xdr:graphicFrame>
      <xdr:nvGraphicFramePr>
        <xdr:cNvPr id="6" name="Chart 2"/>
        <xdr:cNvGraphicFramePr/>
      </xdr:nvGraphicFramePr>
      <xdr:xfrm>
        <a:off x="5227560" y="37800"/>
        <a:ext cx="4048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28760</xdr:colOff>
      <xdr:row>14</xdr:row>
      <xdr:rowOff>123480</xdr:rowOff>
    </xdr:from>
    <xdr:to>
      <xdr:col>22</xdr:col>
      <xdr:colOff>60480</xdr:colOff>
      <xdr:row>31</xdr:row>
      <xdr:rowOff>105120</xdr:rowOff>
    </xdr:to>
    <xdr:graphicFrame>
      <xdr:nvGraphicFramePr>
        <xdr:cNvPr id="7" name="Chart 3"/>
        <xdr:cNvGraphicFramePr/>
      </xdr:nvGraphicFramePr>
      <xdr:xfrm>
        <a:off x="9355680" y="3171600"/>
        <a:ext cx="40989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28760</xdr:colOff>
      <xdr:row>0</xdr:row>
      <xdr:rowOff>37800</xdr:rowOff>
    </xdr:from>
    <xdr:to>
      <xdr:col>22</xdr:col>
      <xdr:colOff>20520</xdr:colOff>
      <xdr:row>14</xdr:row>
      <xdr:rowOff>75960</xdr:rowOff>
    </xdr:to>
    <xdr:graphicFrame>
      <xdr:nvGraphicFramePr>
        <xdr:cNvPr id="8" name="Chart 4"/>
        <xdr:cNvGraphicFramePr/>
      </xdr:nvGraphicFramePr>
      <xdr:xfrm>
        <a:off x="9355680" y="37800"/>
        <a:ext cx="4059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0</xdr:colOff>
      <xdr:row>0</xdr:row>
      <xdr:rowOff>57240</xdr:rowOff>
    </xdr:from>
    <xdr:to>
      <xdr:col>21</xdr:col>
      <xdr:colOff>533520</xdr:colOff>
      <xdr:row>6</xdr:row>
      <xdr:rowOff>28440</xdr:rowOff>
    </xdr:to>
    <xdr:graphicFrame>
      <xdr:nvGraphicFramePr>
        <xdr:cNvPr id="9" name="Chart 1"/>
        <xdr:cNvGraphicFramePr/>
      </xdr:nvGraphicFramePr>
      <xdr:xfrm>
        <a:off x="9353520" y="57240"/>
        <a:ext cx="400464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0800</xdr:colOff>
      <xdr:row>0</xdr:row>
      <xdr:rowOff>37800</xdr:rowOff>
    </xdr:from>
    <xdr:to>
      <xdr:col>15</xdr:col>
      <xdr:colOff>342720</xdr:colOff>
      <xdr:row>14</xdr:row>
      <xdr:rowOff>9720</xdr:rowOff>
    </xdr:to>
    <xdr:graphicFrame>
      <xdr:nvGraphicFramePr>
        <xdr:cNvPr id="10" name="Chart 2"/>
        <xdr:cNvGraphicFramePr/>
      </xdr:nvGraphicFramePr>
      <xdr:xfrm>
        <a:off x="5288760" y="37800"/>
        <a:ext cx="401508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02480</xdr:colOff>
      <xdr:row>14</xdr:row>
      <xdr:rowOff>66960</xdr:rowOff>
    </xdr:from>
    <xdr:to>
      <xdr:col>21</xdr:col>
      <xdr:colOff>553680</xdr:colOff>
      <xdr:row>30</xdr:row>
      <xdr:rowOff>57240</xdr:rowOff>
    </xdr:to>
    <xdr:graphicFrame>
      <xdr:nvGraphicFramePr>
        <xdr:cNvPr id="11" name="Chart 3"/>
        <xdr:cNvGraphicFramePr/>
      </xdr:nvGraphicFramePr>
      <xdr:xfrm>
        <a:off x="9363600" y="3115080"/>
        <a:ext cx="40147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0800</xdr:colOff>
      <xdr:row>14</xdr:row>
      <xdr:rowOff>66960</xdr:rowOff>
    </xdr:from>
    <xdr:to>
      <xdr:col>15</xdr:col>
      <xdr:colOff>352800</xdr:colOff>
      <xdr:row>30</xdr:row>
      <xdr:rowOff>47880</xdr:rowOff>
    </xdr:to>
    <xdr:graphicFrame>
      <xdr:nvGraphicFramePr>
        <xdr:cNvPr id="12" name="Chart 4"/>
        <xdr:cNvGraphicFramePr/>
      </xdr:nvGraphicFramePr>
      <xdr:xfrm>
        <a:off x="5288760" y="3115080"/>
        <a:ext cx="40251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02480</xdr:colOff>
      <xdr:row>6</xdr:row>
      <xdr:rowOff>66960</xdr:rowOff>
    </xdr:from>
    <xdr:to>
      <xdr:col>21</xdr:col>
      <xdr:colOff>543600</xdr:colOff>
      <xdr:row>14</xdr:row>
      <xdr:rowOff>9720</xdr:rowOff>
    </xdr:to>
    <xdr:graphicFrame>
      <xdr:nvGraphicFramePr>
        <xdr:cNvPr id="13" name="Chart 5"/>
        <xdr:cNvGraphicFramePr/>
      </xdr:nvGraphicFramePr>
      <xdr:xfrm>
        <a:off x="9363600" y="1590840"/>
        <a:ext cx="40046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8.7"/>
    <col collapsed="false" customWidth="true" hidden="false" outlineLevel="0" max="9" min="4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X1" s="2" t="n">
        <v>1</v>
      </c>
      <c r="Y1" s="3" t="n">
        <v>0</v>
      </c>
      <c r="AE1" s="1" t="s">
        <v>0</v>
      </c>
    </row>
    <row r="2" customFormat="false" ht="15" hidden="false" customHeight="false" outlineLevel="0" collapsed="false">
      <c r="A2" s="4" t="s">
        <v>1</v>
      </c>
      <c r="X2" s="2" t="n">
        <v>1</v>
      </c>
      <c r="Y2" s="3" t="n">
        <v>0</v>
      </c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X3" s="2" t="n">
        <v>1</v>
      </c>
      <c r="Y3" s="3" t="n">
        <v>0</v>
      </c>
    </row>
    <row r="4" customFormat="false" ht="30" hidden="false" customHeight="true" outlineLevel="0" collapsed="false">
      <c r="A4" s="5" t="s">
        <v>4</v>
      </c>
      <c r="B4" s="5"/>
      <c r="C4" s="5"/>
      <c r="X4" s="2" t="n">
        <v>1</v>
      </c>
      <c r="Y4" s="3" t="n">
        <v>0</v>
      </c>
    </row>
    <row r="5" customFormat="false" ht="15" hidden="false" customHeight="false" outlineLevel="0" collapsed="false">
      <c r="A5" s="7"/>
      <c r="B5" s="8" t="s">
        <v>5</v>
      </c>
      <c r="C5" s="8" t="s">
        <v>6</v>
      </c>
      <c r="D5" s="8" t="n">
        <f aca="false">2-1</f>
        <v>1</v>
      </c>
      <c r="E5" s="8" t="n">
        <f aca="false">2/1</f>
        <v>2</v>
      </c>
      <c r="F5" s="8" t="n">
        <f aca="false">2-1</f>
        <v>1</v>
      </c>
      <c r="G5" s="8" t="n">
        <f aca="false">2/1</f>
        <v>2</v>
      </c>
      <c r="H5" s="8" t="n">
        <f aca="false">2-1</f>
        <v>1</v>
      </c>
      <c r="I5" s="8" t="n">
        <f aca="false">2/1</f>
        <v>2</v>
      </c>
      <c r="X5" s="2" t="n">
        <v>1</v>
      </c>
      <c r="Y5" s="3" t="n">
        <v>0</v>
      </c>
    </row>
    <row r="6" customFormat="false" ht="15" hidden="false" customHeight="false" outlineLevel="0" collapsed="false">
      <c r="A6" s="9" t="s">
        <v>7</v>
      </c>
      <c r="B6" s="7" t="s">
        <v>8</v>
      </c>
      <c r="C6" s="7" t="s">
        <v>8</v>
      </c>
      <c r="D6" s="7" t="s">
        <v>9</v>
      </c>
      <c r="E6" s="7" t="s">
        <v>10</v>
      </c>
      <c r="F6" s="10" t="s">
        <v>11</v>
      </c>
      <c r="G6" s="10" t="s">
        <v>11</v>
      </c>
      <c r="H6" s="7" t="s">
        <v>9</v>
      </c>
      <c r="I6" s="7" t="s">
        <v>10</v>
      </c>
      <c r="X6" s="2" t="n">
        <v>1</v>
      </c>
      <c r="Y6" s="3" t="n">
        <v>0</v>
      </c>
    </row>
    <row r="7" customFormat="false" ht="15" hidden="false" customHeight="false" outlineLevel="0" collapsed="false">
      <c r="A7" s="7" t="n">
        <v>1</v>
      </c>
      <c r="B7" s="11" t="n">
        <v>36</v>
      </c>
      <c r="C7" s="11" t="n">
        <v>43</v>
      </c>
      <c r="D7" s="12" t="n">
        <f aca="false">IF(B7=0,0,C7-B7)</f>
        <v>7</v>
      </c>
      <c r="E7" s="13" t="n">
        <f aca="false">IF(D7=0,0,C7/B7)</f>
        <v>1.19444444444444</v>
      </c>
      <c r="F7" s="14"/>
      <c r="G7" s="14"/>
      <c r="X7" s="2" t="n">
        <v>1</v>
      </c>
      <c r="Y7" s="3" t="n">
        <v>0</v>
      </c>
    </row>
    <row r="8" customFormat="false" ht="15" hidden="false" customHeight="false" outlineLevel="0" collapsed="false">
      <c r="A8" s="7" t="n">
        <v>2</v>
      </c>
      <c r="B8" s="15" t="n">
        <v>58</v>
      </c>
      <c r="C8" s="15" t="n">
        <v>70</v>
      </c>
      <c r="D8" s="12" t="n">
        <f aca="false">IF(B8=0,0,C8-B8)</f>
        <v>12</v>
      </c>
      <c r="E8" s="13" t="n">
        <f aca="false">IF(D8=0,0,C8/B8)</f>
        <v>1.20689655172414</v>
      </c>
      <c r="F8" s="16" t="n">
        <f aca="false">IF(B8=0,0,B8-B7)</f>
        <v>22</v>
      </c>
      <c r="G8" s="16" t="n">
        <f aca="false">IF(C8=0,0,C8-C7)</f>
        <v>27</v>
      </c>
      <c r="H8" s="12" t="n">
        <f aca="false">IF(F8=0,0,G8-F8)</f>
        <v>5</v>
      </c>
      <c r="I8" s="13" t="n">
        <f aca="false">IF(H8=0,0,G8/F8)</f>
        <v>1.22727272727273</v>
      </c>
      <c r="X8" s="2" t="n">
        <v>1</v>
      </c>
      <c r="Y8" s="3" t="n">
        <v>0</v>
      </c>
    </row>
    <row r="9" customFormat="false" ht="15" hidden="false" customHeight="false" outlineLevel="0" collapsed="false">
      <c r="A9" s="7" t="n">
        <v>3</v>
      </c>
      <c r="B9" s="11" t="n">
        <v>77</v>
      </c>
      <c r="C9" s="11" t="n">
        <v>94</v>
      </c>
      <c r="D9" s="12" t="n">
        <f aca="false">IF(B9=0,0,C9-B9)</f>
        <v>17</v>
      </c>
      <c r="E9" s="13" t="n">
        <f aca="false">IF(D9=0,0,C9/B9)</f>
        <v>1.22077922077922</v>
      </c>
      <c r="F9" s="16" t="n">
        <f aca="false">IF(B9=0,0,B9-B8)</f>
        <v>19</v>
      </c>
      <c r="G9" s="16" t="n">
        <f aca="false">IF(C9=0,0,C9-C8)</f>
        <v>24</v>
      </c>
      <c r="H9" s="12" t="n">
        <f aca="false">IF(F9=0,0,G9-F9)</f>
        <v>5</v>
      </c>
      <c r="I9" s="13" t="n">
        <f aca="false">IF(H9=0,0,G9/F9)</f>
        <v>1.26315789473684</v>
      </c>
      <c r="X9" s="2" t="n">
        <v>1</v>
      </c>
      <c r="Y9" s="3" t="n">
        <v>0</v>
      </c>
    </row>
    <row r="10" customFormat="false" ht="15" hidden="false" customHeight="false" outlineLevel="0" collapsed="false">
      <c r="A10" s="7" t="n">
        <v>4</v>
      </c>
      <c r="B10" s="11" t="n">
        <v>91</v>
      </c>
      <c r="C10" s="11" t="n">
        <v>114</v>
      </c>
      <c r="D10" s="12" t="n">
        <f aca="false">IF(B10=0,0,C10-B10)</f>
        <v>23</v>
      </c>
      <c r="E10" s="13" t="n">
        <f aca="false">IF(D10=0,0,C10/B10)</f>
        <v>1.25274725274725</v>
      </c>
      <c r="F10" s="16" t="n">
        <f aca="false">IF(B10=0,0,B10-B9)</f>
        <v>14</v>
      </c>
      <c r="G10" s="16" t="n">
        <f aca="false">IF(C10=0,0,C10-C9)</f>
        <v>20</v>
      </c>
      <c r="H10" s="12" t="n">
        <f aca="false">IF(F10=0,0,G10-F10)</f>
        <v>6</v>
      </c>
      <c r="I10" s="13" t="n">
        <f aca="false">IF(H10=0,0,G10/F10)</f>
        <v>1.42857142857143</v>
      </c>
      <c r="X10" s="2" t="n">
        <v>1</v>
      </c>
      <c r="Y10" s="3" t="n">
        <v>0</v>
      </c>
    </row>
    <row r="11" customFormat="false" ht="15" hidden="false" customHeight="false" outlineLevel="0" collapsed="false">
      <c r="A11" s="7" t="n">
        <v>5</v>
      </c>
      <c r="B11" s="15" t="n">
        <v>101</v>
      </c>
      <c r="C11" s="15" t="n">
        <v>125</v>
      </c>
      <c r="D11" s="12" t="n">
        <f aca="false">IF(B11=0,0,C11-B11)</f>
        <v>24</v>
      </c>
      <c r="E11" s="13" t="n">
        <f aca="false">IF(D11=0,0,C11/B11)</f>
        <v>1.23762376237624</v>
      </c>
      <c r="F11" s="16" t="n">
        <f aca="false">IF(B11=0,0,B11-B10)</f>
        <v>10</v>
      </c>
      <c r="G11" s="16" t="n">
        <f aca="false">IF(C11=0,0,C11-C10)</f>
        <v>11</v>
      </c>
      <c r="H11" s="12" t="n">
        <f aca="false">IF(F11=0,0,G11-F11)</f>
        <v>1</v>
      </c>
      <c r="I11" s="13" t="n">
        <f aca="false">IF(H11=0,0,G11/F11)</f>
        <v>1.1</v>
      </c>
      <c r="X11" s="2" t="n">
        <v>1</v>
      </c>
      <c r="Y11" s="3" t="n">
        <v>0</v>
      </c>
      <c r="Z11" s="1" t="n">
        <v>50</v>
      </c>
    </row>
    <row r="12" customFormat="false" ht="15" hidden="false" customHeight="false" outlineLevel="0" collapsed="false">
      <c r="A12" s="7" t="n">
        <v>10</v>
      </c>
      <c r="B12" s="11" t="n">
        <v>159</v>
      </c>
      <c r="C12" s="11" t="n">
        <v>186</v>
      </c>
      <c r="D12" s="12" t="n">
        <f aca="false">IF(B12=0,0,C12-B12)</f>
        <v>27</v>
      </c>
      <c r="E12" s="13" t="n">
        <f aca="false">IF(D12=0,0,C12/B12)</f>
        <v>1.16981132075472</v>
      </c>
      <c r="F12" s="16" t="n">
        <f aca="false">IF(B12=0,0,B12-B11)</f>
        <v>58</v>
      </c>
      <c r="G12" s="16" t="n">
        <f aca="false">IF(C12=0,0,C12-C11)</f>
        <v>61</v>
      </c>
      <c r="H12" s="12" t="n">
        <f aca="false">IF(F12=0,0,G12-F12)</f>
        <v>3</v>
      </c>
      <c r="I12" s="13" t="n">
        <f aca="false">IF(H12=0,0,G12/F12)</f>
        <v>1.05172413793103</v>
      </c>
      <c r="X12" s="2" t="n">
        <v>1</v>
      </c>
      <c r="Y12" s="3" t="n">
        <v>0</v>
      </c>
    </row>
    <row r="13" customFormat="false" ht="15" hidden="false" customHeight="false" outlineLevel="0" collapsed="false">
      <c r="A13" s="7" t="n">
        <v>20</v>
      </c>
      <c r="B13" s="11" t="n">
        <v>271</v>
      </c>
      <c r="C13" s="11" t="n">
        <v>293</v>
      </c>
      <c r="D13" s="12" t="n">
        <f aca="false">IF(B13=0,0,C13-B13)</f>
        <v>22</v>
      </c>
      <c r="E13" s="13" t="n">
        <f aca="false">IF(D13=0,0,C13/B13)</f>
        <v>1.08118081180812</v>
      </c>
      <c r="F13" s="16" t="n">
        <f aca="false">IF(B13=0,0,B13-B12)</f>
        <v>112</v>
      </c>
      <c r="G13" s="16" t="n">
        <f aca="false">IF(C13=0,0,C13-C12)</f>
        <v>107</v>
      </c>
      <c r="H13" s="12" t="n">
        <f aca="false">IF(F13=0,0,G13-F13)</f>
        <v>-5</v>
      </c>
      <c r="I13" s="13" t="n">
        <f aca="false">IF(H13=0,0,G13/F13)</f>
        <v>0.955357142857143</v>
      </c>
      <c r="X13" s="2" t="n">
        <v>1</v>
      </c>
      <c r="Y13" s="3" t="n">
        <v>0</v>
      </c>
    </row>
    <row r="14" customFormat="false" ht="15" hidden="false" customHeight="false" outlineLevel="0" collapsed="false">
      <c r="A14" s="7" t="n">
        <v>30</v>
      </c>
      <c r="B14" s="11" t="n">
        <v>371</v>
      </c>
      <c r="C14" s="11" t="n">
        <v>398</v>
      </c>
      <c r="D14" s="12" t="n">
        <f aca="false">IF(B14=0,0,C14-B14)</f>
        <v>27</v>
      </c>
      <c r="E14" s="13" t="n">
        <f aca="false">IF(D14=0,0,C14/B14)</f>
        <v>1.07277628032345</v>
      </c>
      <c r="F14" s="16" t="n">
        <f aca="false">IF(B14=0,0,B14-B13)</f>
        <v>100</v>
      </c>
      <c r="G14" s="16" t="n">
        <f aca="false">IF(C14=0,0,C14-C13)</f>
        <v>105</v>
      </c>
      <c r="H14" s="12" t="n">
        <f aca="false">IF(F14=0,0,G14-F14)</f>
        <v>5</v>
      </c>
      <c r="I14" s="13" t="n">
        <f aca="false">IF(H14=0,0,G14/F14)</f>
        <v>1.05</v>
      </c>
      <c r="X14" s="2" t="n">
        <v>1</v>
      </c>
      <c r="Y14" s="3" t="n">
        <v>0</v>
      </c>
    </row>
    <row r="15" customFormat="false" ht="15" hidden="false" customHeight="false" outlineLevel="0" collapsed="false">
      <c r="A15" s="7" t="n">
        <v>40</v>
      </c>
      <c r="B15" s="11" t="n">
        <v>470</v>
      </c>
      <c r="C15" s="11" t="n">
        <v>500</v>
      </c>
      <c r="D15" s="12" t="n">
        <f aca="false">IF(B15=0,0,C15-B15)</f>
        <v>30</v>
      </c>
      <c r="E15" s="13" t="n">
        <f aca="false">IF(D15=0,0,C15/B15)</f>
        <v>1.06382978723404</v>
      </c>
      <c r="F15" s="16" t="n">
        <f aca="false">IF(B15=0,0,B15-B14)</f>
        <v>99</v>
      </c>
      <c r="G15" s="16" t="n">
        <f aca="false">IF(C15=0,0,C15-C14)</f>
        <v>102</v>
      </c>
      <c r="H15" s="12" t="n">
        <f aca="false">IF(F15=0,0,G15-F15)</f>
        <v>3</v>
      </c>
      <c r="I15" s="13" t="n">
        <f aca="false">IF(H15=0,0,G15/F15)</f>
        <v>1.03030303030303</v>
      </c>
      <c r="X15" s="2" t="n">
        <v>1</v>
      </c>
      <c r="Y15" s="3" t="n">
        <v>0</v>
      </c>
    </row>
    <row r="16" customFormat="false" ht="15" hidden="false" customHeight="false" outlineLevel="0" collapsed="false">
      <c r="A16" s="7" t="n">
        <v>50</v>
      </c>
      <c r="B16" s="15" t="n">
        <v>561</v>
      </c>
      <c r="C16" s="15" t="n">
        <v>596</v>
      </c>
      <c r="D16" s="12" t="n">
        <f aca="false">IF(B16=0,0,C16-B16)</f>
        <v>35</v>
      </c>
      <c r="E16" s="13" t="n">
        <f aca="false">IF(D16=0,0,C16/B16)</f>
        <v>1.06238859180036</v>
      </c>
      <c r="F16" s="16" t="n">
        <f aca="false">IF(B16=0,0,B16-B15)</f>
        <v>91</v>
      </c>
      <c r="G16" s="16" t="n">
        <f aca="false">IF(C16=0,0,C16-C15)</f>
        <v>96</v>
      </c>
      <c r="H16" s="12" t="n">
        <f aca="false">IF(F16=0,0,G16-F16)</f>
        <v>5</v>
      </c>
      <c r="I16" s="13" t="n">
        <f aca="false">IF(H16=0,0,G16/F16)</f>
        <v>1.05494505494506</v>
      </c>
      <c r="X16" s="2" t="n">
        <v>1</v>
      </c>
      <c r="Y16" s="3" t="n">
        <v>0</v>
      </c>
    </row>
    <row r="17" customFormat="false" ht="15" hidden="false" customHeight="false" outlineLevel="0" collapsed="false">
      <c r="A17" s="7" t="n">
        <v>60</v>
      </c>
      <c r="B17" s="11"/>
      <c r="C17" s="11" t="n">
        <v>690</v>
      </c>
      <c r="D17" s="12" t="n">
        <f aca="false">IF(B17=0,0,C17-B17)</f>
        <v>0</v>
      </c>
      <c r="E17" s="13" t="n">
        <f aca="false">IF(D17=0,0,C17/B17)</f>
        <v>0</v>
      </c>
      <c r="F17" s="16" t="n">
        <f aca="false">IF(B17=0,0,B17-B16)</f>
        <v>0</v>
      </c>
      <c r="G17" s="16" t="n">
        <f aca="false">IF(C17=0,0,C17-C16)</f>
        <v>94</v>
      </c>
      <c r="H17" s="12" t="n">
        <f aca="false">IF(F17=0,0,G17-F17)</f>
        <v>0</v>
      </c>
      <c r="I17" s="13" t="n">
        <f aca="false">IF(H17=0,0,G17/F17)</f>
        <v>0</v>
      </c>
      <c r="X17" s="2" t="n">
        <v>1</v>
      </c>
      <c r="Y17" s="3" t="n">
        <v>0</v>
      </c>
    </row>
    <row r="18" customFormat="false" ht="15" hidden="false" customHeight="false" outlineLevel="0" collapsed="false">
      <c r="A18" s="7" t="n">
        <v>70</v>
      </c>
      <c r="B18" s="11"/>
      <c r="C18" s="11"/>
      <c r="D18" s="12" t="n">
        <f aca="false">IF(B18=0,0,C18-B18)</f>
        <v>0</v>
      </c>
      <c r="E18" s="13" t="n">
        <f aca="false">IF(D18=0,0,C18/B18)</f>
        <v>0</v>
      </c>
      <c r="F18" s="16" t="n">
        <f aca="false">IF(B18=0,0,B18-B17)</f>
        <v>0</v>
      </c>
      <c r="G18" s="16" t="n">
        <f aca="false">IF(C18=0,0,C18-C17)</f>
        <v>0</v>
      </c>
      <c r="H18" s="12" t="n">
        <f aca="false">IF(F18=0,0,G18-F18)</f>
        <v>0</v>
      </c>
      <c r="I18" s="13" t="n">
        <f aca="false">IF(H18=0,0,G18/F18)</f>
        <v>0</v>
      </c>
    </row>
    <row r="19" customFormat="false" ht="15" hidden="false" customHeight="false" outlineLevel="0" collapsed="false">
      <c r="A19" s="7"/>
      <c r="B19" s="17" t="s">
        <v>12</v>
      </c>
      <c r="C19" s="18" t="s">
        <v>13</v>
      </c>
      <c r="D19" s="8"/>
      <c r="E19" s="18" t="s">
        <v>13</v>
      </c>
      <c r="F19" s="8"/>
      <c r="G19" s="8"/>
      <c r="H19" s="8"/>
      <c r="I19" s="8"/>
    </row>
    <row r="24" customFormat="false" ht="15" hidden="false" customHeight="false" outlineLevel="0" collapsed="false">
      <c r="A24" s="19"/>
    </row>
    <row r="28" customFormat="false" ht="15" hidden="false" customHeight="false" outlineLevel="0" collapsed="false">
      <c r="A28" s="19" t="s">
        <v>14</v>
      </c>
    </row>
    <row r="35" customFormat="false" ht="15" hidden="false" customHeight="false" outlineLevel="0" collapsed="false">
      <c r="A35" s="7"/>
      <c r="B35" s="8" t="s">
        <v>5</v>
      </c>
      <c r="C35" s="8" t="s">
        <v>6</v>
      </c>
      <c r="D35" s="8" t="n">
        <v>1</v>
      </c>
      <c r="E35" s="8" t="n">
        <v>2</v>
      </c>
      <c r="F35" s="8" t="n">
        <f aca="false">2-1</f>
        <v>1</v>
      </c>
      <c r="G35" s="8" t="n">
        <f aca="false">2/1</f>
        <v>2</v>
      </c>
      <c r="H35" s="8" t="n">
        <v>1</v>
      </c>
      <c r="I35" s="8" t="n">
        <v>2</v>
      </c>
    </row>
    <row r="36" customFormat="false" ht="15" hidden="false" customHeight="false" outlineLevel="0" collapsed="false">
      <c r="A36" s="9" t="s">
        <v>7</v>
      </c>
      <c r="B36" s="7" t="s">
        <v>8</v>
      </c>
      <c r="C36" s="7" t="s">
        <v>8</v>
      </c>
      <c r="D36" s="7" t="s">
        <v>15</v>
      </c>
      <c r="E36" s="7" t="s">
        <v>15</v>
      </c>
      <c r="F36" s="10" t="s">
        <v>11</v>
      </c>
      <c r="G36" s="10" t="s">
        <v>11</v>
      </c>
      <c r="H36" s="7" t="s">
        <v>16</v>
      </c>
      <c r="I36" s="7" t="s">
        <v>16</v>
      </c>
    </row>
    <row r="37" customFormat="false" ht="15" hidden="false" customHeight="false" outlineLevel="0" collapsed="false">
      <c r="A37" s="7" t="n">
        <v>1</v>
      </c>
      <c r="B37" s="11" t="n">
        <v>36</v>
      </c>
      <c r="C37" s="11" t="n">
        <v>43</v>
      </c>
      <c r="D37" s="20" t="n">
        <f aca="false">B37/$A37</f>
        <v>36</v>
      </c>
      <c r="E37" s="20" t="n">
        <f aca="false">C37/$A37</f>
        <v>43</v>
      </c>
      <c r="F37" s="16"/>
      <c r="G37" s="16"/>
      <c r="H37" s="20"/>
      <c r="I37" s="20"/>
    </row>
    <row r="38" customFormat="false" ht="15" hidden="false" customHeight="false" outlineLevel="0" collapsed="false">
      <c r="A38" s="7" t="n">
        <v>2</v>
      </c>
      <c r="B38" s="15" t="n">
        <v>58</v>
      </c>
      <c r="C38" s="15" t="n">
        <v>70</v>
      </c>
      <c r="D38" s="20" t="n">
        <f aca="false">B38/$A38</f>
        <v>29</v>
      </c>
      <c r="E38" s="20" t="n">
        <f aca="false">C38/$A38</f>
        <v>35</v>
      </c>
      <c r="F38" s="16" t="n">
        <f aca="false">IF(B38=0,0,B38-B37)</f>
        <v>22</v>
      </c>
      <c r="G38" s="16" t="n">
        <f aca="false">IF(C38=0,0,C38-C37)</f>
        <v>27</v>
      </c>
      <c r="H38" s="20" t="n">
        <f aca="false">F38/$A38</f>
        <v>11</v>
      </c>
      <c r="I38" s="20" t="n">
        <f aca="false">G38/$A38</f>
        <v>13.5</v>
      </c>
    </row>
    <row r="39" customFormat="false" ht="15" hidden="false" customHeight="false" outlineLevel="0" collapsed="false">
      <c r="A39" s="7" t="n">
        <v>3</v>
      </c>
      <c r="B39" s="11" t="n">
        <v>77</v>
      </c>
      <c r="C39" s="11" t="n">
        <v>94</v>
      </c>
      <c r="D39" s="20" t="n">
        <f aca="false">B39/$A39</f>
        <v>25.6666666666667</v>
      </c>
      <c r="E39" s="20" t="n">
        <f aca="false">C39/$A39</f>
        <v>31.3333333333333</v>
      </c>
      <c r="F39" s="16" t="n">
        <f aca="false">IF(B39=0,0,B39-B38)</f>
        <v>19</v>
      </c>
      <c r="G39" s="16" t="n">
        <f aca="false">IF(C39=0,0,C39-C38)</f>
        <v>24</v>
      </c>
      <c r="H39" s="20" t="n">
        <f aca="false">F39/$A39</f>
        <v>6.33333333333333</v>
      </c>
      <c r="I39" s="20" t="n">
        <f aca="false">G39/$A39</f>
        <v>8</v>
      </c>
    </row>
    <row r="40" customFormat="false" ht="15" hidden="false" customHeight="false" outlineLevel="0" collapsed="false">
      <c r="A40" s="7" t="n">
        <v>4</v>
      </c>
      <c r="B40" s="11" t="n">
        <v>91</v>
      </c>
      <c r="C40" s="11" t="n">
        <v>114</v>
      </c>
      <c r="D40" s="20" t="n">
        <f aca="false">B40/$A40</f>
        <v>22.75</v>
      </c>
      <c r="E40" s="20" t="n">
        <f aca="false">C40/$A40</f>
        <v>28.5</v>
      </c>
      <c r="F40" s="16" t="n">
        <f aca="false">IF(B40=0,0,B40-B39)</f>
        <v>14</v>
      </c>
      <c r="G40" s="16" t="n">
        <f aca="false">IF(C40=0,0,C40-C39)</f>
        <v>20</v>
      </c>
      <c r="H40" s="20" t="n">
        <f aca="false">F40/$A40</f>
        <v>3.5</v>
      </c>
      <c r="I40" s="20" t="n">
        <f aca="false">G40/$A40</f>
        <v>5</v>
      </c>
    </row>
    <row r="41" customFormat="false" ht="15" hidden="false" customHeight="false" outlineLevel="0" collapsed="false">
      <c r="A41" s="7" t="n">
        <v>5</v>
      </c>
      <c r="B41" s="15" t="n">
        <v>101</v>
      </c>
      <c r="C41" s="15" t="n">
        <v>125</v>
      </c>
      <c r="D41" s="20" t="n">
        <f aca="false">B41/$A41</f>
        <v>20.2</v>
      </c>
      <c r="E41" s="20" t="n">
        <f aca="false">C41/$A41</f>
        <v>25</v>
      </c>
      <c r="F41" s="16" t="n">
        <f aca="false">IF(B41=0,0,B41-B40)</f>
        <v>10</v>
      </c>
      <c r="G41" s="16" t="n">
        <f aca="false">IF(C41=0,0,C41-C40)</f>
        <v>11</v>
      </c>
      <c r="H41" s="20" t="n">
        <f aca="false">F41/$A41</f>
        <v>2</v>
      </c>
      <c r="I41" s="20" t="n">
        <f aca="false">G41/$A41</f>
        <v>2.2</v>
      </c>
    </row>
    <row r="42" customFormat="false" ht="15" hidden="false" customHeight="false" outlineLevel="0" collapsed="false">
      <c r="A42" s="7" t="n">
        <v>10</v>
      </c>
      <c r="B42" s="11" t="n">
        <v>159</v>
      </c>
      <c r="C42" s="11" t="n">
        <v>186</v>
      </c>
      <c r="D42" s="20" t="n">
        <f aca="false">B42/$A42</f>
        <v>15.9</v>
      </c>
      <c r="E42" s="20" t="n">
        <f aca="false">C42/$A42</f>
        <v>18.6</v>
      </c>
      <c r="F42" s="16" t="n">
        <f aca="false">IF(B42=0,0,B42-B41)</f>
        <v>58</v>
      </c>
      <c r="G42" s="16" t="n">
        <f aca="false">IF(C42=0,0,C42-C41)</f>
        <v>61</v>
      </c>
      <c r="H42" s="20" t="n">
        <f aca="false">F42/$A42</f>
        <v>5.8</v>
      </c>
      <c r="I42" s="20" t="n">
        <f aca="false">G42/$A42</f>
        <v>6.1</v>
      </c>
    </row>
    <row r="43" customFormat="false" ht="15" hidden="false" customHeight="false" outlineLevel="0" collapsed="false">
      <c r="A43" s="7" t="n">
        <v>20</v>
      </c>
      <c r="B43" s="11" t="n">
        <v>271</v>
      </c>
      <c r="C43" s="11" t="n">
        <v>293</v>
      </c>
      <c r="D43" s="20" t="n">
        <f aca="false">B43/$A43</f>
        <v>13.55</v>
      </c>
      <c r="E43" s="20" t="n">
        <f aca="false">C43/$A43</f>
        <v>14.65</v>
      </c>
      <c r="F43" s="16" t="n">
        <f aca="false">IF(B43=0,0,B43-B42)</f>
        <v>112</v>
      </c>
      <c r="G43" s="16" t="n">
        <f aca="false">IF(C43=0,0,C43-C42)</f>
        <v>107</v>
      </c>
      <c r="H43" s="20" t="n">
        <f aca="false">F43/$A43</f>
        <v>5.6</v>
      </c>
      <c r="I43" s="20" t="n">
        <f aca="false">G43/$A43</f>
        <v>5.35</v>
      </c>
    </row>
    <row r="44" customFormat="false" ht="15" hidden="false" customHeight="false" outlineLevel="0" collapsed="false">
      <c r="A44" s="7" t="n">
        <v>30</v>
      </c>
      <c r="B44" s="11" t="n">
        <v>371</v>
      </c>
      <c r="C44" s="11" t="n">
        <v>398</v>
      </c>
      <c r="D44" s="20" t="n">
        <f aca="false">B44/$A44</f>
        <v>12.3666666666667</v>
      </c>
      <c r="E44" s="20" t="n">
        <f aca="false">C44/$A44</f>
        <v>13.2666666666667</v>
      </c>
      <c r="F44" s="16" t="n">
        <f aca="false">IF(B44=0,0,B44-B43)</f>
        <v>100</v>
      </c>
      <c r="G44" s="16" t="n">
        <f aca="false">IF(C44=0,0,C44-C43)</f>
        <v>105</v>
      </c>
      <c r="H44" s="20" t="n">
        <f aca="false">F44/$A44</f>
        <v>3.33333333333333</v>
      </c>
      <c r="I44" s="20" t="n">
        <f aca="false">G44/$A44</f>
        <v>3.5</v>
      </c>
    </row>
    <row r="45" customFormat="false" ht="15" hidden="false" customHeight="false" outlineLevel="0" collapsed="false">
      <c r="A45" s="7" t="n">
        <v>40</v>
      </c>
      <c r="B45" s="11" t="n">
        <v>470</v>
      </c>
      <c r="C45" s="11" t="n">
        <v>500</v>
      </c>
      <c r="D45" s="20" t="n">
        <f aca="false">B45/$A45</f>
        <v>11.75</v>
      </c>
      <c r="E45" s="20" t="n">
        <f aca="false">C45/$A45</f>
        <v>12.5</v>
      </c>
      <c r="F45" s="16" t="n">
        <f aca="false">IF(B45=0,0,B45-B44)</f>
        <v>99</v>
      </c>
      <c r="G45" s="16" t="n">
        <f aca="false">IF(C45=0,0,C45-C44)</f>
        <v>102</v>
      </c>
      <c r="H45" s="20" t="n">
        <f aca="false">F45/$A45</f>
        <v>2.475</v>
      </c>
      <c r="I45" s="20" t="n">
        <f aca="false">G45/$A45</f>
        <v>2.55</v>
      </c>
    </row>
    <row r="46" customFormat="false" ht="15" hidden="false" customHeight="false" outlineLevel="0" collapsed="false">
      <c r="A46" s="7" t="n">
        <v>50</v>
      </c>
      <c r="B46" s="15" t="n">
        <v>561</v>
      </c>
      <c r="C46" s="15" t="n">
        <v>596</v>
      </c>
      <c r="D46" s="20" t="n">
        <f aca="false">B46/$A46</f>
        <v>11.22</v>
      </c>
      <c r="E46" s="20" t="n">
        <f aca="false">C46/$A46</f>
        <v>11.92</v>
      </c>
      <c r="F46" s="16" t="n">
        <f aca="false">IF(B46=0,0,B46-B45)</f>
        <v>91</v>
      </c>
      <c r="G46" s="16" t="n">
        <f aca="false">IF(C46=0,0,C46-C45)</f>
        <v>96</v>
      </c>
      <c r="H46" s="20" t="n">
        <f aca="false">F46/$A46</f>
        <v>1.82</v>
      </c>
      <c r="I46" s="20" t="n">
        <f aca="false">G46/$A46</f>
        <v>1.92</v>
      </c>
    </row>
    <row r="47" customFormat="false" ht="15" hidden="false" customHeight="false" outlineLevel="0" collapsed="false">
      <c r="A47" s="7" t="n">
        <v>60</v>
      </c>
      <c r="B47" s="11"/>
      <c r="C47" s="11" t="n">
        <v>690</v>
      </c>
      <c r="D47" s="20" t="n">
        <f aca="false">B47/$A47</f>
        <v>0</v>
      </c>
      <c r="E47" s="20" t="n">
        <f aca="false">C47/$A47</f>
        <v>11.5</v>
      </c>
      <c r="F47" s="16" t="n">
        <f aca="false">IF(B47=0,0,B47-B46)</f>
        <v>0</v>
      </c>
      <c r="G47" s="16" t="n">
        <f aca="false">IF(C47=0,0,C47-C46)</f>
        <v>94</v>
      </c>
      <c r="H47" s="20" t="n">
        <f aca="false">F47/$A47</f>
        <v>0</v>
      </c>
      <c r="I47" s="20" t="n">
        <f aca="false">G47/$A47</f>
        <v>1.56666666666667</v>
      </c>
    </row>
    <row r="48" customFormat="false" ht="15" hidden="false" customHeight="false" outlineLevel="0" collapsed="false">
      <c r="A48" s="7" t="n">
        <v>70</v>
      </c>
      <c r="B48" s="11"/>
      <c r="C48" s="11"/>
      <c r="D48" s="20" t="n">
        <f aca="false">B48/$A48</f>
        <v>0</v>
      </c>
      <c r="E48" s="20" t="n">
        <f aca="false">C48/$A48</f>
        <v>0</v>
      </c>
      <c r="F48" s="16" t="n">
        <f aca="false">IF(B48=0,0,B48-B47)</f>
        <v>0</v>
      </c>
      <c r="G48" s="16" t="n">
        <f aca="false">IF(C48=0,0,C48-C47)</f>
        <v>0</v>
      </c>
      <c r="H48" s="20" t="n">
        <f aca="false">F48/$A48</f>
        <v>0</v>
      </c>
      <c r="I48" s="20" t="n">
        <f aca="false">G48/$A48</f>
        <v>0</v>
      </c>
    </row>
    <row r="49" customFormat="false" ht="15" hidden="false" customHeight="false" outlineLevel="0" collapsed="false">
      <c r="A49" s="7"/>
      <c r="B49" s="17"/>
      <c r="C49" s="18"/>
      <c r="D49" s="17" t="s">
        <v>12</v>
      </c>
      <c r="E49" s="18" t="s">
        <v>13</v>
      </c>
      <c r="F49" s="8"/>
      <c r="G49" s="8"/>
      <c r="H49" s="17" t="s">
        <v>12</v>
      </c>
      <c r="I49" s="18" t="s">
        <v>13</v>
      </c>
    </row>
    <row r="50" customFormat="false" ht="15" hidden="false" customHeight="false" outlineLevel="0" collapsed="false">
      <c r="A50" s="0"/>
      <c r="B50" s="0"/>
      <c r="C50" s="0"/>
    </row>
    <row r="51" customFormat="false" ht="15" hidden="false" customHeight="false" outlineLevel="0" collapsed="false">
      <c r="A51" s="0"/>
      <c r="B51" s="0"/>
      <c r="C51" s="0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9" min="4" style="0" width="7.7"/>
  </cols>
  <sheetData>
    <row r="1" customFormat="false" ht="15" hidden="false" customHeight="false" outlineLevel="0" collapsed="false">
      <c r="X1" s="2" t="n">
        <v>1</v>
      </c>
      <c r="Y1" s="21" t="n">
        <v>0</v>
      </c>
      <c r="AE1" s="0" t="s">
        <v>0</v>
      </c>
    </row>
    <row r="2" customFormat="false" ht="15" hidden="false" customHeight="false" outlineLevel="0" collapsed="false">
      <c r="A2" s="22" t="s">
        <v>1</v>
      </c>
      <c r="X2" s="2" t="n">
        <v>1</v>
      </c>
      <c r="Y2" s="21" t="n">
        <v>0</v>
      </c>
    </row>
    <row r="3" customFormat="false" ht="30" hidden="false" customHeight="true" outlineLevel="0" collapsed="false">
      <c r="A3" s="5" t="s">
        <v>2</v>
      </c>
      <c r="B3" s="5"/>
      <c r="C3" s="5"/>
      <c r="X3" s="2" t="n">
        <v>1</v>
      </c>
      <c r="Y3" s="21" t="n">
        <v>0</v>
      </c>
    </row>
    <row r="4" customFormat="false" ht="30" hidden="false" customHeight="true" outlineLevel="0" collapsed="false">
      <c r="A4" s="5" t="s">
        <v>4</v>
      </c>
      <c r="B4" s="5"/>
      <c r="C4" s="5"/>
      <c r="X4" s="2" t="n">
        <v>1</v>
      </c>
      <c r="Y4" s="21" t="n">
        <v>0</v>
      </c>
    </row>
    <row r="5" customFormat="false" ht="15" hidden="false" customHeight="false" outlineLevel="0" collapsed="false">
      <c r="A5" s="7"/>
      <c r="B5" s="8" t="s">
        <v>5</v>
      </c>
      <c r="C5" s="8" t="s">
        <v>6</v>
      </c>
      <c r="D5" s="8" t="n">
        <f aca="false">2-1</f>
        <v>1</v>
      </c>
      <c r="E5" s="8" t="n">
        <f aca="false">2/1</f>
        <v>2</v>
      </c>
      <c r="F5" s="8" t="n">
        <f aca="false">2-1</f>
        <v>1</v>
      </c>
      <c r="G5" s="8" t="n">
        <f aca="false">2/1</f>
        <v>2</v>
      </c>
      <c r="H5" s="8" t="n">
        <f aca="false">2-1</f>
        <v>1</v>
      </c>
      <c r="I5" s="8" t="n">
        <f aca="false">2/1</f>
        <v>2</v>
      </c>
      <c r="X5" s="2" t="n">
        <v>1</v>
      </c>
      <c r="Y5" s="21" t="n">
        <v>0</v>
      </c>
    </row>
    <row r="6" customFormat="false" ht="15" hidden="false" customHeight="false" outlineLevel="0" collapsed="false">
      <c r="A6" s="9" t="s">
        <v>7</v>
      </c>
      <c r="B6" s="7" t="s">
        <v>8</v>
      </c>
      <c r="C6" s="7" t="s">
        <v>8</v>
      </c>
      <c r="D6" s="7" t="s">
        <v>9</v>
      </c>
      <c r="E6" s="7" t="s">
        <v>10</v>
      </c>
      <c r="F6" s="10" t="s">
        <v>11</v>
      </c>
      <c r="G6" s="10" t="s">
        <v>11</v>
      </c>
      <c r="H6" s="7" t="s">
        <v>9</v>
      </c>
      <c r="I6" s="7" t="s">
        <v>10</v>
      </c>
      <c r="X6" s="2" t="n">
        <v>1</v>
      </c>
      <c r="Y6" s="21" t="n">
        <v>0</v>
      </c>
    </row>
    <row r="7" customFormat="false" ht="15" hidden="false" customHeight="false" outlineLevel="0" collapsed="false">
      <c r="A7" s="7" t="n">
        <v>1</v>
      </c>
      <c r="B7" s="11" t="n">
        <v>36</v>
      </c>
      <c r="C7" s="11" t="n">
        <v>43</v>
      </c>
      <c r="D7" s="12" t="n">
        <f aca="false">IF(B7=0,0,C7-B7)</f>
        <v>7</v>
      </c>
      <c r="E7" s="13" t="n">
        <f aca="false">IF(D7=0,0,C7/B7)</f>
        <v>1.19444444444444</v>
      </c>
      <c r="F7" s="23"/>
      <c r="G7" s="23"/>
      <c r="X7" s="2" t="n">
        <v>1</v>
      </c>
      <c r="Y7" s="21" t="n">
        <v>0</v>
      </c>
    </row>
    <row r="8" customFormat="false" ht="15" hidden="false" customHeight="false" outlineLevel="0" collapsed="false">
      <c r="A8" s="7" t="n">
        <v>2</v>
      </c>
      <c r="B8" s="15" t="n">
        <v>58</v>
      </c>
      <c r="C8" s="15" t="n">
        <v>70</v>
      </c>
      <c r="D8" s="12" t="n">
        <f aca="false">IF(B8=0,0,C8-B8)</f>
        <v>12</v>
      </c>
      <c r="E8" s="13" t="n">
        <f aca="false">IF(D8=0,0,C8/B8)</f>
        <v>1.20689655172414</v>
      </c>
      <c r="F8" s="24" t="n">
        <f aca="false">IF(B8=0,0,B8-B7)</f>
        <v>22</v>
      </c>
      <c r="G8" s="24" t="n">
        <f aca="false">IF(C8=0,0,C8-C7)</f>
        <v>27</v>
      </c>
      <c r="H8" s="12" t="n">
        <f aca="false">IF(F8=0,0,G8-F8)</f>
        <v>5</v>
      </c>
      <c r="I8" s="13" t="n">
        <f aca="false">IF(H8=0,0,G8/F8)</f>
        <v>1.22727272727273</v>
      </c>
      <c r="X8" s="2" t="n">
        <v>1</v>
      </c>
      <c r="Y8" s="21" t="n">
        <v>0</v>
      </c>
    </row>
    <row r="9" customFormat="false" ht="15" hidden="false" customHeight="false" outlineLevel="0" collapsed="false">
      <c r="A9" s="7" t="n">
        <v>3</v>
      </c>
      <c r="B9" s="11" t="n">
        <v>77</v>
      </c>
      <c r="C9" s="11" t="n">
        <v>94</v>
      </c>
      <c r="D9" s="12" t="n">
        <f aca="false">IF(B9=0,0,C9-B9)</f>
        <v>17</v>
      </c>
      <c r="E9" s="13" t="n">
        <f aca="false">IF(D9=0,0,C9/B9)</f>
        <v>1.22077922077922</v>
      </c>
      <c r="F9" s="24" t="n">
        <f aca="false">IF(B9=0,0,B9-B8)</f>
        <v>19</v>
      </c>
      <c r="G9" s="24" t="n">
        <f aca="false">IF(C9=0,0,C9-C8)</f>
        <v>24</v>
      </c>
      <c r="H9" s="12" t="n">
        <f aca="false">IF(F9=0,0,G9-F9)</f>
        <v>5</v>
      </c>
      <c r="I9" s="13" t="n">
        <f aca="false">IF(H9=0,0,G9/F9)</f>
        <v>1.26315789473684</v>
      </c>
      <c r="X9" s="2" t="n">
        <v>1</v>
      </c>
      <c r="Y9" s="21" t="n">
        <v>0</v>
      </c>
    </row>
    <row r="10" customFormat="false" ht="15" hidden="false" customHeight="false" outlineLevel="0" collapsed="false">
      <c r="A10" s="7" t="n">
        <v>4</v>
      </c>
      <c r="B10" s="11" t="n">
        <v>91</v>
      </c>
      <c r="C10" s="11" t="n">
        <v>114</v>
      </c>
      <c r="D10" s="12" t="n">
        <f aca="false">IF(B10=0,0,C10-B10)</f>
        <v>23</v>
      </c>
      <c r="E10" s="13" t="n">
        <f aca="false">IF(D10=0,0,C10/B10)</f>
        <v>1.25274725274725</v>
      </c>
      <c r="F10" s="24" t="n">
        <f aca="false">IF(B10=0,0,B10-B9)</f>
        <v>14</v>
      </c>
      <c r="G10" s="24" t="n">
        <f aca="false">IF(C10=0,0,C10-C9)</f>
        <v>20</v>
      </c>
      <c r="H10" s="12" t="n">
        <f aca="false">IF(F10=0,0,G10-F10)</f>
        <v>6</v>
      </c>
      <c r="I10" s="13" t="n">
        <f aca="false">IF(H10=0,0,G10/F10)</f>
        <v>1.42857142857143</v>
      </c>
      <c r="X10" s="2" t="n">
        <v>1</v>
      </c>
      <c r="Y10" s="21" t="n">
        <v>0</v>
      </c>
    </row>
    <row r="11" customFormat="false" ht="15" hidden="false" customHeight="false" outlineLevel="0" collapsed="false">
      <c r="A11" s="7" t="n">
        <v>5</v>
      </c>
      <c r="B11" s="15" t="n">
        <v>101</v>
      </c>
      <c r="C11" s="15" t="n">
        <v>125</v>
      </c>
      <c r="D11" s="12" t="n">
        <f aca="false">IF(B11=0,0,C11-B11)</f>
        <v>24</v>
      </c>
      <c r="E11" s="13" t="n">
        <f aca="false">IF(D11=0,0,C11/B11)</f>
        <v>1.23762376237624</v>
      </c>
      <c r="F11" s="24" t="n">
        <f aca="false">IF(B11=0,0,B11-B10)</f>
        <v>10</v>
      </c>
      <c r="G11" s="24" t="n">
        <f aca="false">IF(C11=0,0,C11-C10)</f>
        <v>11</v>
      </c>
      <c r="H11" s="12" t="n">
        <f aca="false">IF(F11=0,0,G11-F11)</f>
        <v>1</v>
      </c>
      <c r="I11" s="13" t="n">
        <f aca="false">IF(H11=0,0,G11/F11)</f>
        <v>1.1</v>
      </c>
      <c r="X11" s="2" t="n">
        <v>1</v>
      </c>
      <c r="Y11" s="21" t="n">
        <v>0</v>
      </c>
      <c r="Z11" s="0" t="n">
        <v>50</v>
      </c>
    </row>
    <row r="12" customFormat="false" ht="15" hidden="false" customHeight="false" outlineLevel="0" collapsed="false">
      <c r="A12" s="7" t="n">
        <v>10</v>
      </c>
      <c r="B12" s="11" t="n">
        <v>159</v>
      </c>
      <c r="C12" s="11" t="n">
        <v>186</v>
      </c>
      <c r="D12" s="12" t="n">
        <f aca="false">IF(B12=0,0,C12-B12)</f>
        <v>27</v>
      </c>
      <c r="E12" s="13" t="n">
        <f aca="false">IF(D12=0,0,C12/B12)</f>
        <v>1.16981132075472</v>
      </c>
      <c r="F12" s="24" t="n">
        <f aca="false">IF(B12=0,0,B12-B11)</f>
        <v>58</v>
      </c>
      <c r="G12" s="24" t="n">
        <f aca="false">IF(C12=0,0,C12-C11)</f>
        <v>61</v>
      </c>
      <c r="H12" s="12" t="n">
        <f aca="false">IF(F12=0,0,G12-F12)</f>
        <v>3</v>
      </c>
      <c r="I12" s="13" t="n">
        <f aca="false">IF(H12=0,0,G12/F12)</f>
        <v>1.05172413793103</v>
      </c>
      <c r="X12" s="2" t="n">
        <v>1</v>
      </c>
      <c r="Y12" s="21" t="n">
        <v>0</v>
      </c>
    </row>
    <row r="13" customFormat="false" ht="15" hidden="false" customHeight="false" outlineLevel="0" collapsed="false">
      <c r="A13" s="7" t="n">
        <v>20</v>
      </c>
      <c r="B13" s="11" t="n">
        <v>271</v>
      </c>
      <c r="C13" s="11" t="n">
        <v>293</v>
      </c>
      <c r="D13" s="12" t="n">
        <f aca="false">IF(B13=0,0,C13-B13)</f>
        <v>22</v>
      </c>
      <c r="E13" s="13" t="n">
        <f aca="false">IF(D13=0,0,C13/B13)</f>
        <v>1.08118081180812</v>
      </c>
      <c r="F13" s="24" t="n">
        <f aca="false">IF(B13=0,0,B13-B12)</f>
        <v>112</v>
      </c>
      <c r="G13" s="24" t="n">
        <f aca="false">IF(C13=0,0,C13-C12)</f>
        <v>107</v>
      </c>
      <c r="H13" s="12" t="n">
        <f aca="false">IF(F13=0,0,G13-F13)</f>
        <v>-5</v>
      </c>
      <c r="I13" s="13" t="n">
        <f aca="false">IF(H13=0,0,G13/F13)</f>
        <v>0.955357142857143</v>
      </c>
      <c r="X13" s="2" t="n">
        <v>1</v>
      </c>
      <c r="Y13" s="21" t="n">
        <v>0</v>
      </c>
    </row>
    <row r="14" customFormat="false" ht="15" hidden="false" customHeight="false" outlineLevel="0" collapsed="false">
      <c r="A14" s="7" t="n">
        <v>30</v>
      </c>
      <c r="B14" s="11" t="n">
        <v>371</v>
      </c>
      <c r="C14" s="11" t="n">
        <v>398</v>
      </c>
      <c r="D14" s="12" t="n">
        <f aca="false">IF(B14=0,0,C14-B14)</f>
        <v>27</v>
      </c>
      <c r="E14" s="13" t="n">
        <f aca="false">IF(D14=0,0,C14/B14)</f>
        <v>1.07277628032345</v>
      </c>
      <c r="F14" s="24" t="n">
        <f aca="false">IF(B14=0,0,B14-B13)</f>
        <v>100</v>
      </c>
      <c r="G14" s="24" t="n">
        <f aca="false">IF(C14=0,0,C14-C13)</f>
        <v>105</v>
      </c>
      <c r="H14" s="12" t="n">
        <f aca="false">IF(F14=0,0,G14-F14)</f>
        <v>5</v>
      </c>
      <c r="I14" s="13" t="n">
        <f aca="false">IF(H14=0,0,G14/F14)</f>
        <v>1.05</v>
      </c>
      <c r="X14" s="2" t="n">
        <v>1</v>
      </c>
      <c r="Y14" s="21" t="n">
        <v>0</v>
      </c>
    </row>
    <row r="15" customFormat="false" ht="15" hidden="false" customHeight="false" outlineLevel="0" collapsed="false">
      <c r="A15" s="7" t="n">
        <v>40</v>
      </c>
      <c r="B15" s="11" t="n">
        <v>470</v>
      </c>
      <c r="C15" s="11" t="n">
        <v>500</v>
      </c>
      <c r="D15" s="12" t="n">
        <f aca="false">IF(B15=0,0,C15-B15)</f>
        <v>30</v>
      </c>
      <c r="E15" s="13" t="n">
        <f aca="false">IF(D15=0,0,C15/B15)</f>
        <v>1.06382978723404</v>
      </c>
      <c r="F15" s="24" t="n">
        <f aca="false">IF(B15=0,0,B15-B14)</f>
        <v>99</v>
      </c>
      <c r="G15" s="24" t="n">
        <f aca="false">IF(C15=0,0,C15-C14)</f>
        <v>102</v>
      </c>
      <c r="H15" s="12" t="n">
        <f aca="false">IF(F15=0,0,G15-F15)</f>
        <v>3</v>
      </c>
      <c r="I15" s="13" t="n">
        <f aca="false">IF(H15=0,0,G15/F15)</f>
        <v>1.03030303030303</v>
      </c>
      <c r="X15" s="2" t="n">
        <v>1</v>
      </c>
      <c r="Y15" s="21" t="n">
        <v>0</v>
      </c>
    </row>
    <row r="16" customFormat="false" ht="15" hidden="false" customHeight="false" outlineLevel="0" collapsed="false">
      <c r="A16" s="7" t="n">
        <v>50</v>
      </c>
      <c r="B16" s="15" t="n">
        <v>561</v>
      </c>
      <c r="C16" s="15" t="n">
        <v>596</v>
      </c>
      <c r="D16" s="12" t="n">
        <f aca="false">IF(B16=0,0,C16-B16)</f>
        <v>35</v>
      </c>
      <c r="E16" s="13" t="n">
        <f aca="false">IF(D16=0,0,C16/B16)</f>
        <v>1.06238859180036</v>
      </c>
      <c r="F16" s="24" t="n">
        <f aca="false">IF(B16=0,0,B16-B15)</f>
        <v>91</v>
      </c>
      <c r="G16" s="24" t="n">
        <f aca="false">IF(C16=0,0,C16-C15)</f>
        <v>96</v>
      </c>
      <c r="H16" s="12" t="n">
        <f aca="false">IF(F16=0,0,G16-F16)</f>
        <v>5</v>
      </c>
      <c r="I16" s="13" t="n">
        <f aca="false">IF(H16=0,0,G16/F16)</f>
        <v>1.05494505494506</v>
      </c>
      <c r="X16" s="2" t="n">
        <v>1</v>
      </c>
      <c r="Y16" s="21" t="n">
        <v>0</v>
      </c>
    </row>
    <row r="17" customFormat="false" ht="15" hidden="false" customHeight="false" outlineLevel="0" collapsed="false">
      <c r="A17" s="7" t="n">
        <v>60</v>
      </c>
      <c r="B17" s="11"/>
      <c r="C17" s="11" t="n">
        <v>690</v>
      </c>
      <c r="D17" s="12" t="n">
        <f aca="false">IF(B17=0,0,C17-B17)</f>
        <v>0</v>
      </c>
      <c r="E17" s="13" t="n">
        <f aca="false">IF(D17=0,0,C17/B17)</f>
        <v>0</v>
      </c>
      <c r="F17" s="24" t="n">
        <f aca="false">IF(B17=0,0,B17-B16)</f>
        <v>0</v>
      </c>
      <c r="G17" s="24" t="n">
        <f aca="false">IF(C17=0,0,C17-C16)</f>
        <v>94</v>
      </c>
      <c r="H17" s="12" t="n">
        <f aca="false">IF(F17=0,0,G17-F17)</f>
        <v>0</v>
      </c>
      <c r="I17" s="13" t="n">
        <f aca="false">IF(H17=0,0,G17/F17)</f>
        <v>0</v>
      </c>
      <c r="X17" s="2" t="n">
        <v>1</v>
      </c>
      <c r="Y17" s="21" t="n">
        <v>0</v>
      </c>
    </row>
    <row r="18" customFormat="false" ht="15" hidden="false" customHeight="false" outlineLevel="0" collapsed="false">
      <c r="A18" s="7" t="n">
        <v>70</v>
      </c>
      <c r="B18" s="11"/>
      <c r="C18" s="11"/>
      <c r="D18" s="12" t="n">
        <f aca="false">IF(B18=0,0,C18-B18)</f>
        <v>0</v>
      </c>
      <c r="E18" s="13" t="n">
        <f aca="false">IF(D18=0,0,C18/B18)</f>
        <v>0</v>
      </c>
      <c r="F18" s="24" t="n">
        <f aca="false">IF(B18=0,0,B18-B17)</f>
        <v>0</v>
      </c>
      <c r="G18" s="24" t="n">
        <f aca="false">IF(C18=0,0,C18-C17)</f>
        <v>0</v>
      </c>
      <c r="H18" s="12" t="n">
        <f aca="false">IF(F18=0,0,G18-F18)</f>
        <v>0</v>
      </c>
      <c r="I18" s="13" t="n">
        <f aca="false">IF(H18=0,0,G18/F18)</f>
        <v>0</v>
      </c>
    </row>
    <row r="19" customFormat="false" ht="15" hidden="false" customHeight="false" outlineLevel="0" collapsed="false">
      <c r="A19" s="7"/>
      <c r="B19" s="25" t="s">
        <v>12</v>
      </c>
      <c r="C19" s="26" t="s">
        <v>13</v>
      </c>
      <c r="D19" s="27"/>
      <c r="E19" s="27"/>
      <c r="F19" s="27"/>
      <c r="G19" s="27"/>
      <c r="H19" s="27"/>
      <c r="I19" s="27"/>
    </row>
    <row r="21" customFormat="false" ht="15" hidden="false" customHeight="false" outlineLevel="0" collapsed="false">
      <c r="A21" s="1"/>
    </row>
    <row r="24" customFormat="false" ht="12.75" hidden="false" customHeight="false" outlineLevel="0" collapsed="false">
      <c r="A24" s="28"/>
      <c r="B24" s="29" t="s">
        <v>12</v>
      </c>
      <c r="C24" s="30" t="s">
        <v>13</v>
      </c>
      <c r="D24" s="31" t="s">
        <v>17</v>
      </c>
      <c r="E24" s="31" t="s">
        <v>18</v>
      </c>
    </row>
    <row r="27" customFormat="false" ht="12.75" hidden="false" customHeight="false" outlineLevel="0" collapsed="false">
      <c r="A27" s="32" t="s">
        <v>3</v>
      </c>
    </row>
    <row r="28" customFormat="false" ht="12.75" hidden="false" customHeight="false" outlineLevel="0" collapsed="false">
      <c r="A28" s="33" t="s">
        <v>19</v>
      </c>
      <c r="B28" s="34"/>
      <c r="C28" s="34"/>
      <c r="D28" s="35"/>
    </row>
    <row r="30" customFormat="false" ht="12.75" hidden="false" customHeight="false" outlineLevel="0" collapsed="false">
      <c r="A30" s="33" t="s">
        <v>20</v>
      </c>
      <c r="B30" s="34"/>
      <c r="C30" s="34"/>
      <c r="D30" s="35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8.7"/>
    <col collapsed="false" customWidth="true" hidden="false" outlineLevel="0" max="9" min="4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X1" s="2" t="n">
        <v>1</v>
      </c>
      <c r="Y1" s="3" t="n">
        <v>0</v>
      </c>
      <c r="AE1" s="1" t="s">
        <v>0</v>
      </c>
    </row>
    <row r="2" customFormat="false" ht="15" hidden="false" customHeight="false" outlineLevel="0" collapsed="false">
      <c r="A2" s="4" t="s">
        <v>1</v>
      </c>
      <c r="X2" s="2" t="n">
        <v>1</v>
      </c>
      <c r="Y2" s="3" t="n">
        <v>0</v>
      </c>
    </row>
    <row r="3" customFormat="false" ht="30" hidden="false" customHeight="true" outlineLevel="0" collapsed="false">
      <c r="A3" s="5" t="s">
        <v>2</v>
      </c>
      <c r="B3" s="5"/>
      <c r="C3" s="5"/>
      <c r="D3" s="19" t="s">
        <v>21</v>
      </c>
      <c r="X3" s="2" t="n">
        <v>1</v>
      </c>
      <c r="Y3" s="3" t="n">
        <v>0</v>
      </c>
    </row>
    <row r="4" customFormat="false" ht="30" hidden="false" customHeight="true" outlineLevel="0" collapsed="false">
      <c r="A4" s="5" t="s">
        <v>4</v>
      </c>
      <c r="B4" s="5"/>
      <c r="C4" s="5"/>
      <c r="X4" s="2" t="n">
        <v>1</v>
      </c>
      <c r="Y4" s="3" t="n">
        <v>0</v>
      </c>
    </row>
    <row r="5" customFormat="false" ht="15" hidden="false" customHeight="false" outlineLevel="0" collapsed="false">
      <c r="A5" s="7"/>
      <c r="B5" s="8" t="s">
        <v>5</v>
      </c>
      <c r="C5" s="8" t="s">
        <v>6</v>
      </c>
      <c r="D5" s="8" t="n">
        <f aca="false">2-1</f>
        <v>1</v>
      </c>
      <c r="E5" s="8" t="n">
        <f aca="false">2/1</f>
        <v>2</v>
      </c>
      <c r="F5" s="8" t="n">
        <f aca="false">2-1</f>
        <v>1</v>
      </c>
      <c r="G5" s="8" t="n">
        <f aca="false">2/1</f>
        <v>2</v>
      </c>
      <c r="H5" s="8" t="n">
        <f aca="false">2-1</f>
        <v>1</v>
      </c>
      <c r="I5" s="8" t="n">
        <f aca="false">2/1</f>
        <v>2</v>
      </c>
      <c r="X5" s="2" t="n">
        <v>1</v>
      </c>
      <c r="Y5" s="3" t="n">
        <v>0</v>
      </c>
    </row>
    <row r="6" customFormat="false" ht="15" hidden="false" customHeight="false" outlineLevel="0" collapsed="false">
      <c r="A6" s="9" t="s">
        <v>7</v>
      </c>
      <c r="B6" s="7" t="s">
        <v>8</v>
      </c>
      <c r="C6" s="7" t="s">
        <v>8</v>
      </c>
      <c r="D6" s="7" t="s">
        <v>9</v>
      </c>
      <c r="E6" s="7" t="s">
        <v>10</v>
      </c>
      <c r="F6" s="10" t="s">
        <v>11</v>
      </c>
      <c r="G6" s="10" t="s">
        <v>11</v>
      </c>
      <c r="H6" s="7" t="s">
        <v>9</v>
      </c>
      <c r="I6" s="7" t="s">
        <v>10</v>
      </c>
      <c r="X6" s="2" t="n">
        <v>1</v>
      </c>
      <c r="Y6" s="3" t="n">
        <v>0</v>
      </c>
    </row>
    <row r="7" customFormat="false" ht="15" hidden="false" customHeight="false" outlineLevel="0" collapsed="false">
      <c r="A7" s="7" t="n">
        <v>1</v>
      </c>
      <c r="B7" s="11" t="n">
        <v>36</v>
      </c>
      <c r="C7" s="11" t="n">
        <v>43</v>
      </c>
      <c r="D7" s="12" t="n">
        <f aca="false">IF(B7=0,0,C7-B7)</f>
        <v>7</v>
      </c>
      <c r="E7" s="13" t="n">
        <f aca="false">IF(D7=0,0,C7/B7)</f>
        <v>1.19444444444444</v>
      </c>
      <c r="F7" s="14"/>
      <c r="G7" s="14"/>
      <c r="X7" s="2" t="n">
        <v>1</v>
      </c>
      <c r="Y7" s="3" t="n">
        <v>0</v>
      </c>
    </row>
    <row r="8" customFormat="false" ht="15" hidden="false" customHeight="false" outlineLevel="0" collapsed="false">
      <c r="A8" s="7" t="n">
        <v>2</v>
      </c>
      <c r="B8" s="15" t="n">
        <v>58</v>
      </c>
      <c r="C8" s="15" t="n">
        <v>70</v>
      </c>
      <c r="D8" s="12" t="n">
        <f aca="false">IF(B8=0,0,C8-B8)</f>
        <v>12</v>
      </c>
      <c r="E8" s="13" t="n">
        <f aca="false">IF(D8=0,0,C8/B8)</f>
        <v>1.20689655172414</v>
      </c>
      <c r="F8" s="16" t="n">
        <f aca="false">IF(B8=0,0,B8-B7)</f>
        <v>22</v>
      </c>
      <c r="G8" s="16" t="n">
        <f aca="false">IF(C8=0,0,C8-C7)</f>
        <v>27</v>
      </c>
      <c r="H8" s="12" t="n">
        <f aca="false">IF(F8=0,0,G8-F8)</f>
        <v>5</v>
      </c>
      <c r="I8" s="13" t="n">
        <f aca="false">IF(H8=0,0,G8/F8)</f>
        <v>1.22727272727273</v>
      </c>
      <c r="X8" s="2" t="n">
        <v>1</v>
      </c>
      <c r="Y8" s="3" t="n">
        <v>0</v>
      </c>
    </row>
    <row r="9" customFormat="false" ht="15" hidden="false" customHeight="false" outlineLevel="0" collapsed="false">
      <c r="A9" s="7" t="n">
        <v>3</v>
      </c>
      <c r="B9" s="11" t="n">
        <v>77</v>
      </c>
      <c r="C9" s="11" t="n">
        <v>94</v>
      </c>
      <c r="D9" s="12" t="n">
        <f aca="false">IF(B9=0,0,C9-B9)</f>
        <v>17</v>
      </c>
      <c r="E9" s="13" t="n">
        <f aca="false">IF(D9=0,0,C9/B9)</f>
        <v>1.22077922077922</v>
      </c>
      <c r="F9" s="16" t="n">
        <f aca="false">IF(B9=0,0,B9-B8)</f>
        <v>19</v>
      </c>
      <c r="G9" s="16" t="n">
        <f aca="false">IF(C9=0,0,C9-C8)</f>
        <v>24</v>
      </c>
      <c r="H9" s="12" t="n">
        <f aca="false">IF(F9=0,0,G9-F9)</f>
        <v>5</v>
      </c>
      <c r="I9" s="13" t="n">
        <f aca="false">IF(H9=0,0,G9/F9)</f>
        <v>1.26315789473684</v>
      </c>
      <c r="X9" s="2" t="n">
        <v>1</v>
      </c>
      <c r="Y9" s="3" t="n">
        <v>0</v>
      </c>
    </row>
    <row r="10" customFormat="false" ht="15" hidden="false" customHeight="false" outlineLevel="0" collapsed="false">
      <c r="A10" s="7" t="n">
        <v>4</v>
      </c>
      <c r="B10" s="11" t="n">
        <v>91</v>
      </c>
      <c r="C10" s="11" t="n">
        <v>114</v>
      </c>
      <c r="D10" s="12" t="n">
        <f aca="false">IF(B10=0,0,C10-B10)</f>
        <v>23</v>
      </c>
      <c r="E10" s="13" t="n">
        <f aca="false">IF(D10=0,0,C10/B10)</f>
        <v>1.25274725274725</v>
      </c>
      <c r="F10" s="16" t="n">
        <f aca="false">IF(B10=0,0,B10-B9)</f>
        <v>14</v>
      </c>
      <c r="G10" s="16" t="n">
        <f aca="false">IF(C10=0,0,C10-C9)</f>
        <v>20</v>
      </c>
      <c r="H10" s="12" t="n">
        <f aca="false">IF(F10=0,0,G10-F10)</f>
        <v>6</v>
      </c>
      <c r="I10" s="13" t="n">
        <f aca="false">IF(H10=0,0,G10/F10)</f>
        <v>1.42857142857143</v>
      </c>
      <c r="X10" s="2" t="n">
        <v>1</v>
      </c>
      <c r="Y10" s="3" t="n">
        <v>0</v>
      </c>
    </row>
    <row r="11" customFormat="false" ht="15" hidden="false" customHeight="false" outlineLevel="0" collapsed="false">
      <c r="A11" s="7" t="n">
        <v>5</v>
      </c>
      <c r="B11" s="15" t="n">
        <v>101</v>
      </c>
      <c r="C11" s="15" t="n">
        <v>125</v>
      </c>
      <c r="D11" s="12" t="n">
        <f aca="false">IF(B11=0,0,C11-B11)</f>
        <v>24</v>
      </c>
      <c r="E11" s="13" t="n">
        <f aca="false">IF(D11=0,0,C11/B11)</f>
        <v>1.23762376237624</v>
      </c>
      <c r="F11" s="16" t="n">
        <f aca="false">IF(B11=0,0,B11-B10)</f>
        <v>10</v>
      </c>
      <c r="G11" s="16" t="n">
        <f aca="false">IF(C11=0,0,C11-C10)</f>
        <v>11</v>
      </c>
      <c r="H11" s="12" t="n">
        <f aca="false">IF(F11=0,0,G11-F11)</f>
        <v>1</v>
      </c>
      <c r="I11" s="13" t="n">
        <f aca="false">IF(H11=0,0,G11/F11)</f>
        <v>1.1</v>
      </c>
      <c r="X11" s="2" t="n">
        <v>1</v>
      </c>
      <c r="Y11" s="3" t="n">
        <v>0</v>
      </c>
      <c r="Z11" s="1" t="n">
        <v>50</v>
      </c>
    </row>
    <row r="12" customFormat="false" ht="15" hidden="false" customHeight="false" outlineLevel="0" collapsed="false">
      <c r="A12" s="7" t="n">
        <v>10</v>
      </c>
      <c r="B12" s="11" t="n">
        <v>159</v>
      </c>
      <c r="C12" s="11" t="n">
        <v>186</v>
      </c>
      <c r="D12" s="12" t="n">
        <f aca="false">IF(B12=0,0,C12-B12)</f>
        <v>27</v>
      </c>
      <c r="E12" s="13" t="n">
        <f aca="false">IF(D12=0,0,C12/B12)</f>
        <v>1.16981132075472</v>
      </c>
      <c r="F12" s="16" t="n">
        <f aca="false">IF(B12=0,0,B12-B11)</f>
        <v>58</v>
      </c>
      <c r="G12" s="16" t="n">
        <f aca="false">IF(C12=0,0,C12-C11)</f>
        <v>61</v>
      </c>
      <c r="H12" s="12" t="n">
        <f aca="false">IF(F12=0,0,G12-F12)</f>
        <v>3</v>
      </c>
      <c r="I12" s="13" t="n">
        <f aca="false">IF(H12=0,0,G12/F12)</f>
        <v>1.05172413793103</v>
      </c>
      <c r="X12" s="2" t="n">
        <v>1</v>
      </c>
      <c r="Y12" s="3" t="n">
        <v>0</v>
      </c>
    </row>
    <row r="13" customFormat="false" ht="15" hidden="false" customHeight="false" outlineLevel="0" collapsed="false">
      <c r="A13" s="7" t="n">
        <v>20</v>
      </c>
      <c r="B13" s="11" t="n">
        <v>271</v>
      </c>
      <c r="C13" s="11" t="n">
        <v>293</v>
      </c>
      <c r="D13" s="12" t="n">
        <f aca="false">IF(B13=0,0,C13-B13)</f>
        <v>22</v>
      </c>
      <c r="E13" s="13" t="n">
        <f aca="false">IF(D13=0,0,C13/B13)</f>
        <v>1.08118081180812</v>
      </c>
      <c r="F13" s="16" t="n">
        <f aca="false">IF(B13=0,0,B13-B12)</f>
        <v>112</v>
      </c>
      <c r="G13" s="16" t="n">
        <f aca="false">IF(C13=0,0,C13-C12)</f>
        <v>107</v>
      </c>
      <c r="H13" s="12" t="n">
        <f aca="false">IF(F13=0,0,G13-F13)</f>
        <v>-5</v>
      </c>
      <c r="I13" s="13" t="n">
        <f aca="false">IF(H13=0,0,G13/F13)</f>
        <v>0.955357142857143</v>
      </c>
      <c r="X13" s="2" t="n">
        <v>1</v>
      </c>
      <c r="Y13" s="3" t="n">
        <v>0</v>
      </c>
    </row>
    <row r="14" customFormat="false" ht="15" hidden="false" customHeight="false" outlineLevel="0" collapsed="false">
      <c r="A14" s="7" t="n">
        <v>30</v>
      </c>
      <c r="B14" s="11" t="n">
        <v>371</v>
      </c>
      <c r="C14" s="11" t="n">
        <v>398</v>
      </c>
      <c r="D14" s="12" t="n">
        <f aca="false">IF(B14=0,0,C14-B14)</f>
        <v>27</v>
      </c>
      <c r="E14" s="13" t="n">
        <f aca="false">IF(D14=0,0,C14/B14)</f>
        <v>1.07277628032345</v>
      </c>
      <c r="F14" s="16" t="n">
        <f aca="false">IF(B14=0,0,B14-B13)</f>
        <v>100</v>
      </c>
      <c r="G14" s="16" t="n">
        <f aca="false">IF(C14=0,0,C14-C13)</f>
        <v>105</v>
      </c>
      <c r="H14" s="12" t="n">
        <f aca="false">IF(F14=0,0,G14-F14)</f>
        <v>5</v>
      </c>
      <c r="I14" s="13" t="n">
        <f aca="false">IF(H14=0,0,G14/F14)</f>
        <v>1.05</v>
      </c>
      <c r="X14" s="2" t="n">
        <v>1</v>
      </c>
      <c r="Y14" s="3" t="n">
        <v>0</v>
      </c>
    </row>
    <row r="15" customFormat="false" ht="15" hidden="false" customHeight="false" outlineLevel="0" collapsed="false">
      <c r="A15" s="7" t="n">
        <v>40</v>
      </c>
      <c r="B15" s="11" t="n">
        <v>470</v>
      </c>
      <c r="C15" s="11" t="n">
        <v>500</v>
      </c>
      <c r="D15" s="12" t="n">
        <f aca="false">IF(B15=0,0,C15-B15)</f>
        <v>30</v>
      </c>
      <c r="E15" s="13" t="n">
        <f aca="false">IF(D15=0,0,C15/B15)</f>
        <v>1.06382978723404</v>
      </c>
      <c r="F15" s="16" t="n">
        <f aca="false">IF(B15=0,0,B15-B14)</f>
        <v>99</v>
      </c>
      <c r="G15" s="16" t="n">
        <f aca="false">IF(C15=0,0,C15-C14)</f>
        <v>102</v>
      </c>
      <c r="H15" s="12" t="n">
        <f aca="false">IF(F15=0,0,G15-F15)</f>
        <v>3</v>
      </c>
      <c r="I15" s="13" t="n">
        <f aca="false">IF(H15=0,0,G15/F15)</f>
        <v>1.03030303030303</v>
      </c>
      <c r="X15" s="2" t="n">
        <v>1</v>
      </c>
      <c r="Y15" s="3" t="n">
        <v>0</v>
      </c>
    </row>
    <row r="16" customFormat="false" ht="15" hidden="false" customHeight="false" outlineLevel="0" collapsed="false">
      <c r="A16" s="7" t="n">
        <v>50</v>
      </c>
      <c r="B16" s="15" t="n">
        <v>561</v>
      </c>
      <c r="C16" s="15" t="n">
        <v>596</v>
      </c>
      <c r="D16" s="12" t="n">
        <f aca="false">IF(B16=0,0,C16-B16)</f>
        <v>35</v>
      </c>
      <c r="E16" s="13" t="n">
        <f aca="false">IF(D16=0,0,C16/B16)</f>
        <v>1.06238859180036</v>
      </c>
      <c r="F16" s="16" t="n">
        <f aca="false">IF(B16=0,0,B16-B15)</f>
        <v>91</v>
      </c>
      <c r="G16" s="16" t="n">
        <f aca="false">IF(C16=0,0,C16-C15)</f>
        <v>96</v>
      </c>
      <c r="H16" s="12" t="n">
        <f aca="false">IF(F16=0,0,G16-F16)</f>
        <v>5</v>
      </c>
      <c r="I16" s="13" t="n">
        <f aca="false">IF(H16=0,0,G16/F16)</f>
        <v>1.05494505494506</v>
      </c>
      <c r="X16" s="2" t="n">
        <v>1</v>
      </c>
      <c r="Y16" s="3" t="n">
        <v>0</v>
      </c>
    </row>
    <row r="17" customFormat="false" ht="15" hidden="false" customHeight="false" outlineLevel="0" collapsed="false">
      <c r="A17" s="7" t="n">
        <v>60</v>
      </c>
      <c r="B17" s="11"/>
      <c r="C17" s="11" t="n">
        <v>690</v>
      </c>
      <c r="D17" s="12" t="n">
        <f aca="false">IF(B17=0,0,C17-B17)</f>
        <v>0</v>
      </c>
      <c r="E17" s="13" t="n">
        <f aca="false">IF(D17=0,0,C17/B17)</f>
        <v>0</v>
      </c>
      <c r="F17" s="16" t="n">
        <f aca="false">IF(B17=0,0,B17-B16)</f>
        <v>0</v>
      </c>
      <c r="G17" s="16" t="n">
        <f aca="false">IF(C17=0,0,C17-C16)</f>
        <v>94</v>
      </c>
      <c r="H17" s="12" t="n">
        <f aca="false">IF(F17=0,0,G17-F17)</f>
        <v>0</v>
      </c>
      <c r="I17" s="13" t="n">
        <f aca="false">IF(H17=0,0,G17/F17)</f>
        <v>0</v>
      </c>
      <c r="X17" s="2" t="n">
        <v>1</v>
      </c>
      <c r="Y17" s="3" t="n">
        <v>0</v>
      </c>
    </row>
    <row r="18" customFormat="false" ht="15" hidden="false" customHeight="false" outlineLevel="0" collapsed="false">
      <c r="A18" s="7" t="n">
        <v>70</v>
      </c>
      <c r="B18" s="11"/>
      <c r="C18" s="11"/>
      <c r="D18" s="12" t="n">
        <f aca="false">IF(B18=0,0,C18-B18)</f>
        <v>0</v>
      </c>
      <c r="E18" s="13" t="n">
        <f aca="false">IF(D18=0,0,C18/B18)</f>
        <v>0</v>
      </c>
      <c r="F18" s="16" t="n">
        <f aca="false">IF(B18=0,0,B18-B17)</f>
        <v>0</v>
      </c>
      <c r="G18" s="16" t="n">
        <f aca="false">IF(C18=0,0,C18-C17)</f>
        <v>0</v>
      </c>
      <c r="H18" s="12" t="n">
        <f aca="false">IF(F18=0,0,G18-F18)</f>
        <v>0</v>
      </c>
      <c r="I18" s="13" t="n">
        <f aca="false">IF(H18=0,0,G18/F18)</f>
        <v>0</v>
      </c>
    </row>
    <row r="19" customFormat="false" ht="15" hidden="false" customHeight="false" outlineLevel="0" collapsed="false">
      <c r="A19" s="7"/>
      <c r="B19" s="17" t="s">
        <v>12</v>
      </c>
      <c r="C19" s="18" t="s">
        <v>13</v>
      </c>
      <c r="D19" s="8"/>
      <c r="E19" s="18" t="s">
        <v>13</v>
      </c>
      <c r="F19" s="8"/>
      <c r="G19" s="8"/>
      <c r="H19" s="8"/>
      <c r="I19" s="18" t="s">
        <v>13</v>
      </c>
    </row>
    <row r="24" customFormat="false" ht="15" hidden="false" customHeight="false" outlineLevel="0" collapsed="false">
      <c r="A24" s="19"/>
    </row>
    <row r="28" customFormat="false" ht="15" hidden="false" customHeight="false" outlineLevel="0" collapsed="false">
      <c r="A28" s="19" t="s">
        <v>22</v>
      </c>
    </row>
    <row r="35" customFormat="false" ht="15" hidden="false" customHeight="false" outlineLevel="0" collapsed="false">
      <c r="A35" s="7"/>
      <c r="B35" s="8" t="s">
        <v>5</v>
      </c>
      <c r="C35" s="8" t="s">
        <v>6</v>
      </c>
      <c r="D35" s="8" t="n">
        <v>1</v>
      </c>
      <c r="E35" s="8" t="n">
        <v>2</v>
      </c>
      <c r="F35" s="8" t="n">
        <f aca="false">2-1</f>
        <v>1</v>
      </c>
      <c r="G35" s="8" t="n">
        <f aca="false">2/1</f>
        <v>2</v>
      </c>
      <c r="H35" s="8" t="n">
        <v>1</v>
      </c>
      <c r="I35" s="8" t="n">
        <v>2</v>
      </c>
    </row>
    <row r="36" customFormat="false" ht="15" hidden="false" customHeight="false" outlineLevel="0" collapsed="false">
      <c r="A36" s="9" t="s">
        <v>7</v>
      </c>
      <c r="B36" s="7" t="s">
        <v>8</v>
      </c>
      <c r="C36" s="7" t="s">
        <v>8</v>
      </c>
      <c r="D36" s="7" t="s">
        <v>15</v>
      </c>
      <c r="E36" s="7" t="s">
        <v>15</v>
      </c>
      <c r="F36" s="10" t="s">
        <v>11</v>
      </c>
      <c r="G36" s="10" t="s">
        <v>11</v>
      </c>
      <c r="H36" s="7" t="s">
        <v>16</v>
      </c>
      <c r="I36" s="7" t="s">
        <v>16</v>
      </c>
    </row>
    <row r="37" customFormat="false" ht="15" hidden="false" customHeight="false" outlineLevel="0" collapsed="false">
      <c r="A37" s="7" t="n">
        <v>1</v>
      </c>
      <c r="B37" s="11" t="n">
        <f aca="false">B7</f>
        <v>36</v>
      </c>
      <c r="C37" s="11" t="n">
        <f aca="false">C7</f>
        <v>43</v>
      </c>
      <c r="D37" s="20" t="n">
        <f aca="false">B37/$A37</f>
        <v>36</v>
      </c>
      <c r="E37" s="20" t="n">
        <f aca="false">C37/$A37</f>
        <v>43</v>
      </c>
      <c r="F37" s="16"/>
      <c r="G37" s="16"/>
      <c r="H37" s="20"/>
      <c r="I37" s="20"/>
    </row>
    <row r="38" customFormat="false" ht="15" hidden="false" customHeight="false" outlineLevel="0" collapsed="false">
      <c r="A38" s="7" t="n">
        <v>2</v>
      </c>
      <c r="B38" s="11" t="n">
        <f aca="false">B8</f>
        <v>58</v>
      </c>
      <c r="C38" s="11" t="n">
        <f aca="false">C8</f>
        <v>70</v>
      </c>
      <c r="D38" s="20" t="n">
        <f aca="false">B38/$A38</f>
        <v>29</v>
      </c>
      <c r="E38" s="20" t="n">
        <f aca="false">C38/$A38</f>
        <v>35</v>
      </c>
      <c r="F38" s="16" t="n">
        <f aca="false">F8</f>
        <v>22</v>
      </c>
      <c r="G38" s="16" t="n">
        <f aca="false">G8</f>
        <v>27</v>
      </c>
      <c r="H38" s="20" t="n">
        <f aca="false">F38/$A38</f>
        <v>11</v>
      </c>
      <c r="I38" s="20" t="n">
        <f aca="false">G38/$A38</f>
        <v>13.5</v>
      </c>
    </row>
    <row r="39" customFormat="false" ht="15" hidden="false" customHeight="false" outlineLevel="0" collapsed="false">
      <c r="A39" s="7" t="n">
        <v>3</v>
      </c>
      <c r="B39" s="11" t="n">
        <f aca="false">B9</f>
        <v>77</v>
      </c>
      <c r="C39" s="11" t="n">
        <f aca="false">C9</f>
        <v>94</v>
      </c>
      <c r="D39" s="20" t="n">
        <f aca="false">B39/$A39</f>
        <v>25.6666666666667</v>
      </c>
      <c r="E39" s="20" t="n">
        <f aca="false">C39/$A39</f>
        <v>31.3333333333333</v>
      </c>
      <c r="F39" s="16" t="n">
        <f aca="false">F9</f>
        <v>19</v>
      </c>
      <c r="G39" s="16" t="n">
        <f aca="false">G9</f>
        <v>24</v>
      </c>
      <c r="H39" s="20" t="n">
        <f aca="false">F39/$A39</f>
        <v>6.33333333333333</v>
      </c>
      <c r="I39" s="20" t="n">
        <f aca="false">G39/$A39</f>
        <v>8</v>
      </c>
    </row>
    <row r="40" customFormat="false" ht="15" hidden="false" customHeight="false" outlineLevel="0" collapsed="false">
      <c r="A40" s="7" t="n">
        <v>4</v>
      </c>
      <c r="B40" s="11" t="n">
        <f aca="false">B10</f>
        <v>91</v>
      </c>
      <c r="C40" s="11" t="n">
        <f aca="false">C10</f>
        <v>114</v>
      </c>
      <c r="D40" s="20" t="n">
        <f aca="false">B40/$A40</f>
        <v>22.75</v>
      </c>
      <c r="E40" s="20" t="n">
        <f aca="false">C40/$A40</f>
        <v>28.5</v>
      </c>
      <c r="F40" s="16" t="n">
        <f aca="false">F10</f>
        <v>14</v>
      </c>
      <c r="G40" s="16" t="n">
        <f aca="false">G10</f>
        <v>20</v>
      </c>
      <c r="H40" s="20" t="n">
        <f aca="false">F40/$A40</f>
        <v>3.5</v>
      </c>
      <c r="I40" s="20" t="n">
        <f aca="false">G40/$A40</f>
        <v>5</v>
      </c>
    </row>
    <row r="41" customFormat="false" ht="15" hidden="false" customHeight="false" outlineLevel="0" collapsed="false">
      <c r="A41" s="7" t="n">
        <v>5</v>
      </c>
      <c r="B41" s="11" t="n">
        <f aca="false">B11</f>
        <v>101</v>
      </c>
      <c r="C41" s="11" t="n">
        <f aca="false">C11</f>
        <v>125</v>
      </c>
      <c r="D41" s="20" t="n">
        <f aca="false">B41/$A41</f>
        <v>20.2</v>
      </c>
      <c r="E41" s="20" t="n">
        <f aca="false">C41/$A41</f>
        <v>25</v>
      </c>
      <c r="F41" s="16" t="n">
        <f aca="false">F11</f>
        <v>10</v>
      </c>
      <c r="G41" s="16" t="n">
        <f aca="false">G11</f>
        <v>11</v>
      </c>
      <c r="H41" s="20" t="n">
        <f aca="false">F41/$A41</f>
        <v>2</v>
      </c>
      <c r="I41" s="20" t="n">
        <f aca="false">G41/$A41</f>
        <v>2.2</v>
      </c>
    </row>
    <row r="42" customFormat="false" ht="15" hidden="false" customHeight="false" outlineLevel="0" collapsed="false">
      <c r="A42" s="7" t="n">
        <v>10</v>
      </c>
      <c r="B42" s="11" t="n">
        <f aca="false">B12</f>
        <v>159</v>
      </c>
      <c r="C42" s="11" t="n">
        <f aca="false">C12</f>
        <v>186</v>
      </c>
      <c r="D42" s="20" t="n">
        <f aca="false">B42/$A42</f>
        <v>15.9</v>
      </c>
      <c r="E42" s="20" t="n">
        <f aca="false">C42/$A42</f>
        <v>18.6</v>
      </c>
      <c r="F42" s="16" t="n">
        <f aca="false">F12</f>
        <v>58</v>
      </c>
      <c r="G42" s="16" t="n">
        <f aca="false">G12</f>
        <v>61</v>
      </c>
      <c r="H42" s="20" t="n">
        <f aca="false">F42/$A42</f>
        <v>5.8</v>
      </c>
      <c r="I42" s="20" t="n">
        <f aca="false">G42/$A42</f>
        <v>6.1</v>
      </c>
    </row>
    <row r="43" customFormat="false" ht="15" hidden="false" customHeight="false" outlineLevel="0" collapsed="false">
      <c r="A43" s="7" t="n">
        <v>20</v>
      </c>
      <c r="B43" s="11" t="n">
        <f aca="false">B13</f>
        <v>271</v>
      </c>
      <c r="C43" s="11" t="n">
        <f aca="false">C13</f>
        <v>293</v>
      </c>
      <c r="D43" s="20" t="n">
        <f aca="false">B43/$A43</f>
        <v>13.55</v>
      </c>
      <c r="E43" s="20" t="n">
        <f aca="false">C43/$A43</f>
        <v>14.65</v>
      </c>
      <c r="F43" s="16" t="n">
        <f aca="false">F13</f>
        <v>112</v>
      </c>
      <c r="G43" s="16" t="n">
        <f aca="false">G13</f>
        <v>107</v>
      </c>
      <c r="H43" s="20" t="n">
        <f aca="false">F43/$A43</f>
        <v>5.6</v>
      </c>
      <c r="I43" s="20" t="n">
        <f aca="false">G43/$A43</f>
        <v>5.35</v>
      </c>
    </row>
    <row r="44" customFormat="false" ht="15" hidden="false" customHeight="false" outlineLevel="0" collapsed="false">
      <c r="A44" s="7" t="n">
        <v>30</v>
      </c>
      <c r="B44" s="11" t="n">
        <f aca="false">B14</f>
        <v>371</v>
      </c>
      <c r="C44" s="11" t="n">
        <f aca="false">C14</f>
        <v>398</v>
      </c>
      <c r="D44" s="20" t="n">
        <f aca="false">B44/$A44</f>
        <v>12.3666666666667</v>
      </c>
      <c r="E44" s="20" t="n">
        <f aca="false">C44/$A44</f>
        <v>13.2666666666667</v>
      </c>
      <c r="F44" s="16" t="n">
        <f aca="false">F14</f>
        <v>100</v>
      </c>
      <c r="G44" s="16" t="n">
        <f aca="false">G14</f>
        <v>105</v>
      </c>
      <c r="H44" s="20" t="n">
        <f aca="false">F44/$A44</f>
        <v>3.33333333333333</v>
      </c>
      <c r="I44" s="20" t="n">
        <f aca="false">G44/$A44</f>
        <v>3.5</v>
      </c>
    </row>
    <row r="45" customFormat="false" ht="15" hidden="false" customHeight="false" outlineLevel="0" collapsed="false">
      <c r="A45" s="7" t="n">
        <v>40</v>
      </c>
      <c r="B45" s="11" t="n">
        <f aca="false">B15</f>
        <v>470</v>
      </c>
      <c r="C45" s="11" t="n">
        <f aca="false">C15</f>
        <v>500</v>
      </c>
      <c r="D45" s="20" t="n">
        <f aca="false">B45/$A45</f>
        <v>11.75</v>
      </c>
      <c r="E45" s="20" t="n">
        <f aca="false">C45/$A45</f>
        <v>12.5</v>
      </c>
      <c r="F45" s="16" t="n">
        <f aca="false">F15</f>
        <v>99</v>
      </c>
      <c r="G45" s="16" t="n">
        <f aca="false">G15</f>
        <v>102</v>
      </c>
      <c r="H45" s="20" t="n">
        <f aca="false">F45/$A45</f>
        <v>2.475</v>
      </c>
      <c r="I45" s="20" t="n">
        <f aca="false">G45/$A45</f>
        <v>2.55</v>
      </c>
    </row>
    <row r="46" customFormat="false" ht="15" hidden="false" customHeight="false" outlineLevel="0" collapsed="false">
      <c r="A46" s="7" t="n">
        <v>50</v>
      </c>
      <c r="B46" s="11" t="n">
        <f aca="false">B16</f>
        <v>561</v>
      </c>
      <c r="C46" s="11" t="n">
        <f aca="false">C16</f>
        <v>596</v>
      </c>
      <c r="D46" s="20" t="n">
        <f aca="false">B46/$A46</f>
        <v>11.22</v>
      </c>
      <c r="E46" s="20" t="n">
        <f aca="false">C46/$A46</f>
        <v>11.92</v>
      </c>
      <c r="F46" s="16" t="n">
        <f aca="false">F16</f>
        <v>91</v>
      </c>
      <c r="G46" s="16" t="n">
        <f aca="false">G16</f>
        <v>96</v>
      </c>
      <c r="H46" s="20" t="n">
        <f aca="false">F46/$A46</f>
        <v>1.82</v>
      </c>
      <c r="I46" s="20" t="n">
        <f aca="false">G46/$A46</f>
        <v>1.92</v>
      </c>
    </row>
    <row r="47" customFormat="false" ht="15" hidden="false" customHeight="false" outlineLevel="0" collapsed="false">
      <c r="A47" s="7" t="n">
        <v>60</v>
      </c>
      <c r="B47" s="11" t="n">
        <f aca="false">B17</f>
        <v>0</v>
      </c>
      <c r="C47" s="11" t="n">
        <f aca="false">C17</f>
        <v>690</v>
      </c>
      <c r="D47" s="20" t="n">
        <f aca="false">B47/$A47</f>
        <v>0</v>
      </c>
      <c r="E47" s="20" t="n">
        <f aca="false">C47/$A47</f>
        <v>11.5</v>
      </c>
      <c r="F47" s="16" t="n">
        <f aca="false">F17</f>
        <v>0</v>
      </c>
      <c r="G47" s="16" t="n">
        <f aca="false">G17</f>
        <v>94</v>
      </c>
      <c r="H47" s="20" t="n">
        <f aca="false">F47/$A47</f>
        <v>0</v>
      </c>
      <c r="I47" s="20" t="n">
        <f aca="false">G47/$A47</f>
        <v>1.56666666666667</v>
      </c>
    </row>
    <row r="48" customFormat="false" ht="15" hidden="false" customHeight="false" outlineLevel="0" collapsed="false">
      <c r="A48" s="7" t="n">
        <v>70</v>
      </c>
      <c r="B48" s="11" t="n">
        <f aca="false">B18</f>
        <v>0</v>
      </c>
      <c r="C48" s="11" t="n">
        <f aca="false">C18</f>
        <v>0</v>
      </c>
      <c r="D48" s="20" t="n">
        <f aca="false">B48/$A48</f>
        <v>0</v>
      </c>
      <c r="E48" s="20" t="n">
        <f aca="false">C48/$A48</f>
        <v>0</v>
      </c>
      <c r="F48" s="16" t="n">
        <f aca="false">F18</f>
        <v>0</v>
      </c>
      <c r="G48" s="16" t="n">
        <f aca="false">G18</f>
        <v>0</v>
      </c>
      <c r="H48" s="20" t="n">
        <f aca="false">F48/$A48</f>
        <v>0</v>
      </c>
      <c r="I48" s="20" t="n">
        <f aca="false">G48/$A48</f>
        <v>0</v>
      </c>
    </row>
    <row r="49" customFormat="false" ht="15" hidden="false" customHeight="false" outlineLevel="0" collapsed="false">
      <c r="A49" s="7"/>
      <c r="B49" s="17"/>
      <c r="C49" s="18"/>
      <c r="D49" s="17" t="s">
        <v>12</v>
      </c>
      <c r="E49" s="18" t="s">
        <v>13</v>
      </c>
      <c r="F49" s="8"/>
      <c r="G49" s="8"/>
      <c r="H49" s="17" t="s">
        <v>12</v>
      </c>
      <c r="I49" s="18" t="s">
        <v>13</v>
      </c>
    </row>
    <row r="50" customFormat="false" ht="15" hidden="false" customHeight="false" outlineLevel="0" collapsed="false">
      <c r="A50" s="0"/>
      <c r="B50" s="0"/>
      <c r="C50" s="0"/>
    </row>
    <row r="51" customFormat="false" ht="15" hidden="false" customHeight="false" outlineLevel="0" collapsed="false">
      <c r="A51" s="0"/>
      <c r="B51" s="0"/>
      <c r="C51" s="0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5:23Z</dcterms:created>
  <dc:creator>Kevin Stillwell</dc:creator>
  <dc:description/>
  <dc:language>en-US</dc:language>
  <cp:lastModifiedBy>Kevin Stillwell</cp:lastModifiedBy>
  <dcterms:modified xsi:type="dcterms:W3CDTF">2010-02-06T19:55:49Z</dcterms:modified>
  <cp:revision>0</cp:revision>
  <dc:subject/>
  <dc:title/>
</cp:coreProperties>
</file>