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ck_pressure" sheetId="1" state="visible" r:id="rId2"/>
  </sheets>
  <definedNames>
    <definedName function="false" hidden="false" localSheetId="0" name="_xlnm.Print_Area" vbProcedure="false">shock_pressure!$A$39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Test Type</t>
  </si>
  <si>
    <t xml:space="preserve"> PVP</t>
  </si>
  <si>
    <t xml:space="preserve">Time Collected</t>
  </si>
  <si>
    <t xml:space="preserve"> 5:01:22 PM  Saturday November 17</t>
  </si>
  <si>
    <t xml:space="preserve">date / name / unit</t>
  </si>
  <si>
    <t xml:space="preserve"> 11-17-12      11kxf250-sf01</t>
  </si>
  <si>
    <t xml:space="preserve">bike</t>
  </si>
  <si>
    <t xml:space="preserve"> 11kxf250</t>
  </si>
  <si>
    <t xml:space="preserve">test#</t>
  </si>
  <si>
    <t xml:space="preserve"> stk1460s</t>
  </si>
  <si>
    <t xml:space="preserve">objective</t>
  </si>
  <si>
    <t xml:space="preserve">  Dyno test this shock and get it to cavitate. Cadj removed. Use a light 1 stage compression stack.</t>
  </si>
  <si>
    <t xml:space="preserve">piston</t>
  </si>
  <si>
    <t xml:space="preserve"> stk</t>
  </si>
  <si>
    <t xml:space="preserve">comp</t>
  </si>
  <si>
    <t xml:space="preserve"> lc - 10</t>
  </si>
  <si>
    <t xml:space="preserve"> hc - 2</t>
  </si>
  <si>
    <t xml:space="preserve">reb</t>
  </si>
  <si>
    <t xml:space="preserve"> r - 10</t>
  </si>
  <si>
    <t xml:space="preserve">nitro / oil level</t>
  </si>
  <si>
    <t xml:space="preserve"> = 145 @ 70F</t>
  </si>
  <si>
    <t xml:space="preserve">oil</t>
  </si>
  <si>
    <t xml:space="preserve"> kyb</t>
  </si>
  <si>
    <t xml:space="preserve">str</t>
  </si>
  <si>
    <t xml:space="preserve"> settle</t>
  </si>
  <si>
    <t xml:space="preserve"> dPrel</t>
  </si>
  <si>
    <t xml:space="preserve"> temp</t>
  </si>
  <si>
    <t xml:space="preserve"> 4str</t>
  </si>
  <si>
    <t xml:space="preserve"> 3.5ss</t>
  </si>
  <si>
    <t xml:space="preserve"> 5prel</t>
  </si>
  <si>
    <t xml:space="preserve"> temp at body top</t>
  </si>
  <si>
    <t xml:space="preserve">load cell</t>
  </si>
  <si>
    <t xml:space="preserve"> 5k</t>
  </si>
  <si>
    <t xml:space="preserve">other</t>
  </si>
  <si>
    <t xml:space="preserve"> </t>
  </si>
  <si>
    <t xml:space="preserve">%---%</t>
  </si>
  <si>
    <t xml:space="preserve"> %---%</t>
  </si>
  <si>
    <t xml:space="preserve">Min_Force</t>
  </si>
  <si>
    <t xml:space="preserve"> -559 lbs</t>
  </si>
  <si>
    <t xml:space="preserve">Peak_Displacement</t>
  </si>
  <si>
    <t xml:space="preserve"> 2.005 in</t>
  </si>
  <si>
    <t xml:space="preserve">Seal_Drag</t>
  </si>
  <si>
    <t xml:space="preserve"> 13 lbs</t>
  </si>
  <si>
    <t xml:space="preserve">Gas_Force</t>
  </si>
  <si>
    <t xml:space="preserve"> 46 lbs</t>
  </si>
  <si>
    <t xml:space="preserve">Max_Displacement</t>
  </si>
  <si>
    <t xml:space="preserve">Max_Force</t>
  </si>
  <si>
    <t xml:space="preserve"> 446 lbs</t>
  </si>
  <si>
    <t xml:space="preserve">Test_Temperature</t>
  </si>
  <si>
    <t xml:space="preserve"> 86 F</t>
  </si>
  <si>
    <t xml:space="preserve">Peak_Velocity</t>
  </si>
  <si>
    <t xml:space="preserve"> 72.9 in/sec</t>
  </si>
  <si>
    <t xml:space="preserve">Shaft_Diameter</t>
  </si>
  <si>
    <t xml:space="preserve"> 0.630 in</t>
  </si>
  <si>
    <t xml:space="preserve">Max_Velocity</t>
  </si>
  <si>
    <t xml:space="preserve">Min_Displacement</t>
  </si>
  <si>
    <t xml:space="preserve"> -2.003 in</t>
  </si>
  <si>
    <t xml:space="preserve">Min_Velocity</t>
  </si>
  <si>
    <t xml:space="preserve"> -72.7 in/sec</t>
  </si>
  <si>
    <t xml:space="preserve">Peak_Force</t>
  </si>
  <si>
    <t xml:space="preserve"> 559 lbs</t>
  </si>
  <si>
    <t xml:space="preserve">%***%</t>
  </si>
  <si>
    <t xml:space="preserve"> %***%</t>
  </si>
  <si>
    <t xml:space="preserve">Run Number</t>
  </si>
  <si>
    <t xml:space="preserve">PVPMethod</t>
  </si>
  <si>
    <t xml:space="preserve"> Window</t>
  </si>
  <si>
    <t xml:space="preserve">Test Run</t>
  </si>
  <si>
    <t xml:space="preserve"> 1.735-4-amb-sdg-pt</t>
  </si>
  <si>
    <t xml:space="preserve">Dyno Serial Number</t>
  </si>
  <si>
    <t xml:space="preserve"> MK2142</t>
  </si>
  <si>
    <t xml:space="preserve">Configuration</t>
  </si>
  <si>
    <t xml:space="preserve"> Pressure</t>
  </si>
  <si>
    <t xml:space="preserve">Software Version</t>
  </si>
  <si>
    <t xml:space="preserve"> Shock 6.4.42</t>
  </si>
  <si>
    <t xml:space="preserve">I 37</t>
  </si>
  <si>
    <t xml:space="preserve"> pist dia</t>
  </si>
  <si>
    <t xml:space="preserve"> shaft dia</t>
  </si>
  <si>
    <t xml:space="preserve">We have decided to use poly2, 30-70ips</t>
  </si>
  <si>
    <t xml:space="preserve">Warmup Type</t>
  </si>
  <si>
    <t xml:space="preserve"> Timed</t>
  </si>
  <si>
    <t xml:space="preserve">Gas Test Type</t>
  </si>
  <si>
    <t xml:space="preserve"> Seal Drag then Standard Gas Test</t>
  </si>
  <si>
    <t xml:space="preserve">Copy A1.H61</t>
  </si>
  <si>
    <t xml:space="preserve">area</t>
  </si>
  <si>
    <t xml:space="preserve">GasTest_Settle_Time</t>
  </si>
  <si>
    <t xml:space="preserve"> 3.400 sec</t>
  </si>
  <si>
    <t xml:space="preserve">pist + rod</t>
  </si>
  <si>
    <t xml:space="preserve"> shock hanging ---&gt;</t>
  </si>
  <si>
    <t xml:space="preserve"> This is the psi we zeroed out with the shock</t>
  </si>
  <si>
    <t xml:space="preserve">Sealdrag_Window</t>
  </si>
  <si>
    <t xml:space="preserve"> 0.125 in</t>
  </si>
  <si>
    <t xml:space="preserve"> hanging, based on the temperature in column C.</t>
  </si>
  <si>
    <t xml:space="preserve">PVPWindow</t>
  </si>
  <si>
    <t xml:space="preserve"> Adjust as needed to the a reasonable balance</t>
  </si>
  <si>
    <t xml:space="preserve">Sealdrag_Speed</t>
  </si>
  <si>
    <t xml:space="preserve"> 0.2 in/sec</t>
  </si>
  <si>
    <t xml:space="preserve">sh hang</t>
  </si>
  <si>
    <t xml:space="preserve"> with drag.</t>
  </si>
  <si>
    <t xml:space="preserve">Warmup_Time</t>
  </si>
  <si>
    <t xml:space="preserve"> 10.000 sec</t>
  </si>
  <si>
    <t xml:space="preserve"> (P x A)</t>
  </si>
  <si>
    <t xml:space="preserve">(P.c-P.ca) x A</t>
  </si>
  <si>
    <t xml:space="preserve">P.r</t>
  </si>
  <si>
    <t xml:space="preserve">P.c</t>
  </si>
  <si>
    <t xml:space="preserve">P.gas</t>
  </si>
  <si>
    <t xml:space="preserve">P.ca</t>
  </si>
  <si>
    <t xml:space="preserve">P.c-P.r</t>
  </si>
  <si>
    <t xml:space="preserve">P.c-P.ca</t>
  </si>
  <si>
    <t xml:space="preserve">F.r</t>
  </si>
  <si>
    <t xml:space="preserve">F.c</t>
  </si>
  <si>
    <t xml:space="preserve">F.ca</t>
  </si>
  <si>
    <t xml:space="preserve">c</t>
  </si>
  <si>
    <t xml:space="preserve">ca</t>
  </si>
  <si>
    <t xml:space="preserve">gas</t>
  </si>
  <si>
    <t xml:space="preserve">drag</t>
  </si>
  <si>
    <t xml:space="preserve">vel</t>
  </si>
  <si>
    <t xml:space="preserve"> Force</t>
  </si>
  <si>
    <t xml:space="preserve"> Temp</t>
  </si>
  <si>
    <t xml:space="preserve"> press1</t>
  </si>
  <si>
    <t xml:space="preserve"> press2</t>
  </si>
  <si>
    <t xml:space="preserve"> press4</t>
  </si>
  <si>
    <t xml:space="preserve"> Velocity</t>
  </si>
  <si>
    <t xml:space="preserve"> press3</t>
  </si>
  <si>
    <t xml:space="preserve">p.diff</t>
  </si>
  <si>
    <t xml:space="preserve">chamber</t>
  </si>
  <si>
    <t xml:space="preserve">from rod</t>
  </si>
  <si>
    <t xml:space="preserve">load</t>
  </si>
  <si>
    <t xml:space="preserve"> %</t>
  </si>
  <si>
    <t xml:space="preserve"> lbs</t>
  </si>
  <si>
    <t xml:space="preserve"> F</t>
  </si>
  <si>
    <t xml:space="preserve">_rebSide</t>
  </si>
  <si>
    <t xml:space="preserve">_compSide</t>
  </si>
  <si>
    <t xml:space="preserve">_gas</t>
  </si>
  <si>
    <t xml:space="preserve"> in/sec</t>
  </si>
  <si>
    <t xml:space="preserve">_cadjSide</t>
  </si>
  <si>
    <t xml:space="preserve">lbf</t>
  </si>
  <si>
    <t xml:space="preserve">at 2.2"</t>
  </si>
  <si>
    <t xml:space="preserve"> PSI</t>
  </si>
  <si>
    <t xml:space="preserve">poly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  <numFmt numFmtId="170" formatCode="0.000000"/>
    <numFmt numFmtId="171" formatCode="0.00000"/>
    <numFmt numFmtId="172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8080"/>
      <name val="Arial"/>
      <family val="0"/>
    </font>
    <font>
      <sz val="10"/>
      <name val="Times New Roman"/>
      <family val="1"/>
    </font>
    <font>
      <sz val="10"/>
      <color rgb="FF3366FF"/>
      <name val="Arial"/>
      <family val="2"/>
    </font>
    <font>
      <b val="true"/>
      <sz val="10"/>
      <name val="Arial Unicode MS"/>
      <family val="0"/>
    </font>
    <font>
      <sz val="1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 Ru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n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fals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4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5</v>
      </c>
      <c r="D12" s="0" t="s">
        <v>26</v>
      </c>
      <c r="E12" s="0" t="s">
        <v>27</v>
      </c>
      <c r="F12" s="0" t="s">
        <v>28</v>
      </c>
      <c r="G12" s="0" t="s">
        <v>29</v>
      </c>
      <c r="H12" s="0" t="s">
        <v>30</v>
      </c>
    </row>
    <row r="13" customFormat="false" ht="12.75" hidden="false" customHeight="false" outlineLevel="0" collapsed="false">
      <c r="A13" s="0" t="s">
        <v>31</v>
      </c>
      <c r="B13" s="0" t="s">
        <v>32</v>
      </c>
    </row>
    <row r="14" customFormat="false" ht="12.75" hidden="false" customHeight="false" outlineLevel="0" collapsed="false">
      <c r="A14" s="0" t="s">
        <v>33</v>
      </c>
      <c r="B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</row>
    <row r="16" customFormat="false" ht="12.75" hidden="false" customHeight="false" outlineLevel="0" collapsed="false">
      <c r="A16" s="0" t="s">
        <v>37</v>
      </c>
      <c r="B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s">
        <v>40</v>
      </c>
      <c r="D20" s="1" t="n">
        <v>11</v>
      </c>
      <c r="E20" s="1" t="n">
        <v>17.5</v>
      </c>
      <c r="F20" s="2" t="n">
        <v>17</v>
      </c>
      <c r="G20" s="2" t="n">
        <v>-1</v>
      </c>
      <c r="H20" s="1" t="n">
        <v>17</v>
      </c>
    </row>
    <row r="21" customFormat="false" ht="12.75" hidden="false" customHeight="false" outlineLevel="0" collapsed="false">
      <c r="A21" s="0" t="s">
        <v>46</v>
      </c>
      <c r="B21" s="0" t="s">
        <v>47</v>
      </c>
      <c r="D21" s="3" t="n">
        <v>7</v>
      </c>
      <c r="E21" s="3" t="n">
        <v>17.1</v>
      </c>
      <c r="F21" s="4" t="n">
        <v>17</v>
      </c>
      <c r="G21" s="4" t="n">
        <v>-2.1</v>
      </c>
      <c r="H21" s="3" t="n">
        <v>16.4</v>
      </c>
    </row>
    <row r="22" customFormat="false" ht="12.75" hidden="false" customHeight="false" outlineLevel="0" collapsed="false">
      <c r="A22" s="0" t="s">
        <v>48</v>
      </c>
      <c r="B22" s="0" t="s">
        <v>49</v>
      </c>
      <c r="D22" s="1" t="n">
        <v>2.9</v>
      </c>
      <c r="E22" s="1" t="n">
        <v>16.1</v>
      </c>
      <c r="F22" s="2" t="n">
        <v>15</v>
      </c>
      <c r="G22" s="2" t="n">
        <v>-3.2</v>
      </c>
      <c r="H22" s="1" t="n">
        <v>15.5</v>
      </c>
    </row>
    <row r="23" customFormat="false" ht="12.75" hidden="false" customHeight="false" outlineLevel="0" collapsed="false">
      <c r="A23" s="0" t="s">
        <v>50</v>
      </c>
      <c r="B23" s="0" t="s">
        <v>51</v>
      </c>
      <c r="D23" s="1" t="n">
        <v>0.3</v>
      </c>
      <c r="E23" s="1" t="n">
        <v>16.2</v>
      </c>
      <c r="F23" s="2" t="n">
        <v>14.7</v>
      </c>
      <c r="G23" s="2" t="n">
        <v>-4.2</v>
      </c>
      <c r="H23" s="1" t="n">
        <v>15.5</v>
      </c>
    </row>
    <row r="24" customFormat="false" ht="12.75" hidden="false" customHeight="false" outlineLevel="0" collapsed="false">
      <c r="A24" s="0" t="s">
        <v>52</v>
      </c>
      <c r="B24" s="0" t="s">
        <v>53</v>
      </c>
      <c r="D24" s="3" t="n">
        <v>-2.3</v>
      </c>
      <c r="E24" s="3" t="n">
        <v>16.2</v>
      </c>
      <c r="F24" s="4" t="n">
        <v>15.9</v>
      </c>
      <c r="G24" s="4" t="n">
        <v>-5.3</v>
      </c>
      <c r="H24" s="3" t="n">
        <v>15.4</v>
      </c>
    </row>
    <row r="25" customFormat="false" ht="12.75" hidden="false" customHeight="false" outlineLevel="0" collapsed="false">
      <c r="A25" s="0" t="s">
        <v>54</v>
      </c>
      <c r="B25" s="0" t="s">
        <v>51</v>
      </c>
      <c r="D25" s="1" t="n">
        <v>-12.7</v>
      </c>
      <c r="E25" s="1" t="n">
        <v>15.7</v>
      </c>
      <c r="F25" s="2" t="n">
        <v>15.1</v>
      </c>
      <c r="G25" s="2" t="n">
        <v>-10.5</v>
      </c>
      <c r="H25" s="1" t="n">
        <v>15.1</v>
      </c>
    </row>
    <row r="26" customFormat="false" ht="12.75" hidden="false" customHeight="false" outlineLevel="0" collapsed="false">
      <c r="A26" s="0" t="s">
        <v>55</v>
      </c>
      <c r="B26" s="0" t="s">
        <v>56</v>
      </c>
      <c r="D26" s="1" t="n">
        <v>-31.3</v>
      </c>
      <c r="E26" s="1" t="n">
        <v>16.1</v>
      </c>
      <c r="F26" s="2" t="n">
        <v>14.1</v>
      </c>
      <c r="G26" s="2" t="n">
        <v>-21</v>
      </c>
      <c r="H26" s="1" t="n">
        <v>15.3</v>
      </c>
    </row>
    <row r="27" customFormat="false" ht="12.75" hidden="false" customHeight="false" outlineLevel="0" collapsed="false">
      <c r="A27" s="0" t="s">
        <v>57</v>
      </c>
      <c r="B27" s="0" t="s">
        <v>58</v>
      </c>
      <c r="D27" s="1" t="n">
        <v>-48.7</v>
      </c>
      <c r="E27" s="1" t="n">
        <v>16.4</v>
      </c>
      <c r="F27" s="2" t="n">
        <v>14.5</v>
      </c>
      <c r="G27" s="2" t="n">
        <v>-31.6</v>
      </c>
      <c r="H27" s="1" t="n">
        <v>15.6</v>
      </c>
    </row>
    <row r="28" customFormat="false" ht="12.75" hidden="false" customHeight="false" outlineLevel="0" collapsed="false">
      <c r="A28" s="0" t="s">
        <v>59</v>
      </c>
      <c r="B28" s="0" t="s">
        <v>60</v>
      </c>
      <c r="D28" s="1" t="n">
        <v>-64.9</v>
      </c>
      <c r="E28" s="1" t="n">
        <v>17.5</v>
      </c>
      <c r="F28" s="2" t="n">
        <v>17</v>
      </c>
      <c r="G28" s="2" t="n">
        <v>-42</v>
      </c>
      <c r="H28" s="1" t="n">
        <v>16.3</v>
      </c>
    </row>
    <row r="29" customFormat="false" ht="12.75" hidden="false" customHeight="false" outlineLevel="0" collapsed="false">
      <c r="A29" s="0" t="s">
        <v>35</v>
      </c>
      <c r="B29" s="0" t="s">
        <v>36</v>
      </c>
      <c r="D29" s="3" t="n">
        <v>-80.9</v>
      </c>
      <c r="E29" s="3" t="n">
        <v>19.1</v>
      </c>
      <c r="F29" s="4" t="n">
        <v>18.2</v>
      </c>
      <c r="G29" s="4" t="n">
        <v>-52</v>
      </c>
      <c r="H29" s="3" t="n">
        <v>18</v>
      </c>
    </row>
    <row r="30" customFormat="false" ht="12.75" hidden="false" customHeight="false" outlineLevel="0" collapsed="false">
      <c r="A30" s="0" t="s">
        <v>61</v>
      </c>
      <c r="B30" s="0" t="s">
        <v>62</v>
      </c>
      <c r="D30" s="1" t="n">
        <v>-97.8</v>
      </c>
      <c r="E30" s="1" t="n">
        <v>21.9</v>
      </c>
      <c r="F30" s="2" t="n">
        <v>18.9</v>
      </c>
      <c r="G30" s="2" t="n">
        <v>-62.4</v>
      </c>
      <c r="H30" s="1" t="n">
        <v>20.2</v>
      </c>
    </row>
    <row r="31" customFormat="false" ht="12.75" hidden="false" customHeight="false" outlineLevel="0" collapsed="false">
      <c r="A31" s="0" t="s">
        <v>63</v>
      </c>
      <c r="B31" s="0" t="n">
        <v>0</v>
      </c>
      <c r="D31" s="1" t="n">
        <v>-115.3</v>
      </c>
      <c r="E31" s="1" t="n">
        <v>24.9</v>
      </c>
      <c r="F31" s="2" t="n">
        <v>23</v>
      </c>
      <c r="G31" s="2" t="n">
        <v>-72.6</v>
      </c>
      <c r="H31" s="1" t="n">
        <v>23.3</v>
      </c>
    </row>
    <row r="32" customFormat="false" ht="12.75" hidden="false" customHeight="false" outlineLevel="0" collapsed="false">
      <c r="A32" s="0" t="s">
        <v>35</v>
      </c>
      <c r="B32" s="0" t="s">
        <v>36</v>
      </c>
    </row>
    <row r="33" customFormat="false" ht="12.75" hidden="false" customHeight="false" outlineLevel="0" collapsed="false">
      <c r="A33" s="0" t="s">
        <v>64</v>
      </c>
      <c r="B33" s="0" t="s">
        <v>65</v>
      </c>
    </row>
    <row r="34" customFormat="false" ht="12.75" hidden="false" customHeight="false" outlineLevel="0" collapsed="false">
      <c r="A34" s="0" t="s">
        <v>66</v>
      </c>
      <c r="B34" s="0" t="s">
        <v>67</v>
      </c>
    </row>
    <row r="35" customFormat="false" ht="12.75" hidden="false" customHeight="false" outlineLevel="0" collapsed="false">
      <c r="A35" s="0" t="s">
        <v>68</v>
      </c>
      <c r="B35" s="0" t="s">
        <v>69</v>
      </c>
    </row>
    <row r="36" customFormat="false" ht="12.75" hidden="false" customHeight="false" outlineLevel="0" collapsed="false">
      <c r="A36" s="0" t="s">
        <v>70</v>
      </c>
      <c r="B36" s="0" t="s">
        <v>71</v>
      </c>
    </row>
    <row r="37" customFormat="false" ht="12.75" hidden="false" customHeight="false" outlineLevel="0" collapsed="false">
      <c r="A37" s="0" t="s">
        <v>72</v>
      </c>
      <c r="B37" s="0" t="s">
        <v>73</v>
      </c>
      <c r="I37" s="5" t="s">
        <v>74</v>
      </c>
      <c r="L37" s="6" t="s">
        <v>75</v>
      </c>
      <c r="M37" s="7" t="s">
        <v>76</v>
      </c>
      <c r="O37" s="0" t="s">
        <v>77</v>
      </c>
    </row>
    <row r="38" customFormat="false" ht="12.75" hidden="false" customHeight="false" outlineLevel="0" collapsed="false">
      <c r="A38" s="0" t="s">
        <v>78</v>
      </c>
      <c r="B38" s="0" t="s">
        <v>79</v>
      </c>
      <c r="L38" s="8" t="n">
        <v>50</v>
      </c>
      <c r="M38" s="9" t="n">
        <v>16</v>
      </c>
      <c r="X38" s="10"/>
    </row>
    <row r="39" customFormat="false" ht="12.75" hidden="false" customHeight="false" outlineLevel="0" collapsed="false">
      <c r="A39" s="0" t="s">
        <v>80</v>
      </c>
      <c r="B39" s="0" t="s">
        <v>81</v>
      </c>
      <c r="I39" s="11" t="s">
        <v>82</v>
      </c>
    </row>
    <row r="40" customFormat="false" ht="12.75" hidden="false" customHeight="false" outlineLevel="0" collapsed="false">
      <c r="A40" s="0" t="s">
        <v>35</v>
      </c>
      <c r="B40" s="0" t="s">
        <v>36</v>
      </c>
      <c r="I40" s="12" t="e">
        <f aca="true">MID(CELL("filename"),SEARCH("[",CELL("filename"))+1,SEARCH("]",CELL("filename"))-SEARCH("[",CELL("filename"))-1)</f>
        <v>#VALUE!</v>
      </c>
      <c r="L40" s="6" t="s">
        <v>83</v>
      </c>
      <c r="M40" s="7" t="s">
        <v>83</v>
      </c>
    </row>
    <row r="41" customFormat="false" ht="12.75" hidden="false" customHeight="false" outlineLevel="0" collapsed="false">
      <c r="A41" s="0" t="s">
        <v>84</v>
      </c>
      <c r="B41" s="0" t="s">
        <v>85</v>
      </c>
      <c r="J41" s="11"/>
      <c r="L41" s="13" t="s">
        <v>86</v>
      </c>
      <c r="M41" s="14" t="s">
        <v>86</v>
      </c>
      <c r="P41" s="15"/>
      <c r="Q41" s="16" t="s">
        <v>87</v>
      </c>
      <c r="R41" s="17" t="n">
        <v>0</v>
      </c>
      <c r="S41" s="11" t="s">
        <v>88</v>
      </c>
    </row>
    <row r="42" customFormat="false" ht="12.75" hidden="false" customHeight="false" outlineLevel="0" collapsed="false">
      <c r="A42" s="0" t="s">
        <v>89</v>
      </c>
      <c r="B42" s="0" t="s">
        <v>90</v>
      </c>
      <c r="D42" s="12" t="e">
        <f aca="true">MID(CELL("filename"),SEARCH("[",CELL("filename"))+1,SEARCH("]",CELL("filename"))-SEARCH("[",CELL("filename"))-1)</f>
        <v>#VALUE!</v>
      </c>
      <c r="L42" s="18" t="n">
        <f aca="false">(3.1416/4)*(($L$38/25.4)^2-($M$38/25.4)^2)</f>
        <v>2.73178374356749</v>
      </c>
      <c r="M42" s="19" t="n">
        <f aca="false">(3.1416/4)*($M$38/25.4)^2</f>
        <v>0.311647343294687</v>
      </c>
      <c r="S42" s="0" t="s">
        <v>91</v>
      </c>
    </row>
    <row r="43" customFormat="false" ht="12.75" hidden="false" customHeight="false" outlineLevel="0" collapsed="false">
      <c r="A43" s="0" t="s">
        <v>92</v>
      </c>
      <c r="B43" s="0" t="s">
        <v>90</v>
      </c>
      <c r="L43" s="20"/>
      <c r="M43" s="20"/>
      <c r="S43" s="0" t="s">
        <v>93</v>
      </c>
    </row>
    <row r="44" customFormat="false" ht="12.75" hidden="false" customHeight="false" outlineLevel="0" collapsed="false">
      <c r="A44" s="0" t="s">
        <v>94</v>
      </c>
      <c r="B44" s="0" t="s">
        <v>95</v>
      </c>
      <c r="D44" s="21" t="s">
        <v>96</v>
      </c>
      <c r="L44" s="20"/>
      <c r="M44" s="20"/>
      <c r="N44" s="20"/>
      <c r="O44" s="20"/>
      <c r="S44" s="0" t="s">
        <v>97</v>
      </c>
      <c r="AF44" s="21" t="s">
        <v>96</v>
      </c>
    </row>
    <row r="45" customFormat="false" ht="12.75" hidden="false" customHeight="false" outlineLevel="0" collapsed="false">
      <c r="A45" s="0" t="s">
        <v>98</v>
      </c>
      <c r="B45" s="0" t="s">
        <v>99</v>
      </c>
      <c r="D45" s="22" t="n">
        <v>0</v>
      </c>
      <c r="E45" s="23" t="n">
        <f aca="false">D45</f>
        <v>0</v>
      </c>
      <c r="F45" s="24"/>
      <c r="G45" s="24"/>
      <c r="H45" s="23" t="n">
        <f aca="false">D45</f>
        <v>0</v>
      </c>
      <c r="I45" s="25"/>
      <c r="J45" s="26"/>
      <c r="K45" s="27"/>
      <c r="L45" s="6" t="s">
        <v>100</v>
      </c>
      <c r="M45" s="28" t="s">
        <v>100</v>
      </c>
      <c r="N45" s="29" t="s">
        <v>101</v>
      </c>
      <c r="O45" s="7" t="s">
        <v>100</v>
      </c>
      <c r="P45" s="26"/>
      <c r="Q45" s="30"/>
      <c r="R45" s="30"/>
      <c r="S45" s="27"/>
      <c r="T45" s="26"/>
      <c r="U45" s="30"/>
      <c r="V45" s="30"/>
      <c r="W45" s="27"/>
      <c r="AF45" s="22" t="n">
        <v>0</v>
      </c>
      <c r="AG45" s="23" t="n">
        <f aca="false">AF45</f>
        <v>0</v>
      </c>
      <c r="AH45" s="24"/>
      <c r="AI45" s="24"/>
      <c r="AJ45" s="23" t="n">
        <f aca="false">AF45</f>
        <v>0</v>
      </c>
    </row>
    <row r="46" customFormat="false" ht="12.75" hidden="false" customHeight="false" outlineLevel="0" collapsed="false">
      <c r="A46" s="31"/>
      <c r="B46" s="25"/>
      <c r="C46" s="32"/>
      <c r="D46" s="33" t="s">
        <v>102</v>
      </c>
      <c r="E46" s="33" t="s">
        <v>103</v>
      </c>
      <c r="F46" s="32" t="s">
        <v>104</v>
      </c>
      <c r="G46" s="32"/>
      <c r="H46" s="33" t="s">
        <v>105</v>
      </c>
      <c r="I46" s="31"/>
      <c r="J46" s="13" t="s">
        <v>106</v>
      </c>
      <c r="K46" s="14" t="s">
        <v>107</v>
      </c>
      <c r="L46" s="13" t="s">
        <v>108</v>
      </c>
      <c r="M46" s="34" t="s">
        <v>109</v>
      </c>
      <c r="N46" s="35"/>
      <c r="O46" s="14" t="s">
        <v>110</v>
      </c>
      <c r="P46" s="13" t="s">
        <v>111</v>
      </c>
      <c r="Q46" s="34" t="s">
        <v>112</v>
      </c>
      <c r="R46" s="34" t="s">
        <v>113</v>
      </c>
      <c r="S46" s="14" t="s">
        <v>114</v>
      </c>
      <c r="T46" s="36" t="s">
        <v>111</v>
      </c>
      <c r="U46" s="37" t="s">
        <v>112</v>
      </c>
      <c r="V46" s="37" t="s">
        <v>113</v>
      </c>
      <c r="W46" s="38" t="s">
        <v>114</v>
      </c>
      <c r="AC46" s="31"/>
      <c r="AD46" s="25"/>
      <c r="AE46" s="32"/>
      <c r="AF46" s="33" t="s">
        <v>102</v>
      </c>
      <c r="AG46" s="33" t="s">
        <v>103</v>
      </c>
      <c r="AH46" s="32" t="s">
        <v>104</v>
      </c>
      <c r="AI46" s="32"/>
      <c r="AJ46" s="33" t="s">
        <v>105</v>
      </c>
    </row>
    <row r="47" customFormat="false" ht="12.75" hidden="false" customHeight="false" outlineLevel="0" collapsed="false">
      <c r="A47" s="34" t="s">
        <v>115</v>
      </c>
      <c r="B47" s="39" t="s">
        <v>116</v>
      </c>
      <c r="C47" s="40" t="s">
        <v>117</v>
      </c>
      <c r="D47" s="39" t="s">
        <v>118</v>
      </c>
      <c r="E47" s="39" t="s">
        <v>119</v>
      </c>
      <c r="F47" s="40" t="s">
        <v>120</v>
      </c>
      <c r="G47" s="40" t="s">
        <v>121</v>
      </c>
      <c r="H47" s="39" t="s">
        <v>122</v>
      </c>
      <c r="I47" s="34" t="s">
        <v>115</v>
      </c>
      <c r="J47" s="13" t="s">
        <v>123</v>
      </c>
      <c r="K47" s="13" t="s">
        <v>123</v>
      </c>
      <c r="L47" s="13" t="s">
        <v>124</v>
      </c>
      <c r="M47" s="34" t="s">
        <v>124</v>
      </c>
      <c r="N47" s="41" t="s">
        <v>124</v>
      </c>
      <c r="O47" s="14" t="s">
        <v>125</v>
      </c>
      <c r="P47" s="13" t="s">
        <v>126</v>
      </c>
      <c r="Q47" s="34" t="s">
        <v>126</v>
      </c>
      <c r="R47" s="34" t="s">
        <v>126</v>
      </c>
      <c r="S47" s="14" t="s">
        <v>126</v>
      </c>
      <c r="T47" s="36" t="s">
        <v>127</v>
      </c>
      <c r="U47" s="37" t="s">
        <v>127</v>
      </c>
      <c r="V47" s="37" t="s">
        <v>127</v>
      </c>
      <c r="W47" s="38" t="s">
        <v>127</v>
      </c>
      <c r="AC47" s="34" t="s">
        <v>115</v>
      </c>
      <c r="AD47" s="39" t="s">
        <v>116</v>
      </c>
      <c r="AE47" s="40" t="s">
        <v>117</v>
      </c>
      <c r="AF47" s="39" t="s">
        <v>118</v>
      </c>
      <c r="AG47" s="39" t="s">
        <v>119</v>
      </c>
      <c r="AH47" s="40" t="s">
        <v>120</v>
      </c>
      <c r="AI47" s="40" t="s">
        <v>121</v>
      </c>
      <c r="AJ47" s="39" t="s">
        <v>122</v>
      </c>
    </row>
    <row r="48" customFormat="false" ht="12.75" hidden="false" customHeight="false" outlineLevel="0" collapsed="false">
      <c r="A48" s="34"/>
      <c r="B48" s="39" t="s">
        <v>128</v>
      </c>
      <c r="C48" s="40" t="s">
        <v>129</v>
      </c>
      <c r="D48" s="39" t="s">
        <v>130</v>
      </c>
      <c r="E48" s="39" t="s">
        <v>131</v>
      </c>
      <c r="F48" s="40" t="s">
        <v>132</v>
      </c>
      <c r="G48" s="40" t="s">
        <v>133</v>
      </c>
      <c r="H48" s="39" t="s">
        <v>134</v>
      </c>
      <c r="I48" s="34"/>
      <c r="J48" s="42"/>
      <c r="K48" s="43"/>
      <c r="L48" s="44" t="s">
        <v>135</v>
      </c>
      <c r="M48" s="45" t="s">
        <v>135</v>
      </c>
      <c r="N48" s="46" t="s">
        <v>135</v>
      </c>
      <c r="O48" s="47" t="s">
        <v>135</v>
      </c>
      <c r="P48" s="42"/>
      <c r="Q48" s="48"/>
      <c r="R48" s="48" t="s">
        <v>136</v>
      </c>
      <c r="S48" s="43"/>
      <c r="T48" s="49"/>
      <c r="U48" s="50"/>
      <c r="V48" s="50"/>
      <c r="W48" s="51"/>
      <c r="AC48" s="34"/>
      <c r="AD48" s="39" t="s">
        <v>128</v>
      </c>
      <c r="AE48" s="40" t="s">
        <v>129</v>
      </c>
      <c r="AF48" s="39" t="s">
        <v>130</v>
      </c>
      <c r="AG48" s="39" t="s">
        <v>131</v>
      </c>
      <c r="AH48" s="40" t="s">
        <v>132</v>
      </c>
      <c r="AI48" s="40" t="s">
        <v>133</v>
      </c>
      <c r="AJ48" s="39" t="s">
        <v>134</v>
      </c>
    </row>
    <row r="49" customFormat="false" ht="12.75" hidden="false" customHeight="false" outlineLevel="0" collapsed="false">
      <c r="A49" s="34"/>
      <c r="B49" s="33"/>
      <c r="C49" s="25"/>
      <c r="D49" s="39" t="s">
        <v>137</v>
      </c>
      <c r="E49" s="39" t="s">
        <v>137</v>
      </c>
      <c r="F49" s="40" t="s">
        <v>137</v>
      </c>
      <c r="G49" s="25"/>
      <c r="H49" s="39" t="s">
        <v>137</v>
      </c>
      <c r="I49" s="34"/>
      <c r="J49" s="52"/>
      <c r="K49" s="53"/>
      <c r="L49" s="44"/>
      <c r="M49" s="45"/>
      <c r="N49" s="46"/>
      <c r="O49" s="47"/>
      <c r="P49" s="42"/>
      <c r="Q49" s="48"/>
      <c r="R49" s="48"/>
      <c r="S49" s="43"/>
      <c r="T49" s="49"/>
      <c r="U49" s="50"/>
      <c r="V49" s="50"/>
      <c r="W49" s="51"/>
      <c r="AC49" s="34"/>
      <c r="AD49" s="33"/>
      <c r="AE49" s="25"/>
      <c r="AF49" s="39" t="s">
        <v>137</v>
      </c>
      <c r="AG49" s="39" t="s">
        <v>137</v>
      </c>
      <c r="AH49" s="40" t="s">
        <v>137</v>
      </c>
      <c r="AI49" s="25"/>
      <c r="AJ49" s="39" t="s">
        <v>137</v>
      </c>
    </row>
    <row r="50" customFormat="false" ht="12.75" hidden="false" customHeight="false" outlineLevel="0" collapsed="false">
      <c r="A50" s="34" t="n">
        <v>1</v>
      </c>
      <c r="B50" s="1" t="n">
        <v>81</v>
      </c>
      <c r="C50" s="2" t="n">
        <v>83</v>
      </c>
      <c r="D50" s="1" t="n">
        <f aca="false">D20+D$45</f>
        <v>11</v>
      </c>
      <c r="E50" s="1" t="n">
        <f aca="false">E20+E$45</f>
        <v>17.5</v>
      </c>
      <c r="F50" s="2" t="n">
        <v>17</v>
      </c>
      <c r="G50" s="2" t="n">
        <v>-1</v>
      </c>
      <c r="H50" s="1" t="n">
        <f aca="false">H20+H$45</f>
        <v>17</v>
      </c>
      <c r="I50" s="34" t="n">
        <v>1</v>
      </c>
      <c r="J50" s="54" t="n">
        <f aca="false">E50-D50</f>
        <v>6.5</v>
      </c>
      <c r="K50" s="55" t="n">
        <f aca="false">E50-H50</f>
        <v>0.5</v>
      </c>
      <c r="L50" s="56" t="n">
        <f aca="false">D50*L$42</f>
        <v>30.0496211792424</v>
      </c>
      <c r="M50" s="57" t="n">
        <f aca="false">E50*L$42</f>
        <v>47.806215512431</v>
      </c>
      <c r="N50" s="58" t="n">
        <f aca="false">(E50-H50)*M$42</f>
        <v>0.155823671647343</v>
      </c>
      <c r="O50" s="59" t="n">
        <f aca="false">H50*M$42</f>
        <v>5.29800483600967</v>
      </c>
      <c r="P50" s="54" t="n">
        <f aca="false">+M50-L50</f>
        <v>17.7565943331887</v>
      </c>
      <c r="Q50" s="60" t="n">
        <f aca="false">+N50</f>
        <v>0.155823671647343</v>
      </c>
      <c r="R50" s="60" t="n">
        <f aca="false">O50+R$41</f>
        <v>5.29800483600967</v>
      </c>
      <c r="S50" s="55" t="n">
        <f aca="false">(+B50-(O50+N50+P50))-R$41</f>
        <v>57.7895771591543</v>
      </c>
      <c r="T50" s="61" t="n">
        <f aca="false">P50/$B50</f>
        <v>0.219217213989984</v>
      </c>
      <c r="U50" s="62" t="n">
        <f aca="false">Q50/$B50</f>
        <v>0.00192374903268325</v>
      </c>
      <c r="V50" s="62" t="n">
        <f aca="false">R50/$B50</f>
        <v>0.0654074671112305</v>
      </c>
      <c r="W50" s="63" t="n">
        <f aca="false">S50/$B50</f>
        <v>0.713451569866103</v>
      </c>
      <c r="AC50" s="34" t="n">
        <v>1</v>
      </c>
      <c r="AF50" s="1" t="n">
        <f aca="false">AF20+AF$45</f>
        <v>0</v>
      </c>
      <c r="AG50" s="1" t="n">
        <f aca="false">AG20+AG$45</f>
        <v>0</v>
      </c>
      <c r="AJ50" s="1" t="n">
        <f aca="false">AJ20+AJ$45</f>
        <v>0</v>
      </c>
    </row>
    <row r="51" customFormat="false" ht="12.75" hidden="false" customHeight="false" outlineLevel="0" collapsed="false">
      <c r="A51" s="34" t="n">
        <v>2</v>
      </c>
      <c r="B51" s="3" t="n">
        <v>91</v>
      </c>
      <c r="C51" s="4" t="n">
        <v>83</v>
      </c>
      <c r="D51" s="3" t="n">
        <f aca="false">D21+D$45</f>
        <v>7</v>
      </c>
      <c r="E51" s="3" t="n">
        <f aca="false">E21+E$45</f>
        <v>17.1</v>
      </c>
      <c r="F51" s="4" t="n">
        <v>17</v>
      </c>
      <c r="G51" s="4" t="n">
        <v>-2.1</v>
      </c>
      <c r="H51" s="3" t="n">
        <f aca="false">H21+H$45</f>
        <v>16.4</v>
      </c>
      <c r="I51" s="34" t="n">
        <v>2</v>
      </c>
      <c r="J51" s="64" t="n">
        <f aca="false">E51-D51</f>
        <v>10.1</v>
      </c>
      <c r="K51" s="65" t="n">
        <f aca="false">E51-H51</f>
        <v>0.700000000000003</v>
      </c>
      <c r="L51" s="66" t="n">
        <f aca="false">D51*L$42</f>
        <v>19.1224862049724</v>
      </c>
      <c r="M51" s="67" t="n">
        <f aca="false">E51*L$42</f>
        <v>46.713502015004</v>
      </c>
      <c r="N51" s="68" t="n">
        <f aca="false">(E51-H51)*M$42</f>
        <v>0.218153140306282</v>
      </c>
      <c r="O51" s="69" t="n">
        <f aca="false">H51*M$42</f>
        <v>5.11101643003286</v>
      </c>
      <c r="P51" s="64" t="n">
        <f aca="false">+M51-L51</f>
        <v>27.5910158100316</v>
      </c>
      <c r="Q51" s="70" t="n">
        <f aca="false">+N51</f>
        <v>0.218153140306282</v>
      </c>
      <c r="R51" s="70" t="n">
        <f aca="false">O51+R$41</f>
        <v>5.11101643003286</v>
      </c>
      <c r="S51" s="65" t="n">
        <f aca="false">(+B51-(O51+N51+P51))-R$41</f>
        <v>58.0798146196292</v>
      </c>
      <c r="T51" s="71" t="n">
        <f aca="false">P51/$B51</f>
        <v>0.303197975934413</v>
      </c>
      <c r="U51" s="72" t="n">
        <f aca="false">Q51/$B51</f>
        <v>0.00239728725611298</v>
      </c>
      <c r="V51" s="72" t="n">
        <f aca="false">R51/$B51</f>
        <v>0.0561650157146468</v>
      </c>
      <c r="W51" s="73" t="n">
        <f aca="false">S51/$B51</f>
        <v>0.638239721094827</v>
      </c>
      <c r="AC51" s="34" t="n">
        <v>2</v>
      </c>
      <c r="AF51" s="3" t="n">
        <f aca="false">AF21+AF$45</f>
        <v>0</v>
      </c>
      <c r="AG51" s="3" t="n">
        <f aca="false">AG21+AG$45</f>
        <v>0</v>
      </c>
      <c r="AJ51" s="3" t="n">
        <f aca="false">AJ21+AJ$45</f>
        <v>0</v>
      </c>
    </row>
    <row r="52" customFormat="false" ht="12.75" hidden="false" customHeight="false" outlineLevel="0" collapsed="false">
      <c r="A52" s="34" t="n">
        <v>3</v>
      </c>
      <c r="B52" s="1" t="n">
        <v>100</v>
      </c>
      <c r="C52" s="2" t="n">
        <v>83</v>
      </c>
      <c r="D52" s="1" t="n">
        <f aca="false">D22+D$45</f>
        <v>2.9</v>
      </c>
      <c r="E52" s="1" t="n">
        <f aca="false">E22+E$45</f>
        <v>16.1</v>
      </c>
      <c r="F52" s="2" t="n">
        <v>15</v>
      </c>
      <c r="G52" s="2" t="n">
        <v>-3.2</v>
      </c>
      <c r="H52" s="1" t="n">
        <f aca="false">H22+H$45</f>
        <v>15.5</v>
      </c>
      <c r="I52" s="34" t="n">
        <v>3</v>
      </c>
      <c r="J52" s="54" t="n">
        <f aca="false">E52-D52</f>
        <v>13.2</v>
      </c>
      <c r="K52" s="55" t="n">
        <f aca="false">E52-H52</f>
        <v>0.600000000000001</v>
      </c>
      <c r="L52" s="56" t="n">
        <f aca="false">D52*L$42</f>
        <v>7.92217285634571</v>
      </c>
      <c r="M52" s="57" t="n">
        <f aca="false">E52*L$42</f>
        <v>43.9817182714366</v>
      </c>
      <c r="N52" s="58" t="n">
        <f aca="false">(E52-H52)*M$42</f>
        <v>0.186988405976812</v>
      </c>
      <c r="O52" s="59" t="n">
        <f aca="false">H52*M$42</f>
        <v>4.83053382106764</v>
      </c>
      <c r="P52" s="54" t="n">
        <f aca="false">+M52-L52</f>
        <v>36.0595454150908</v>
      </c>
      <c r="Q52" s="60" t="n">
        <f aca="false">+N52</f>
        <v>0.186988405976812</v>
      </c>
      <c r="R52" s="60" t="n">
        <f aca="false">O52+R$41</f>
        <v>4.83053382106764</v>
      </c>
      <c r="S52" s="55" t="n">
        <f aca="false">(+B52-(O52+N52+P52))-R$41</f>
        <v>58.9229323578647</v>
      </c>
      <c r="T52" s="74" t="n">
        <f aca="false">P52/$B52</f>
        <v>0.360595454150908</v>
      </c>
      <c r="U52" s="75" t="n">
        <f aca="false">Q52/$B52</f>
        <v>0.00186988405976812</v>
      </c>
      <c r="V52" s="75" t="n">
        <f aca="false">R52/$B52</f>
        <v>0.0483053382106764</v>
      </c>
      <c r="W52" s="76" t="n">
        <f aca="false">S52/$B52</f>
        <v>0.589229323578647</v>
      </c>
      <c r="AC52" s="34" t="n">
        <v>3</v>
      </c>
      <c r="AF52" s="1" t="n">
        <f aca="false">AF22+AF$45</f>
        <v>0</v>
      </c>
      <c r="AG52" s="1" t="n">
        <f aca="false">AG22+AG$45</f>
        <v>0</v>
      </c>
      <c r="AJ52" s="1" t="n">
        <f aca="false">AJ22+AJ$45</f>
        <v>0</v>
      </c>
    </row>
    <row r="53" customFormat="false" ht="12.75" hidden="false" customHeight="false" outlineLevel="0" collapsed="false">
      <c r="A53" s="34" t="n">
        <v>4</v>
      </c>
      <c r="B53" s="1" t="n">
        <v>107</v>
      </c>
      <c r="C53" s="2" t="n">
        <v>84</v>
      </c>
      <c r="D53" s="1" t="n">
        <f aca="false">D23+D$45</f>
        <v>0.3</v>
      </c>
      <c r="E53" s="1" t="n">
        <f aca="false">E23+E$45</f>
        <v>16.2</v>
      </c>
      <c r="F53" s="2" t="n">
        <v>14.7</v>
      </c>
      <c r="G53" s="2" t="n">
        <v>-4.2</v>
      </c>
      <c r="H53" s="1" t="n">
        <f aca="false">H23+H$45</f>
        <v>15.5</v>
      </c>
      <c r="I53" s="34" t="n">
        <v>4</v>
      </c>
      <c r="J53" s="54" t="n">
        <f aca="false">E53-D53</f>
        <v>15.9</v>
      </c>
      <c r="K53" s="55" t="n">
        <f aca="false">E53-H53</f>
        <v>0.699999999999999</v>
      </c>
      <c r="L53" s="56" t="n">
        <f aca="false">D53*L$42</f>
        <v>0.819535123070246</v>
      </c>
      <c r="M53" s="57" t="n">
        <f aca="false">E53*L$42</f>
        <v>44.2548966457933</v>
      </c>
      <c r="N53" s="58" t="n">
        <f aca="false">(E53-H53)*M$42</f>
        <v>0.21815314030628</v>
      </c>
      <c r="O53" s="59" t="n">
        <f aca="false">H53*M$42</f>
        <v>4.83053382106764</v>
      </c>
      <c r="P53" s="54" t="n">
        <f aca="false">+M53-L53</f>
        <v>43.435361522723</v>
      </c>
      <c r="Q53" s="60" t="n">
        <f aca="false">+N53</f>
        <v>0.21815314030628</v>
      </c>
      <c r="R53" s="60" t="n">
        <f aca="false">O53+R$41</f>
        <v>4.83053382106764</v>
      </c>
      <c r="S53" s="55" t="n">
        <f aca="false">(+B53-(O53+N53+P53))-R$41</f>
        <v>58.515951515903</v>
      </c>
      <c r="T53" s="74" t="n">
        <f aca="false">P53/$B53</f>
        <v>0.40593795815629</v>
      </c>
      <c r="U53" s="75" t="n">
        <f aca="false">Q53/$B53</f>
        <v>0.0020388143953858</v>
      </c>
      <c r="V53" s="75" t="n">
        <f aca="false">R53/$B53</f>
        <v>0.0451451758978284</v>
      </c>
      <c r="W53" s="76" t="n">
        <f aca="false">S53/$B53</f>
        <v>0.546878051550496</v>
      </c>
      <c r="AC53" s="34" t="n">
        <v>4</v>
      </c>
      <c r="AF53" s="1" t="n">
        <f aca="false">AF23+AF$45</f>
        <v>0</v>
      </c>
      <c r="AG53" s="1" t="n">
        <f aca="false">AG23+AG$45</f>
        <v>0</v>
      </c>
      <c r="AJ53" s="1" t="n">
        <f aca="false">AJ23+AJ$45</f>
        <v>0</v>
      </c>
    </row>
    <row r="54" customFormat="false" ht="12.75" hidden="false" customHeight="false" outlineLevel="0" collapsed="false">
      <c r="A54" s="34" t="n">
        <v>5</v>
      </c>
      <c r="B54" s="3" t="n">
        <v>113</v>
      </c>
      <c r="C54" s="4" t="n">
        <v>83</v>
      </c>
      <c r="D54" s="3" t="n">
        <f aca="false">D24+D$45</f>
        <v>-2.3</v>
      </c>
      <c r="E54" s="3" t="n">
        <f aca="false">E24+E$45</f>
        <v>16.2</v>
      </c>
      <c r="F54" s="4" t="n">
        <v>15.9</v>
      </c>
      <c r="G54" s="4" t="n">
        <v>-5.3</v>
      </c>
      <c r="H54" s="3" t="n">
        <f aca="false">H24+H$45</f>
        <v>15.4</v>
      </c>
      <c r="I54" s="34" t="n">
        <v>5</v>
      </c>
      <c r="J54" s="64" t="n">
        <f aca="false">E54-D54</f>
        <v>18.5</v>
      </c>
      <c r="K54" s="65" t="n">
        <f aca="false">E54-H54</f>
        <v>0.799999999999999</v>
      </c>
      <c r="L54" s="66" t="n">
        <f aca="false">D54*L$42</f>
        <v>-6.28310261020522</v>
      </c>
      <c r="M54" s="67" t="n">
        <f aca="false">E54*L$42</f>
        <v>44.2548966457933</v>
      </c>
      <c r="N54" s="68" t="n">
        <f aca="false">(E54-H54)*M$42</f>
        <v>0.249317874635749</v>
      </c>
      <c r="O54" s="69" t="n">
        <f aca="false">H54*M$42</f>
        <v>4.79936908673817</v>
      </c>
      <c r="P54" s="64" t="n">
        <f aca="false">+M54-L54</f>
        <v>50.5379992559985</v>
      </c>
      <c r="Q54" s="70" t="n">
        <f aca="false">+N54</f>
        <v>0.249317874635749</v>
      </c>
      <c r="R54" s="70" t="n">
        <f aca="false">O54+R$41</f>
        <v>4.79936908673817</v>
      </c>
      <c r="S54" s="65" t="n">
        <f aca="false">(+B54-(O54+N54+P54))-R$41</f>
        <v>57.4133137826276</v>
      </c>
      <c r="T54" s="71" t="n">
        <f aca="false">P54/$B54</f>
        <v>0.447238931469013</v>
      </c>
      <c r="U54" s="72" t="n">
        <f aca="false">Q54/$B54</f>
        <v>0.00220635287288273</v>
      </c>
      <c r="V54" s="72" t="n">
        <f aca="false">R54/$B54</f>
        <v>0.0424722928029927</v>
      </c>
      <c r="W54" s="73" t="n">
        <f aca="false">S54/$B54</f>
        <v>0.508082422855111</v>
      </c>
      <c r="AC54" s="34" t="n">
        <v>5</v>
      </c>
      <c r="AF54" s="3" t="n">
        <f aca="false">AF24+AF$45</f>
        <v>0</v>
      </c>
      <c r="AG54" s="3" t="n">
        <f aca="false">AG24+AG$45</f>
        <v>0</v>
      </c>
      <c r="AJ54" s="3" t="n">
        <f aca="false">AJ24+AJ$45</f>
        <v>0</v>
      </c>
    </row>
    <row r="55" customFormat="false" ht="12.75" hidden="false" customHeight="false" outlineLevel="0" collapsed="false">
      <c r="A55" s="34" t="n">
        <v>10</v>
      </c>
      <c r="B55" s="1" t="n">
        <v>139</v>
      </c>
      <c r="C55" s="2" t="n">
        <v>84</v>
      </c>
      <c r="D55" s="1" t="n">
        <f aca="false">D25+D$45</f>
        <v>-12.7</v>
      </c>
      <c r="E55" s="1" t="n">
        <f aca="false">E25+E$45</f>
        <v>15.7</v>
      </c>
      <c r="F55" s="2" t="n">
        <v>15.1</v>
      </c>
      <c r="G55" s="2" t="n">
        <v>-10.5</v>
      </c>
      <c r="H55" s="1" t="n">
        <f aca="false">H25+H$45</f>
        <v>15.1</v>
      </c>
      <c r="I55" s="34" t="n">
        <v>10</v>
      </c>
      <c r="J55" s="54" t="n">
        <f aca="false">E55-D55</f>
        <v>28.4</v>
      </c>
      <c r="K55" s="55" t="n">
        <f aca="false">E55-H55</f>
        <v>0.6</v>
      </c>
      <c r="L55" s="56" t="n">
        <f aca="false">D55*L$42</f>
        <v>-34.6936535433071</v>
      </c>
      <c r="M55" s="57" t="n">
        <f aca="false">E55*L$42</f>
        <v>42.8890047740096</v>
      </c>
      <c r="N55" s="58" t="n">
        <f aca="false">(E55-H55)*M$42</f>
        <v>0.186988405976812</v>
      </c>
      <c r="O55" s="59" t="n">
        <f aca="false">H55*M$42</f>
        <v>4.70587488374977</v>
      </c>
      <c r="P55" s="54" t="n">
        <f aca="false">+M55-L55</f>
        <v>77.5826583173166</v>
      </c>
      <c r="Q55" s="60" t="n">
        <f aca="false">+N55</f>
        <v>0.186988405976812</v>
      </c>
      <c r="R55" s="60" t="n">
        <f aca="false">O55+R$41</f>
        <v>4.70587488374977</v>
      </c>
      <c r="S55" s="55" t="n">
        <f aca="false">(+B55-(O55+N55+P55))-R$41</f>
        <v>56.5244783929568</v>
      </c>
      <c r="T55" s="74" t="n">
        <f aca="false">P55/$B55</f>
        <v>0.558148620987889</v>
      </c>
      <c r="U55" s="75" t="n">
        <f aca="false">Q55/$B55</f>
        <v>0.00134524033076843</v>
      </c>
      <c r="V55" s="75" t="n">
        <f aca="false">R55/$B55</f>
        <v>0.0338552149910055</v>
      </c>
      <c r="W55" s="76" t="n">
        <f aca="false">S55/$B55</f>
        <v>0.406650923690337</v>
      </c>
      <c r="AC55" s="34" t="n">
        <v>10</v>
      </c>
      <c r="AF55" s="1" t="n">
        <f aca="false">AF25+AF$45</f>
        <v>0</v>
      </c>
      <c r="AG55" s="1" t="n">
        <f aca="false">AG25+AG$45</f>
        <v>0</v>
      </c>
      <c r="AJ55" s="1" t="n">
        <f aca="false">AJ25+AJ$45</f>
        <v>0</v>
      </c>
    </row>
    <row r="56" customFormat="false" ht="12.75" hidden="false" customHeight="false" outlineLevel="0" collapsed="false">
      <c r="A56" s="34" t="n">
        <v>20</v>
      </c>
      <c r="B56" s="1" t="n">
        <v>188</v>
      </c>
      <c r="C56" s="2" t="n">
        <v>84</v>
      </c>
      <c r="D56" s="1" t="n">
        <f aca="false">D26+D$45</f>
        <v>-31.3</v>
      </c>
      <c r="E56" s="1" t="n">
        <f aca="false">E26+E$45</f>
        <v>16.1</v>
      </c>
      <c r="F56" s="2" t="n">
        <v>14.1</v>
      </c>
      <c r="G56" s="2" t="n">
        <v>-21</v>
      </c>
      <c r="H56" s="1" t="n">
        <f aca="false">H26+H$45</f>
        <v>15.3</v>
      </c>
      <c r="I56" s="34" t="n">
        <v>20</v>
      </c>
      <c r="J56" s="54" t="n">
        <f aca="false">E56-D56</f>
        <v>47.4</v>
      </c>
      <c r="K56" s="55" t="n">
        <f aca="false">E56-H56</f>
        <v>0.800000000000001</v>
      </c>
      <c r="L56" s="56" t="n">
        <f aca="false">D56*L$42</f>
        <v>-85.5048311736624</v>
      </c>
      <c r="M56" s="57" t="n">
        <f aca="false">E56*L$42</f>
        <v>43.9817182714366</v>
      </c>
      <c r="N56" s="58" t="n">
        <f aca="false">(E56-H56)*M$42</f>
        <v>0.249317874635749</v>
      </c>
      <c r="O56" s="59" t="n">
        <f aca="false">H56*M$42</f>
        <v>4.76820435240871</v>
      </c>
      <c r="P56" s="54" t="n">
        <f aca="false">+M56-L56</f>
        <v>129.486549445099</v>
      </c>
      <c r="Q56" s="60" t="n">
        <f aca="false">+N56</f>
        <v>0.249317874635749</v>
      </c>
      <c r="R56" s="60" t="n">
        <f aca="false">O56+R$41</f>
        <v>4.76820435240871</v>
      </c>
      <c r="S56" s="55" t="n">
        <f aca="false">(+B56-(O56+N56+P56))-R$41</f>
        <v>53.4959283278567</v>
      </c>
      <c r="T56" s="74" t="n">
        <f aca="false">P56/$B56</f>
        <v>0.688758241729249</v>
      </c>
      <c r="U56" s="75" t="n">
        <f aca="false">Q56/$B56</f>
        <v>0.00132615890763697</v>
      </c>
      <c r="V56" s="75" t="n">
        <f aca="false">R56/$B56</f>
        <v>0.0253627891085569</v>
      </c>
      <c r="W56" s="76" t="n">
        <f aca="false">S56/$B56</f>
        <v>0.284552810254557</v>
      </c>
      <c r="AC56" s="34" t="n">
        <v>20</v>
      </c>
      <c r="AF56" s="1" t="n">
        <f aca="false">AF26+AF$45</f>
        <v>0</v>
      </c>
      <c r="AG56" s="1" t="n">
        <f aca="false">AG26+AG$45</f>
        <v>0</v>
      </c>
      <c r="AJ56" s="1" t="n">
        <f aca="false">AJ26+AJ$45</f>
        <v>0</v>
      </c>
    </row>
    <row r="57" customFormat="false" ht="12.75" hidden="false" customHeight="false" outlineLevel="0" collapsed="false">
      <c r="A57" s="34" t="n">
        <v>30</v>
      </c>
      <c r="B57" s="1" t="n">
        <v>238</v>
      </c>
      <c r="C57" s="2" t="n">
        <v>85</v>
      </c>
      <c r="D57" s="1" t="n">
        <f aca="false">D27+D$45</f>
        <v>-48.7</v>
      </c>
      <c r="E57" s="1" t="n">
        <f aca="false">E27+E$45</f>
        <v>16.4</v>
      </c>
      <c r="F57" s="2" t="n">
        <v>14.5</v>
      </c>
      <c r="G57" s="2" t="n">
        <v>-31.6</v>
      </c>
      <c r="H57" s="1" t="n">
        <f aca="false">H27+H$45</f>
        <v>15.6</v>
      </c>
      <c r="I57" s="34" t="n">
        <v>30</v>
      </c>
      <c r="J57" s="54" t="n">
        <f aca="false">E57-D57</f>
        <v>65.1</v>
      </c>
      <c r="K57" s="55" t="n">
        <f aca="false">E57-H57</f>
        <v>0.799999999999999</v>
      </c>
      <c r="L57" s="56" t="n">
        <f aca="false">D57*L$42</f>
        <v>-133.037868311737</v>
      </c>
      <c r="M57" s="57" t="n">
        <f aca="false">E57*L$42</f>
        <v>44.8012533945068</v>
      </c>
      <c r="N57" s="58" t="n">
        <f aca="false">(E57-H57)*M$42</f>
        <v>0.249317874635749</v>
      </c>
      <c r="O57" s="59" t="n">
        <f aca="false">H57*M$42</f>
        <v>4.86169855539711</v>
      </c>
      <c r="P57" s="54" t="n">
        <f aca="false">+M57-L57</f>
        <v>177.839121706243</v>
      </c>
      <c r="Q57" s="60" t="n">
        <f aca="false">+N57</f>
        <v>0.249317874635749</v>
      </c>
      <c r="R57" s="60" t="n">
        <f aca="false">O57+R$41</f>
        <v>4.86169855539711</v>
      </c>
      <c r="S57" s="55" t="n">
        <f aca="false">(+B57-(O57+N57+P57))-R$41</f>
        <v>55.0498618637237</v>
      </c>
      <c r="T57" s="74" t="n">
        <f aca="false">P57/$B57</f>
        <v>0.747223200446401</v>
      </c>
      <c r="U57" s="75" t="n">
        <f aca="false">Q57/$B57</f>
        <v>0.00104755409510819</v>
      </c>
      <c r="V57" s="75" t="n">
        <f aca="false">R57/$B57</f>
        <v>0.0204273048546097</v>
      </c>
      <c r="W57" s="76" t="n">
        <f aca="false">S57/$B57</f>
        <v>0.231301940603881</v>
      </c>
      <c r="AC57" s="34" t="n">
        <v>30</v>
      </c>
      <c r="AF57" s="1" t="n">
        <f aca="false">AF27+AF$45</f>
        <v>0</v>
      </c>
      <c r="AG57" s="1" t="n">
        <f aca="false">AG27+AG$45</f>
        <v>0</v>
      </c>
      <c r="AJ57" s="1" t="n">
        <f aca="false">AJ27+AJ$45</f>
        <v>0</v>
      </c>
    </row>
    <row r="58" customFormat="false" ht="12.75" hidden="false" customHeight="false" outlineLevel="0" collapsed="false">
      <c r="A58" s="34" t="n">
        <v>40</v>
      </c>
      <c r="B58" s="1" t="n">
        <v>284</v>
      </c>
      <c r="C58" s="2" t="n">
        <v>86</v>
      </c>
      <c r="D58" s="1" t="n">
        <f aca="false">D28+D$45</f>
        <v>-64.9</v>
      </c>
      <c r="E58" s="1" t="n">
        <f aca="false">E28+E$45</f>
        <v>17.5</v>
      </c>
      <c r="F58" s="2" t="n">
        <v>17</v>
      </c>
      <c r="G58" s="2" t="n">
        <v>-42</v>
      </c>
      <c r="H58" s="1" t="n">
        <f aca="false">H28+H$45</f>
        <v>16.3</v>
      </c>
      <c r="I58" s="34" t="n">
        <v>40</v>
      </c>
      <c r="J58" s="54" t="n">
        <f aca="false">E58-D58</f>
        <v>82.4</v>
      </c>
      <c r="K58" s="55" t="n">
        <f aca="false">E58-H58</f>
        <v>1.2</v>
      </c>
      <c r="L58" s="56" t="n">
        <f aca="false">D58*L$42</f>
        <v>-177.29276495753</v>
      </c>
      <c r="M58" s="57" t="n">
        <f aca="false">E58*L$42</f>
        <v>47.806215512431</v>
      </c>
      <c r="N58" s="58" t="n">
        <f aca="false">(E58-H58)*M$42</f>
        <v>0.373976811953624</v>
      </c>
      <c r="O58" s="59" t="n">
        <f aca="false">H58*M$42</f>
        <v>5.07985169570339</v>
      </c>
      <c r="P58" s="54" t="n">
        <f aca="false">+M58-L58</f>
        <v>225.098980469961</v>
      </c>
      <c r="Q58" s="60" t="n">
        <f aca="false">+N58</f>
        <v>0.373976811953624</v>
      </c>
      <c r="R58" s="60" t="n">
        <f aca="false">O58+R$41</f>
        <v>5.07985169570339</v>
      </c>
      <c r="S58" s="55" t="n">
        <f aca="false">(+B58-(O58+N58+P58))-R$41</f>
        <v>53.447191022382</v>
      </c>
      <c r="T58" s="74" t="n">
        <f aca="false">P58/$B58</f>
        <v>0.792602043908313</v>
      </c>
      <c r="U58" s="75" t="n">
        <f aca="false">Q58/$B58</f>
        <v>0.00131681976040008</v>
      </c>
      <c r="V58" s="75" t="n">
        <f aca="false">R58/$B58</f>
        <v>0.0178868017454345</v>
      </c>
      <c r="W58" s="76" t="n">
        <f aca="false">S58/$B58</f>
        <v>0.188194334585852</v>
      </c>
      <c r="AC58" s="34" t="n">
        <v>40</v>
      </c>
      <c r="AF58" s="1" t="n">
        <f aca="false">AF28+AF$45</f>
        <v>0</v>
      </c>
      <c r="AG58" s="1" t="n">
        <f aca="false">AG28+AG$45</f>
        <v>0</v>
      </c>
      <c r="AJ58" s="1" t="n">
        <f aca="false">AJ28+AJ$45</f>
        <v>0</v>
      </c>
    </row>
    <row r="59" customFormat="false" ht="12.75" hidden="false" customHeight="false" outlineLevel="0" collapsed="false">
      <c r="A59" s="34" t="n">
        <v>50</v>
      </c>
      <c r="B59" s="3" t="n">
        <v>333</v>
      </c>
      <c r="C59" s="4" t="n">
        <v>89</v>
      </c>
      <c r="D59" s="3" t="n">
        <f aca="false">D29+D$45</f>
        <v>-80.9</v>
      </c>
      <c r="E59" s="3" t="n">
        <f aca="false">E29+E$45</f>
        <v>19.1</v>
      </c>
      <c r="F59" s="4" t="n">
        <v>18.2</v>
      </c>
      <c r="G59" s="4" t="n">
        <v>-52</v>
      </c>
      <c r="H59" s="3" t="n">
        <f aca="false">H29+H$45</f>
        <v>18</v>
      </c>
      <c r="I59" s="34" t="n">
        <v>50</v>
      </c>
      <c r="J59" s="64" t="n">
        <f aca="false">E59-D59</f>
        <v>100</v>
      </c>
      <c r="K59" s="65" t="n">
        <f aca="false">E59-H59</f>
        <v>1.1</v>
      </c>
      <c r="L59" s="66" t="n">
        <f aca="false">D59*L$42</f>
        <v>-221.00130485461</v>
      </c>
      <c r="M59" s="67" t="n">
        <f aca="false">E59*L$42</f>
        <v>52.177069502139</v>
      </c>
      <c r="N59" s="68" t="n">
        <f aca="false">(E59-H59)*M$42</f>
        <v>0.342812077624156</v>
      </c>
      <c r="O59" s="69" t="n">
        <f aca="false">H59*M$42</f>
        <v>5.60965217930436</v>
      </c>
      <c r="P59" s="64" t="n">
        <f aca="false">+M59-L59</f>
        <v>273.178374356749</v>
      </c>
      <c r="Q59" s="70" t="n">
        <f aca="false">+N59</f>
        <v>0.342812077624156</v>
      </c>
      <c r="R59" s="70" t="n">
        <f aca="false">O59+R$41</f>
        <v>5.60965217930436</v>
      </c>
      <c r="S59" s="65" t="n">
        <f aca="false">(+B59-(O59+N59+P59))-R$41</f>
        <v>53.8691613863227</v>
      </c>
      <c r="T59" s="71" t="n">
        <f aca="false">P59/$B59</f>
        <v>0.820355478548795</v>
      </c>
      <c r="U59" s="72" t="n">
        <f aca="false">Q59/$B59</f>
        <v>0.00102946569857104</v>
      </c>
      <c r="V59" s="72" t="n">
        <f aca="false">R59/$B59</f>
        <v>0.0168458023402533</v>
      </c>
      <c r="W59" s="73" t="n">
        <f aca="false">S59/$B59</f>
        <v>0.161769253412381</v>
      </c>
      <c r="AC59" s="34" t="n">
        <v>50</v>
      </c>
      <c r="AF59" s="3" t="n">
        <f aca="false">AF29+AF$45</f>
        <v>0</v>
      </c>
      <c r="AG59" s="3" t="n">
        <f aca="false">AG29+AG$45</f>
        <v>0</v>
      </c>
      <c r="AJ59" s="3" t="n">
        <f aca="false">AJ29+AJ$45</f>
        <v>0</v>
      </c>
    </row>
    <row r="60" customFormat="false" ht="12.75" hidden="false" customHeight="false" outlineLevel="0" collapsed="false">
      <c r="A60" s="34" t="n">
        <v>60</v>
      </c>
      <c r="B60" s="1" t="n">
        <v>388</v>
      </c>
      <c r="C60" s="2" t="n">
        <v>93</v>
      </c>
      <c r="D60" s="1" t="n">
        <f aca="false">D30+D$45</f>
        <v>-97.8</v>
      </c>
      <c r="E60" s="1" t="n">
        <f aca="false">E30+E$45</f>
        <v>21.9</v>
      </c>
      <c r="F60" s="2" t="n">
        <v>18.9</v>
      </c>
      <c r="G60" s="2" t="n">
        <v>-62.4</v>
      </c>
      <c r="H60" s="1" t="n">
        <f aca="false">H30+H$45</f>
        <v>20.2</v>
      </c>
      <c r="I60" s="34" t="n">
        <v>60</v>
      </c>
      <c r="J60" s="54" t="n">
        <f aca="false">E60-D60</f>
        <v>119.7</v>
      </c>
      <c r="K60" s="55" t="n">
        <f aca="false">E60-H60</f>
        <v>1.7</v>
      </c>
      <c r="L60" s="56" t="n">
        <f aca="false">D60*L$42</f>
        <v>-267.1684501209</v>
      </c>
      <c r="M60" s="57" t="n">
        <f aca="false">E60*L$42</f>
        <v>59.826063984128</v>
      </c>
      <c r="N60" s="58" t="n">
        <f aca="false">(E60-H60)*M$42</f>
        <v>0.529800483600967</v>
      </c>
      <c r="O60" s="59" t="n">
        <f aca="false">H60*M$42</f>
        <v>6.29527633455267</v>
      </c>
      <c r="P60" s="54" t="n">
        <f aca="false">+M60-L60</f>
        <v>326.994514105028</v>
      </c>
      <c r="Q60" s="60" t="n">
        <f aca="false">+N60</f>
        <v>0.529800483600967</v>
      </c>
      <c r="R60" s="60" t="n">
        <f aca="false">O60+R$41</f>
        <v>6.29527633455267</v>
      </c>
      <c r="S60" s="55" t="n">
        <f aca="false">(+B60-(O60+N60+P60))-R$41</f>
        <v>54.1804090768181</v>
      </c>
      <c r="T60" s="74" t="n">
        <f aca="false">P60/$B60</f>
        <v>0.842769366250073</v>
      </c>
      <c r="U60" s="75" t="n">
        <f aca="false">Q60/$B60</f>
        <v>0.00136546516392002</v>
      </c>
      <c r="V60" s="75" t="n">
        <f aca="false">R60/$B60</f>
        <v>0.016224939006579</v>
      </c>
      <c r="W60" s="76" t="n">
        <f aca="false">S60/$B60</f>
        <v>0.139640229579428</v>
      </c>
      <c r="AC60" s="34" t="n">
        <v>60</v>
      </c>
      <c r="AF60" s="1" t="n">
        <f aca="false">AF30+AF$45</f>
        <v>0</v>
      </c>
      <c r="AG60" s="1" t="n">
        <f aca="false">AG30+AG$45</f>
        <v>0</v>
      </c>
      <c r="AJ60" s="1" t="n">
        <f aca="false">AJ30+AJ$45</f>
        <v>0</v>
      </c>
    </row>
    <row r="61" customFormat="false" ht="12.75" hidden="false" customHeight="false" outlineLevel="0" collapsed="false">
      <c r="A61" s="34" t="n">
        <v>70</v>
      </c>
      <c r="B61" s="1" t="n">
        <v>445</v>
      </c>
      <c r="C61" s="2" t="n">
        <v>99</v>
      </c>
      <c r="D61" s="1" t="n">
        <f aca="false">D31+D$45</f>
        <v>-115.3</v>
      </c>
      <c r="E61" s="1" t="n">
        <f aca="false">E31+E$45</f>
        <v>24.9</v>
      </c>
      <c r="F61" s="2" t="n">
        <v>23</v>
      </c>
      <c r="G61" s="2" t="n">
        <v>-72.6</v>
      </c>
      <c r="H61" s="1" t="n">
        <f aca="false">H31+H$45</f>
        <v>23.3</v>
      </c>
      <c r="I61" s="34" t="n">
        <v>70</v>
      </c>
      <c r="J61" s="77" t="n">
        <f aca="false">E61-D61</f>
        <v>140.2</v>
      </c>
      <c r="K61" s="78" t="n">
        <f aca="false">E61-H61</f>
        <v>1.6</v>
      </c>
      <c r="L61" s="79" t="n">
        <f aca="false">D61*L$42</f>
        <v>-314.974665633331</v>
      </c>
      <c r="M61" s="80" t="n">
        <f aca="false">E61*L$42</f>
        <v>68.0214152148304</v>
      </c>
      <c r="N61" s="81" t="n">
        <f aca="false">(E61-H61)*M$42</f>
        <v>0.498635749271498</v>
      </c>
      <c r="O61" s="82" t="n">
        <f aca="false">H61*M$42</f>
        <v>7.2613830987662</v>
      </c>
      <c r="P61" s="77" t="n">
        <f aca="false">+M61-L61</f>
        <v>382.996080848162</v>
      </c>
      <c r="Q61" s="83" t="n">
        <f aca="false">+N61</f>
        <v>0.498635749271498</v>
      </c>
      <c r="R61" s="60" t="n">
        <f aca="false">O61+R$41</f>
        <v>7.2613830987662</v>
      </c>
      <c r="S61" s="55" t="n">
        <f aca="false">(+B61-(O61+N61+P61))-R$41</f>
        <v>54.2439003038006</v>
      </c>
      <c r="T61" s="84" t="n">
        <f aca="false">P61/$B61</f>
        <v>0.860665350220588</v>
      </c>
      <c r="U61" s="85" t="n">
        <f aca="false">Q61/$B61</f>
        <v>0.00112052977364382</v>
      </c>
      <c r="V61" s="85" t="n">
        <f aca="false">R61/$B61</f>
        <v>0.0163177148286881</v>
      </c>
      <c r="W61" s="86" t="n">
        <f aca="false">S61/$B61</f>
        <v>0.12189640517708</v>
      </c>
      <c r="AC61" s="34" t="n">
        <v>70</v>
      </c>
      <c r="AF61" s="1" t="n">
        <f aca="false">AF31+AF$45</f>
        <v>0</v>
      </c>
      <c r="AG61" s="1" t="n">
        <f aca="false">AG31+AG$45</f>
        <v>0</v>
      </c>
      <c r="AJ61" s="1" t="n">
        <f aca="false">AJ31+AJ$45</f>
        <v>0</v>
      </c>
    </row>
    <row r="62" customFormat="false" ht="12.75" hidden="false" customHeight="false" outlineLevel="0" collapsed="false">
      <c r="A62" s="34" t="n">
        <v>80</v>
      </c>
      <c r="B62" s="87" t="n">
        <f aca="false">(B$70*($I62)^2)+(B$71*($I62)^1)+(B$72)</f>
        <v>507</v>
      </c>
      <c r="C62" s="87"/>
      <c r="D62" s="88" t="n">
        <f aca="false">(D$70*($I62)^2)+(D$71*($I62)^1)+(D$72)</f>
        <v>-133.1</v>
      </c>
      <c r="E62" s="88" t="n">
        <f aca="false">(E$70*($I62)^2)+(E$71*($I62)^1)+(E$72)</f>
        <v>28.88</v>
      </c>
      <c r="F62" s="87"/>
      <c r="G62" s="87"/>
      <c r="H62" s="88" t="n">
        <f aca="false">(H$70*($I62)^2)+(H$71*($I62)^1)+(H$72)</f>
        <v>27.12</v>
      </c>
      <c r="I62" s="34" t="n">
        <v>80</v>
      </c>
      <c r="J62" s="89" t="n">
        <f aca="false">(J$70*($I62)^2)+(J$71*($I62)^1)+(J$72)</f>
        <v>161.98</v>
      </c>
      <c r="K62" s="90" t="n">
        <f aca="false">(K$70*($I62)^2)+(K$71*($I62)^1)+(K$72)</f>
        <v>1.75999999999999</v>
      </c>
      <c r="L62" s="89" t="n">
        <f aca="false">(L$70*($I62)^2)+(L$71*($I62)^1)+(L$72)</f>
        <v>-363.600416268833</v>
      </c>
      <c r="M62" s="91" t="n">
        <f aca="false">(M$70*($I62)^2)+(M$71*($I62)^1)+(M$72)</f>
        <v>78.893914514229</v>
      </c>
      <c r="N62" s="91" t="n">
        <f aca="false">(N$70*($I62)^2)+(N$71*($I62)^1)+(N$72)</f>
        <v>0.548499324198647</v>
      </c>
      <c r="O62" s="90" t="n">
        <f aca="false">(O$70*($I62)^2)+(O$71*($I62)^1)+(O$72)</f>
        <v>8.4518759501519</v>
      </c>
      <c r="P62" s="89" t="n">
        <f aca="false">(P$70*($I62)^2)+(P$71*($I62)^1)+(P$72)</f>
        <v>442.494330783061</v>
      </c>
      <c r="Q62" s="91" t="n">
        <f aca="false">(Q$70*($I62)^2)+(Q$71*($I62)^1)+(Q$72)</f>
        <v>0.548499324198647</v>
      </c>
      <c r="R62" s="91" t="n">
        <f aca="false">(R$70*($I62)^2)+(R$71*($I62)^1)+(R$72)</f>
        <v>8.4518759501519</v>
      </c>
      <c r="S62" s="90" t="n">
        <f aca="false">(S$70*($I62)^2)+(S$71*($I62)^1)+(S$72)</f>
        <v>55.505293942588</v>
      </c>
      <c r="T62" s="92" t="n">
        <f aca="false">(T$70*($I62)^2)+(T$71*($I62)^1)+(T$72)</f>
        <v>0.865685941480875</v>
      </c>
      <c r="U62" s="93" t="n">
        <f aca="false">(U$70*($I62)^2)+(U$71*($I62)^1)+(U$72)</f>
        <v>0.0010318216345269</v>
      </c>
      <c r="V62" s="93" t="n">
        <f aca="false">(V$70*($I62)^2)+(V$71*($I62)^1)+(V$72)</f>
        <v>0.017419546684941</v>
      </c>
      <c r="W62" s="94" t="n">
        <f aca="false">(W$70*($I62)^2)+(W$71*($I62)^1)+(W$72)</f>
        <v>0.115862690199657</v>
      </c>
      <c r="AC62" s="34" t="n">
        <v>80</v>
      </c>
    </row>
    <row r="63" customFormat="false" ht="12.75" hidden="false" customHeight="false" outlineLevel="0" collapsed="false">
      <c r="A63" s="34" t="n">
        <v>90</v>
      </c>
      <c r="B63" s="95" t="n">
        <f aca="false">(B$70*($I63)^2)+(B$71*($I63)^1)+(B$72)</f>
        <v>572.8</v>
      </c>
      <c r="D63" s="96" t="n">
        <f aca="false">(D$70*($I63)^2)+(D$71*($I63)^1)+(D$72)</f>
        <v>-151.46</v>
      </c>
      <c r="E63" s="96" t="n">
        <f aca="false">(E$70*($I63)^2)+(E$71*($I63)^1)+(E$72)</f>
        <v>33.52</v>
      </c>
      <c r="F63" s="97"/>
      <c r="G63" s="98"/>
      <c r="H63" s="96" t="n">
        <f aca="false">(H$70*($I63)^2)+(H$71*($I63)^1)+(H$72)</f>
        <v>31.7</v>
      </c>
      <c r="I63" s="34" t="n">
        <v>90</v>
      </c>
      <c r="J63" s="99" t="n">
        <f aca="false">(J$70*($I63)^2)+(J$71*($I63)^1)+(J$72)</f>
        <v>184.98</v>
      </c>
      <c r="K63" s="100" t="n">
        <f aca="false">(K$70*($I63)^2)+(K$71*($I63)^1)+(K$72)</f>
        <v>1.81999999999999</v>
      </c>
      <c r="L63" s="99" t="n">
        <f aca="false">(L$70*($I63)^2)+(L$71*($I63)^1)+(L$72)</f>
        <v>-413.755965800732</v>
      </c>
      <c r="M63" s="101" t="n">
        <f aca="false">(M$70*($I63)^2)+(M$71*($I63)^1)+(M$72)</f>
        <v>91.5693910843822</v>
      </c>
      <c r="N63" s="101" t="n">
        <f aca="false">(N$70*($I63)^2)+(N$71*($I63)^1)+(N$72)</f>
        <v>0.567198164796327</v>
      </c>
      <c r="O63" s="100" t="n">
        <f aca="false">(O$70*($I63)^2)+(O$71*($I63)^1)+(O$72)</f>
        <v>9.87922078244156</v>
      </c>
      <c r="P63" s="99" t="n">
        <f aca="false">(P$70*($I63)^2)+(P$71*($I63)^1)+(P$72)</f>
        <v>505.325356885114</v>
      </c>
      <c r="Q63" s="101" t="n">
        <f aca="false">(Q$70*($I63)^2)+(Q$71*($I63)^1)+(Q$72)</f>
        <v>0.567198164796327</v>
      </c>
      <c r="R63" s="101" t="n">
        <f aca="false">(R$70*($I63)^2)+(R$71*($I63)^1)+(R$72)</f>
        <v>9.87922078244156</v>
      </c>
      <c r="S63" s="100" t="n">
        <f aca="false">(S$70*($I63)^2)+(S$71*($I63)^1)+(S$72)</f>
        <v>57.0282241676485</v>
      </c>
      <c r="T63" s="74" t="n">
        <f aca="false">(T$70*($I63)^2)+(T$71*($I63)^1)+(T$72)</f>
        <v>0.86323847070889</v>
      </c>
      <c r="U63" s="75" t="n">
        <f aca="false">(U$70*($I63)^2)+(U$71*($I63)^1)+(U$72)</f>
        <v>0.000848757018606935</v>
      </c>
      <c r="V63" s="75" t="n">
        <f aca="false">(V$70*($I63)^2)+(V$71*($I63)^1)+(V$72)</f>
        <v>0.0192747893729089</v>
      </c>
      <c r="W63" s="76" t="n">
        <f aca="false">(W$70*($I63)^2)+(W$71*($I63)^1)+(W$72)</f>
        <v>0.116637982899595</v>
      </c>
      <c r="AC63" s="34" t="n">
        <v>90</v>
      </c>
    </row>
    <row r="64" customFormat="false" ht="12.75" hidden="false" customHeight="false" outlineLevel="0" collapsed="false">
      <c r="A64" s="34" t="n">
        <v>100</v>
      </c>
      <c r="B64" s="95" t="n">
        <f aca="false">(B$70*($I64)^2)+(B$71*($I64)^1)+(B$72)</f>
        <v>642.6</v>
      </c>
      <c r="D64" s="96" t="n">
        <f aca="false">(D$70*($I64)^2)+(D$71*($I64)^1)+(D$72)</f>
        <v>-170.32</v>
      </c>
      <c r="E64" s="96" t="n">
        <f aca="false">(E$70*($I64)^2)+(E$71*($I64)^1)+(E$72)</f>
        <v>38.8742857142857</v>
      </c>
      <c r="F64" s="98"/>
      <c r="G64" s="98"/>
      <c r="H64" s="96" t="n">
        <f aca="false">(H$70*($I64)^2)+(H$71*($I64)^1)+(H$72)</f>
        <v>37.0371428571429</v>
      </c>
      <c r="I64" s="34" t="n">
        <v>100</v>
      </c>
      <c r="J64" s="99" t="n">
        <f aca="false">(J$70*($I64)^2)+(J$71*($I64)^1)+(J$72)</f>
        <v>209.194285714286</v>
      </c>
      <c r="K64" s="100" t="n">
        <f aca="false">(K$70*($I64)^2)+(K$71*($I64)^1)+(K$72)</f>
        <v>1.83714285714284</v>
      </c>
      <c r="L64" s="99" t="n">
        <f aca="false">(L$70*($I64)^2)+(L$71*($I64)^1)+(L$72)</f>
        <v>-465.277407204414</v>
      </c>
      <c r="M64" s="101" t="n">
        <f aca="false">(M$70*($I64)^2)+(M$71*($I64)^1)+(M$72)</f>
        <v>106.196141757083</v>
      </c>
      <c r="N64" s="101" t="n">
        <f aca="false">(N$70*($I64)^2)+(N$71*($I64)^1)+(N$72)</f>
        <v>0.572540690681377</v>
      </c>
      <c r="O64" s="100" t="n">
        <f aca="false">(O$70*($I64)^2)+(O$71*($I64)^1)+(O$72)</f>
        <v>11.5425271746543</v>
      </c>
      <c r="P64" s="99" t="n">
        <f aca="false">(P$70*($I64)^2)+(P$71*($I64)^1)+(P$72)</f>
        <v>571.473548961498</v>
      </c>
      <c r="Q64" s="101" t="n">
        <f aca="false">(Q$70*($I64)^2)+(Q$71*($I64)^1)+(Q$72)</f>
        <v>0.572540690681377</v>
      </c>
      <c r="R64" s="101" t="n">
        <f aca="false">(R$70*($I64)^2)+(R$71*($I64)^1)+(R$72)</f>
        <v>11.5425271746543</v>
      </c>
      <c r="S64" s="100" t="n">
        <f aca="false">(S$70*($I64)^2)+(S$71*($I64)^1)+(S$72)</f>
        <v>59.0113831731666</v>
      </c>
      <c r="T64" s="74" t="n">
        <f aca="false">(T$70*($I64)^2)+(T$71*($I64)^1)+(T$72)</f>
        <v>0.852175961948047</v>
      </c>
      <c r="U64" s="75" t="n">
        <f aca="false">(U$70*($I64)^2)+(U$71*($I64)^1)+(U$72)</f>
        <v>0.000607828319264374</v>
      </c>
      <c r="V64" s="75" t="n">
        <f aca="false">(V$70*($I64)^2)+(V$71*($I64)^1)+(V$72)</f>
        <v>0.0219424169086018</v>
      </c>
      <c r="W64" s="76" t="n">
        <f aca="false">(W$70*($I64)^2)+(W$71*($I64)^1)+(W$72)</f>
        <v>0.125273792824087</v>
      </c>
      <c r="AC64" s="34" t="n">
        <v>100</v>
      </c>
    </row>
    <row r="65" customFormat="false" ht="12.75" hidden="false" customHeight="false" outlineLevel="0" collapsed="false">
      <c r="A65" s="34" t="n">
        <v>110</v>
      </c>
      <c r="B65" s="95" t="n">
        <f aca="false">(B$70*($I65)^2)+(B$71*($I65)^1)+(B$72)</f>
        <v>716.4</v>
      </c>
      <c r="D65" s="96" t="n">
        <f aca="false">(D$70*($I65)^2)+(D$71*($I65)^1)+(D$72)</f>
        <v>-189.68</v>
      </c>
      <c r="E65" s="96" t="n">
        <f aca="false">(E$70*($I65)^2)+(E$71*($I65)^1)+(E$72)</f>
        <v>44.9428571428571</v>
      </c>
      <c r="F65" s="98"/>
      <c r="G65" s="98"/>
      <c r="H65" s="96" t="n">
        <f aca="false">(H$70*($I65)^2)+(H$71*($I65)^1)+(H$72)</f>
        <v>43.1314285714286</v>
      </c>
      <c r="I65" s="34" t="n">
        <v>110</v>
      </c>
      <c r="J65" s="99" t="n">
        <f aca="false">(J$70*($I65)^2)+(J$71*($I65)^1)+(J$72)</f>
        <v>234.622857142857</v>
      </c>
      <c r="K65" s="100" t="n">
        <f aca="false">(K$70*($I65)^2)+(K$71*($I65)^1)+(K$72)</f>
        <v>1.81142857142855</v>
      </c>
      <c r="L65" s="99" t="n">
        <f aca="false">(L$70*($I65)^2)+(L$71*($I65)^1)+(L$72)</f>
        <v>-518.164740479881</v>
      </c>
      <c r="M65" s="101" t="n">
        <f aca="false">(M$70*($I65)^2)+(M$71*($I65)^1)+(M$72)</f>
        <v>122.774166532333</v>
      </c>
      <c r="N65" s="101" t="n">
        <f aca="false">(N$70*($I65)^2)+(N$71*($I65)^1)+(N$72)</f>
        <v>0.564526901853797</v>
      </c>
      <c r="O65" s="100" t="n">
        <f aca="false">(O$70*($I65)^2)+(O$71*($I65)^1)+(O$72)</f>
        <v>13.4417951267903</v>
      </c>
      <c r="P65" s="99" t="n">
        <f aca="false">(P$70*($I65)^2)+(P$71*($I65)^1)+(P$72)</f>
        <v>640.938907012214</v>
      </c>
      <c r="Q65" s="101" t="n">
        <f aca="false">(Q$70*($I65)^2)+(Q$71*($I65)^1)+(Q$72)</f>
        <v>0.564526901853797</v>
      </c>
      <c r="R65" s="101" t="n">
        <f aca="false">(R$70*($I65)^2)+(R$71*($I65)^1)+(R$72)</f>
        <v>13.4417951267903</v>
      </c>
      <c r="S65" s="100" t="n">
        <f aca="false">(S$70*($I65)^2)+(S$71*($I65)^1)+(S$72)</f>
        <v>61.4547709591422</v>
      </c>
      <c r="T65" s="74" t="n">
        <f aca="false">(T$70*($I65)^2)+(T$71*($I65)^1)+(T$72)</f>
        <v>0.832498415198348</v>
      </c>
      <c r="U65" s="75" t="n">
        <f aca="false">(U$70*($I65)^2)+(U$71*($I65)^1)+(U$72)</f>
        <v>0.000309035536499216</v>
      </c>
      <c r="V65" s="75" t="n">
        <f aca="false">(V$70*($I65)^2)+(V$71*($I65)^1)+(V$72)</f>
        <v>0.0254224292920197</v>
      </c>
      <c r="W65" s="76" t="n">
        <f aca="false">(W$70*($I65)^2)+(W$71*($I65)^1)+(W$72)</f>
        <v>0.141770119973134</v>
      </c>
      <c r="AC65" s="34" t="n">
        <v>110</v>
      </c>
    </row>
    <row r="66" customFormat="false" ht="12.75" hidden="false" customHeight="false" outlineLevel="0" collapsed="false">
      <c r="A66" s="34" t="n">
        <v>120</v>
      </c>
      <c r="B66" s="95" t="n">
        <f aca="false">(B$70*($I66)^2)+(B$71*($I66)^1)+(B$72)</f>
        <v>794.2</v>
      </c>
      <c r="D66" s="96" t="n">
        <f aca="false">(D$70*($I66)^2)+(D$71*($I66)^1)+(D$72)</f>
        <v>-209.54</v>
      </c>
      <c r="E66" s="96" t="n">
        <f aca="false">(E$70*($I66)^2)+(E$71*($I66)^1)+(E$72)</f>
        <v>51.7257142857143</v>
      </c>
      <c r="F66" s="98"/>
      <c r="G66" s="98"/>
      <c r="H66" s="96" t="n">
        <f aca="false">(H$70*($I66)^2)+(H$71*($I66)^1)+(H$72)</f>
        <v>49.9828571428571</v>
      </c>
      <c r="I66" s="34" t="n">
        <v>120</v>
      </c>
      <c r="J66" s="102" t="n">
        <f aca="false">(J$70*($I66)^2)+(J$71*($I66)^1)+(J$72)</f>
        <v>261.265714285714</v>
      </c>
      <c r="K66" s="103" t="n">
        <f aca="false">(K$70*($I66)^2)+(K$71*($I66)^1)+(K$72)</f>
        <v>1.74285714285712</v>
      </c>
      <c r="L66" s="102" t="n">
        <f aca="false">(L$70*($I66)^2)+(L$71*($I66)^1)+(L$72)</f>
        <v>-572.417965627131</v>
      </c>
      <c r="M66" s="104" t="n">
        <f aca="false">(M$70*($I66)^2)+(M$71*($I66)^1)+(M$72)</f>
        <v>141.303465410131</v>
      </c>
      <c r="N66" s="104" t="n">
        <f aca="false">(N$70*($I66)^2)+(N$71*($I66)^1)+(N$72)</f>
        <v>0.543156798313588</v>
      </c>
      <c r="O66" s="103" t="n">
        <f aca="false">(O$70*($I66)^2)+(O$71*($I66)^1)+(O$72)</f>
        <v>15.5770246388493</v>
      </c>
      <c r="P66" s="102" t="n">
        <f aca="false">(P$70*($I66)^2)+(P$71*($I66)^1)+(P$72)</f>
        <v>713.721431037262</v>
      </c>
      <c r="Q66" s="104" t="n">
        <f aca="false">(Q$70*($I66)^2)+(Q$71*($I66)^1)+(Q$72)</f>
        <v>0.543156798313588</v>
      </c>
      <c r="R66" s="104" t="n">
        <f aca="false">(R$70*($I66)^2)+(R$71*($I66)^1)+(R$72)</f>
        <v>15.5770246388493</v>
      </c>
      <c r="S66" s="103" t="n">
        <f aca="false">(S$70*($I66)^2)+(S$71*($I66)^1)+(S$72)</f>
        <v>64.3583875255755</v>
      </c>
      <c r="T66" s="84" t="n">
        <f aca="false">(T$70*($I66)^2)+(T$71*($I66)^1)+(T$72)</f>
        <v>0.804205830459791</v>
      </c>
      <c r="U66" s="85" t="n">
        <f aca="false">(U$70*($I66)^2)+(U$71*($I66)^1)+(U$72)</f>
        <v>-4.76213296885355E-005</v>
      </c>
      <c r="V66" s="85" t="n">
        <f aca="false">(V$70*($I66)^2)+(V$71*($I66)^1)+(V$72)</f>
        <v>0.0297148265231627</v>
      </c>
      <c r="W66" s="86" t="n">
        <f aca="false">(W$70*($I66)^2)+(W$71*($I66)^1)+(W$72)</f>
        <v>0.166126964346735</v>
      </c>
      <c r="AC66" s="34" t="n">
        <v>120</v>
      </c>
    </row>
    <row r="67" customFormat="false" ht="12.75" hidden="false" customHeight="false" outlineLevel="0" collapsed="false">
      <c r="A67" s="105"/>
      <c r="B67" s="95"/>
      <c r="C67" s="97"/>
      <c r="D67" s="96"/>
      <c r="E67" s="96"/>
      <c r="F67" s="106"/>
      <c r="G67" s="106"/>
      <c r="H67" s="96"/>
      <c r="I67" s="105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75"/>
      <c r="U67" s="75"/>
      <c r="V67" s="75"/>
      <c r="W67" s="75"/>
    </row>
    <row r="68" customFormat="false" ht="12.75" hidden="false" customHeight="false" outlineLevel="0" collapsed="false">
      <c r="B68" s="107" t="s">
        <v>77</v>
      </c>
    </row>
    <row r="69" customFormat="false" ht="12.75" hidden="false" customHeight="false" outlineLevel="0" collapsed="false">
      <c r="A69" s="108"/>
      <c r="B69" s="109" t="s">
        <v>138</v>
      </c>
      <c r="D69" s="109" t="s">
        <v>138</v>
      </c>
      <c r="E69" s="109" t="s">
        <v>138</v>
      </c>
      <c r="H69" s="109" t="s">
        <v>138</v>
      </c>
      <c r="J69" s="109" t="s">
        <v>138</v>
      </c>
      <c r="K69" s="109" t="s">
        <v>138</v>
      </c>
      <c r="L69" s="109" t="s">
        <v>138</v>
      </c>
      <c r="M69" s="109" t="s">
        <v>138</v>
      </c>
      <c r="N69" s="109" t="s">
        <v>138</v>
      </c>
      <c r="O69" s="109" t="s">
        <v>138</v>
      </c>
      <c r="P69" s="109" t="s">
        <v>138</v>
      </c>
      <c r="Q69" s="109" t="s">
        <v>138</v>
      </c>
      <c r="R69" s="109" t="s">
        <v>138</v>
      </c>
      <c r="S69" s="109" t="s">
        <v>138</v>
      </c>
      <c r="T69" s="109" t="s">
        <v>138</v>
      </c>
      <c r="U69" s="109" t="s">
        <v>138</v>
      </c>
      <c r="V69" s="109" t="s">
        <v>138</v>
      </c>
      <c r="W69" s="109" t="s">
        <v>138</v>
      </c>
    </row>
    <row r="70" customFormat="false" ht="12.75" hidden="false" customHeight="false" outlineLevel="0" collapsed="false">
      <c r="A70" s="110"/>
      <c r="B70" s="111" t="n">
        <f aca="false">INDEX(LINEST(B$57:B$61,($I$57:$I$61)^{1,2}),1)</f>
        <v>0.02</v>
      </c>
      <c r="C70" s="112"/>
      <c r="D70" s="111" t="n">
        <f aca="false">INDEX(LINEST(D$57:D$61,($I$57:$I$61)^{1,2}),1)</f>
        <v>-0.00250000000000001</v>
      </c>
      <c r="E70" s="111" t="n">
        <f aca="false">INDEX(LINEST(E$57:E$61,($I$57:$I$61)^{1,2}),1)</f>
        <v>0.00357142857142857</v>
      </c>
      <c r="F70" s="112"/>
      <c r="G70" s="112"/>
      <c r="H70" s="111" t="n">
        <f aca="false">INDEX(LINEST(H$57:H$61,($I$57:$I$61)^{1,2}),1)</f>
        <v>0.00378571428571429</v>
      </c>
      <c r="I70" s="113"/>
      <c r="J70" s="111" t="n">
        <f aca="false">INDEX(LINEST(J$57:J$61,($I$57:$I$61)^{1,2}),1)</f>
        <v>0.00607142857142857</v>
      </c>
      <c r="K70" s="111" t="n">
        <f aca="false">INDEX(LINEST(K$57:K$61,($I$57:$I$61)^{1,2}),1)</f>
        <v>-0.00021428571428572</v>
      </c>
      <c r="L70" s="111" t="n">
        <f aca="false">INDEX(LINEST(L$57:L$61,($I$57:$I$61)^{1,2}),1)</f>
        <v>-0.00682945935891874</v>
      </c>
      <c r="M70" s="111" t="n">
        <f aca="false">INDEX(LINEST(M$57:M$61,($I$57:$I$61)^{1,2}),1)</f>
        <v>0.00975637051274101</v>
      </c>
      <c r="N70" s="111" t="n">
        <f aca="false">INDEX(LINEST(N$57:N$61,($I$57:$I$61)^{1,2}),1)</f>
        <v>-6.67815735631488E-005</v>
      </c>
      <c r="O70" s="111" t="n">
        <f aca="false">INDEX(LINEST(O$57:O$61,($I$57:$I$61)^{1,2}),1)</f>
        <v>0.0011798077996156</v>
      </c>
      <c r="P70" s="111" t="n">
        <f aca="false">INDEX(LINEST(P$57:P$61,($I$57:$I$61)^{1,2}),1)</f>
        <v>0.0165858298716597</v>
      </c>
      <c r="Q70" s="111" t="n">
        <f aca="false">INDEX(LINEST(Q$57:Q$61,($I$57:$I$61)^{1,2}),1)</f>
        <v>-6.67815735631488E-005</v>
      </c>
      <c r="R70" s="111" t="n">
        <f aca="false">INDEX(LINEST(R$57:R$61,($I$57:$I$61)^{1,2}),1)</f>
        <v>0.0011798077996156</v>
      </c>
      <c r="S70" s="111" t="n">
        <f aca="false">INDEX(LINEST(S$57:S$61,($I$57:$I$61)^{1,2}),1)</f>
        <v>0.0023011439022879</v>
      </c>
      <c r="T70" s="111" t="n">
        <f aca="false">INDEX(LINEST(T$57:T$61,($I$57:$I$61)^{1,2}),1)</f>
        <v>-4.30751899442843E-005</v>
      </c>
      <c r="U70" s="111" t="n">
        <f aca="false">INDEX(LINEST(U$57:U$61,($I$57:$I$61)^{1,2}),1)</f>
        <v>-2.89320417112978E-007</v>
      </c>
      <c r="V70" s="111" t="n">
        <f aca="false">INDEX(LINEST(V$57:V$61,($I$57:$I$61)^{1,2}),1)</f>
        <v>4.06192423862529E-006</v>
      </c>
      <c r="W70" s="111" t="n">
        <f aca="false">INDEX(LINEST(W$57:W$61,($I$57:$I$61)^{1,2}),1)</f>
        <v>3.9302586122772E-005</v>
      </c>
    </row>
    <row r="71" customFormat="false" ht="12.75" hidden="false" customHeight="false" outlineLevel="0" collapsed="false">
      <c r="A71" s="114"/>
      <c r="B71" s="115" t="n">
        <f aca="false">INDEX(LINEST(B$57:B$61,($I$57:$I$61)^{1,2}),1,2)</f>
        <v>3.18</v>
      </c>
      <c r="C71" s="116"/>
      <c r="D71" s="115" t="n">
        <f aca="false">INDEX(LINEST(D$57:D$61,($I$57:$I$61)^{1,2}),1,2)</f>
        <v>-1.411</v>
      </c>
      <c r="E71" s="115" t="n">
        <f aca="false">INDEX(LINEST(E$57:E$61,($I$57:$I$61)^{1,2}),1,2)</f>
        <v>-0.143142857142857</v>
      </c>
      <c r="F71" s="116"/>
      <c r="G71" s="116"/>
      <c r="H71" s="115" t="n">
        <f aca="false">INDEX(LINEST(H$57:H$61,($I$57:$I$61)^{1,2}),1,2)</f>
        <v>-0.185571428571429</v>
      </c>
      <c r="I71" s="117"/>
      <c r="J71" s="115" t="n">
        <f aca="false">INDEX(LINEST(J$57:J$61,($I$57:$I$61)^{1,2}),1,2)</f>
        <v>1.26785714285714</v>
      </c>
      <c r="K71" s="115" t="n">
        <f aca="false">INDEX(LINEST(K$57:K$61,($I$57:$I$61)^{1,2}),1,2)</f>
        <v>0.0424285714285719</v>
      </c>
      <c r="L71" s="115" t="n">
        <f aca="false">INDEX(LINEST(L$57:L$61,($I$57:$I$61)^{1,2}),1,2)</f>
        <v>-3.85454686217372</v>
      </c>
      <c r="M71" s="115" t="n">
        <f aca="false">INDEX(LINEST(M$57:M$61,($I$57:$I$61)^{1,2}),1,2)</f>
        <v>-0.391035330150658</v>
      </c>
      <c r="N71" s="115" t="n">
        <f aca="false">INDEX(LINEST(N$57:N$61,($I$57:$I$61)^{1,2}),1,2)</f>
        <v>0.0132227515655033</v>
      </c>
      <c r="O71" s="115" t="n">
        <f aca="false">INDEX(LINEST(O$57:O$61,($I$57:$I$61)^{1,2}),1,2)</f>
        <v>-0.0578328427056853</v>
      </c>
      <c r="P71" s="115" t="n">
        <f aca="false">INDEX(LINEST(P$57:P$61,($I$57:$I$61)^{1,2}),1,2)</f>
        <v>3.46351153202307</v>
      </c>
      <c r="Q71" s="115" t="n">
        <f aca="false">INDEX(LINEST(Q$57:Q$61,($I$57:$I$61)^{1,2}),1,2)</f>
        <v>0.0132227515655033</v>
      </c>
      <c r="R71" s="115" t="n">
        <f aca="false">INDEX(LINEST(R$57:R$61,($I$57:$I$61)^{1,2}),1,2)</f>
        <v>-0.0578328427056853</v>
      </c>
      <c r="S71" s="115" t="n">
        <f aca="false">INDEX(LINEST(S$57:S$61,($I$57:$I$61)^{1,2}),1,2)</f>
        <v>-0.238901440882891</v>
      </c>
      <c r="T71" s="115" t="n">
        <f aca="false">INDEX(LINEST(T$57:T$61,($I$57:$I$61)^{1,2}),1,2)</f>
        <v>0.00707803521332977</v>
      </c>
      <c r="U71" s="115" t="n">
        <f aca="false">INDEX(LINEST(U$57:U$61,($I$57:$I$61)^{1,2}),1,2)</f>
        <v>3.08780093172096E-005</v>
      </c>
      <c r="V71" s="115" t="n">
        <f aca="false">INDEX(LINEST(V$57:V$61,($I$57:$I$61)^{1,2}),1,2)</f>
        <v>-0.000505002851769515</v>
      </c>
      <c r="W71" s="115" t="n">
        <f aca="false">INDEX(LINEST(W$57:W$61,($I$57:$I$61)^{1,2}),1,2)</f>
        <v>-0.00660391037087747</v>
      </c>
    </row>
    <row r="72" customFormat="false" ht="12.75" hidden="false" customHeight="false" outlineLevel="0" collapsed="false">
      <c r="A72" s="118"/>
      <c r="B72" s="119" t="n">
        <f aca="false">INDEX(LINEST(B$57:B$61,($I$57:$I$61)^{1,2}),1,3)</f>
        <v>124.6</v>
      </c>
      <c r="C72" s="120"/>
      <c r="D72" s="119" t="n">
        <f aca="false">INDEX(LINEST(D$57:D$61,($I$57:$I$61)^{1,2}),1,3)</f>
        <v>-4.22000000000008</v>
      </c>
      <c r="E72" s="119" t="n">
        <f aca="false">INDEX(LINEST(E$57:E$61,($I$57:$I$61)^{1,2}),1,3)</f>
        <v>17.4742857142857</v>
      </c>
      <c r="F72" s="120"/>
      <c r="G72" s="120"/>
      <c r="H72" s="119" t="n">
        <f aca="false">INDEX(LINEST(H$57:H$61,($I$57:$I$61)^{1,2}),1,3)</f>
        <v>17.7371428571429</v>
      </c>
      <c r="I72" s="121"/>
      <c r="J72" s="119" t="n">
        <f aca="false">INDEX(LINEST(J$57:J$61,($I$57:$I$61)^{1,2}),1,3)</f>
        <v>21.6942857142857</v>
      </c>
      <c r="K72" s="119" t="n">
        <f aca="false">INDEX(LINEST(K$57:K$61,($I$57:$I$61)^{1,2}),1,3)</f>
        <v>-0.262857142857154</v>
      </c>
      <c r="L72" s="119" t="n">
        <f aca="false">INDEX(LINEST(L$57:L$61,($I$57:$I$61)^{1,2}),1,3)</f>
        <v>-11.528127397855</v>
      </c>
      <c r="M72" s="119" t="n">
        <f aca="false">INDEX(LINEST(M$57:M$61,($I$57:$I$61)^{1,2}),1,3)</f>
        <v>47.7359696447392</v>
      </c>
      <c r="N72" s="119" t="n">
        <f aca="false">INDEX(LINEST(N$57:N$61,($I$57:$I$61)^{1,2}),1,3)</f>
        <v>-0.0819187302374642</v>
      </c>
      <c r="O72" s="119" t="n">
        <f aca="false">INDEX(LINEST(O$57:O$61,($I$57:$I$61)^{1,2}),1,3)</f>
        <v>5.5277334490669</v>
      </c>
      <c r="P72" s="119" t="n">
        <f aca="false">INDEX(LINEST(P$57:P$61,($I$57:$I$61)^{1,2}),1,3)</f>
        <v>59.264097042594</v>
      </c>
      <c r="Q72" s="119" t="n">
        <f aca="false">INDEX(LINEST(Q$57:Q$61,($I$57:$I$61)^{1,2}),1,3)</f>
        <v>-0.0819187302374642</v>
      </c>
      <c r="R72" s="119" t="n">
        <f aca="false">INDEX(LINEST(R$57:R$61,($I$57:$I$61)^{1,2}),1,3)</f>
        <v>5.5277334490669</v>
      </c>
      <c r="S72" s="119" t="n">
        <f aca="false">INDEX(LINEST(S$57:S$61,($I$57:$I$61)^{1,2}),1,3)</f>
        <v>59.8900882385767</v>
      </c>
      <c r="T72" s="119" t="n">
        <f aca="false">INDEX(LINEST(T$57:T$61,($I$57:$I$61)^{1,2}),1,3)</f>
        <v>0.575124340057913</v>
      </c>
      <c r="U72" s="119" t="n">
        <f aca="false">INDEX(LINEST(U$57:U$61,($I$57:$I$61)^{1,2}),1,3)</f>
        <v>0.000413231558673186</v>
      </c>
      <c r="V72" s="119" t="n">
        <f aca="false">INDEX(LINEST(V$57:V$61,($I$57:$I$61)^{1,2}),1,3)</f>
        <v>0.0318234596993004</v>
      </c>
      <c r="W72" s="119" t="n">
        <f aca="false">INDEX(LINEST(W$57:W$61,($I$57:$I$61)^{1,2}),1,3)</f>
        <v>0.392638968684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cro1">
                <anchor moveWithCells="true" sizeWithCells="false">
                  <from>
                    <xdr:col>8</xdr:col>
                    <xdr:colOff>191160</xdr:colOff>
                    <xdr:row>40</xdr:row>
                    <xdr:rowOff>47160</xdr:rowOff>
                  </from>
                  <to>
                    <xdr:col>9</xdr:col>
                    <xdr:colOff>261720</xdr:colOff>
                    <xdr:row>4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8:31:33Z</dcterms:created>
  <dc:creator/>
  <dc:description/>
  <dc:language>en-US</dc:language>
  <cp:lastModifiedBy>Kevin Stillwell</cp:lastModifiedBy>
  <cp:lastPrinted>2012-11-25T00:32:11Z</cp:lastPrinted>
  <dcterms:modified xsi:type="dcterms:W3CDTF">2012-11-25T20:07:30Z</dcterms:modified>
  <cp:revision>0</cp:revision>
  <dc:subject/>
  <dc:title/>
</cp:coreProperties>
</file>