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fkc_tar_nu_rid_stkmv_wcup_ opt3" sheetId="1" state="visible" r:id="rId2"/>
    <sheet name="fkc_target_nu_rec_id_bv" sheetId="2" state="visible" r:id="rId3"/>
    <sheet name="fkc_tar_nu_rid_stkmv_nocup_opt3" sheetId="3" state="visible" r:id="rId4"/>
    <sheet name="fkc_tar_nu_rid_stkmv_nocup_opt4" sheetId="4" state="visible" r:id="rId5"/>
    <sheet name="fkc_target_nus" sheetId="5" state="visible" r:id="rId6"/>
  </sheets>
  <definedNames>
    <definedName function="false" hidden="false" localSheetId="2" name="_xlnm.Print_Area" vbProcedure="false">fkc_tar_nu_rid_stkmv_nocup_opt3!$A$1:$N$29</definedName>
    <definedName function="false" hidden="false" localSheetId="1" name="_xlnm.Print_Area" vbProcedure="false">fkc_target_nu_rec_id_bv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3">
  <si>
    <t xml:space="preserve">  Fork comp target numbers by rec_id.  Some of these tests have dyno and some are estimated.  The plan is to fill in the estimated with dyno runs as needed and/or time permits.</t>
  </si>
  <si>
    <t xml:space="preserve">    Fork mid valve</t>
  </si>
  <si>
    <t xml:space="preserve"> just copied from elsewhere and have not started</t>
  </si>
  <si>
    <t xml:space="preserve">      4CS fork</t>
  </si>
  <si>
    <t xml:space="preserve">      opt 3</t>
  </si>
  <si>
    <t xml:space="preserve">      stk mv pist</t>
  </si>
  <si>
    <t xml:space="preserve">      with mv cup</t>
  </si>
  <si>
    <t xml:space="preserve">sequential test nu --&gt;</t>
  </si>
  <si>
    <t xml:space="preserve">p.test</t>
  </si>
  <si>
    <t xml:space="preserve">estimate</t>
  </si>
  <si>
    <t xml:space="preserve">                              [dyno test] --&gt;</t>
  </si>
  <si>
    <t xml:space="preserve">[2171]</t>
  </si>
  <si>
    <t xml:space="preserve">[2173]</t>
  </si>
  <si>
    <t xml:space="preserve">[2174]</t>
  </si>
  <si>
    <t xml:space="preserve">[2106]</t>
  </si>
  <si>
    <t xml:space="preserve">[2181]</t>
  </si>
  <si>
    <t xml:space="preserve"> soft-1</t>
  </si>
  <si>
    <t xml:space="preserve"> soft</t>
  </si>
  <si>
    <r>
      <rPr>
        <u val="single"/>
        <sz val="10"/>
        <color rgb="FF000000"/>
        <rFont val="Arial"/>
        <family val="2"/>
      </rPr>
      <t xml:space="preserve">aver </t>
    </r>
    <r>
      <rPr>
        <u val="single"/>
        <sz val="10"/>
        <color rgb="FF993300"/>
        <rFont val="Arial"/>
        <family val="2"/>
      </rPr>
      <t xml:space="preserve">*</t>
    </r>
  </si>
  <si>
    <t xml:space="preserve"> stiff</t>
  </si>
  <si>
    <t xml:space="preserve"> stiff+1</t>
  </si>
  <si>
    <t xml:space="preserve"> stiff+2</t>
  </si>
  <si>
    <t xml:space="preserve"> stiff+3</t>
  </si>
  <si>
    <t xml:space="preserve"> stiff+4</t>
  </si>
  <si>
    <t xml:space="preserve"> stiff+5</t>
  </si>
  <si>
    <t xml:space="preserve"> stiff+6</t>
  </si>
  <si>
    <t xml:space="preserve"> 4 - 17.1</t>
  </si>
  <si>
    <t xml:space="preserve"> 5 - 17.1</t>
  </si>
  <si>
    <t xml:space="preserve"> 6 - 17.1</t>
  </si>
  <si>
    <t xml:space="preserve"> 7 - 17.1</t>
  </si>
  <si>
    <t xml:space="preserve"> 10.3 b</t>
  </si>
  <si>
    <t xml:space="preserve"> 10.25 b</t>
  </si>
  <si>
    <t xml:space="preserve">2 - 10.2 b</t>
  </si>
  <si>
    <t xml:space="preserve"> 10.2</t>
  </si>
  <si>
    <t xml:space="preserve"> 10.1</t>
  </si>
  <si>
    <t xml:space="preserve"> 14.15 </t>
  </si>
  <si>
    <t xml:space="preserve"> 2 - 14.2</t>
  </si>
  <si>
    <t xml:space="preserve"> 11.1</t>
  </si>
  <si>
    <t xml:space="preserve"> .56 float</t>
  </si>
  <si>
    <t xml:space="preserve"> .51 float</t>
  </si>
  <si>
    <t xml:space="preserve"> .43 float</t>
  </si>
  <si>
    <t xml:space="preserve"> .38 float</t>
  </si>
  <si>
    <t xml:space="preserve"> .30 float</t>
  </si>
  <si>
    <t xml:space="preserve"> .22 float</t>
  </si>
  <si>
    <t xml:space="preserve"> .19 float</t>
  </si>
  <si>
    <t xml:space="preserve"> .16 float</t>
  </si>
  <si>
    <t xml:space="preserve"> .12 float</t>
  </si>
  <si>
    <t xml:space="preserve">  * this is actually</t>
  </si>
  <si>
    <t xml:space="preserve">  boarderline soft</t>
  </si>
  <si>
    <t xml:space="preserve"> .46 would be aver</t>
  </si>
  <si>
    <t xml:space="preserve">ips</t>
  </si>
  <si>
    <t xml:space="preserve">mv force</t>
  </si>
  <si>
    <t xml:space="preserve">    Fork base valve</t>
  </si>
  <si>
    <t xml:space="preserve"> for comparison</t>
  </si>
  <si>
    <t xml:space="preserve">      rpbvw_04</t>
  </si>
  <si>
    <t xml:space="preserve">[2061]</t>
  </si>
  <si>
    <t xml:space="preserve">[2056]</t>
  </si>
  <si>
    <t xml:space="preserve">[2060]</t>
  </si>
  <si>
    <t xml:space="preserve">[2088]</t>
  </si>
  <si>
    <t xml:space="preserve">[2092]</t>
  </si>
  <si>
    <t xml:space="preserve">also see 2012</t>
  </si>
  <si>
    <t xml:space="preserve">with ls stack</t>
  </si>
  <si>
    <t xml:space="preserve">aver</t>
  </si>
  <si>
    <t xml:space="preserve"> stiff+7</t>
  </si>
  <si>
    <t xml:space="preserve"> 4 - 20.15</t>
  </si>
  <si>
    <t xml:space="preserve"> 5 - 20.15</t>
  </si>
  <si>
    <t xml:space="preserve"> 20.15</t>
  </si>
  <si>
    <t xml:space="preserve"> 2 - 20.2</t>
  </si>
  <si>
    <t xml:space="preserve"> 3 - 20.2</t>
  </si>
  <si>
    <t xml:space="preserve"> 5 - 20.2</t>
  </si>
  <si>
    <t xml:space="preserve"> 18.15</t>
  </si>
  <si>
    <t xml:space="preserve"> 20.2</t>
  </si>
  <si>
    <t xml:space="preserve"> 18.2</t>
  </si>
  <si>
    <t xml:space="preserve"> 19.2</t>
  </si>
  <si>
    <t xml:space="preserve"> 16.14</t>
  </si>
  <si>
    <t xml:space="preserve"> 16.2</t>
  </si>
  <si>
    <t xml:space="preserve"> 17.2</t>
  </si>
  <si>
    <t xml:space="preserve"> 14.15</t>
  </si>
  <si>
    <t xml:space="preserve"> 14.2</t>
  </si>
  <si>
    <t xml:space="preserve"> 15.2</t>
  </si>
  <si>
    <t xml:space="preserve"> 12.15</t>
  </si>
  <si>
    <t xml:space="preserve"> 12.5</t>
  </si>
  <si>
    <t xml:space="preserve"> 9.2 b</t>
  </si>
  <si>
    <t xml:space="preserve"> 12.2</t>
  </si>
  <si>
    <t xml:space="preserve"> 9.5 x .2 b</t>
  </si>
  <si>
    <t xml:space="preserve"> 10.2 b</t>
  </si>
  <si>
    <t xml:space="preserve"> 11.2 b</t>
  </si>
  <si>
    <t xml:space="preserve"> 12.2 b</t>
  </si>
  <si>
    <t xml:space="preserve"> 13.2</t>
  </si>
  <si>
    <t xml:space="preserve"> + ls stack</t>
  </si>
  <si>
    <t xml:space="preserve">bv force</t>
  </si>
  <si>
    <t xml:space="preserve">      no mv cup</t>
  </si>
  <si>
    <t xml:space="preserve">[2226]</t>
  </si>
  <si>
    <t xml:space="preserve"> stiff+8</t>
  </si>
  <si>
    <t xml:space="preserve"> .09 float</t>
  </si>
  <si>
    <t xml:space="preserve"> .06 float</t>
  </si>
  <si>
    <t xml:space="preserve">See valvinglogic for these fkc target numbers.</t>
  </si>
  <si>
    <t xml:space="preserve">   Open &gt; [search - fkc target nu] &gt; select  'opt 4'</t>
  </si>
  <si>
    <t xml:space="preserve">      opt 4</t>
  </si>
  <si>
    <t xml:space="preserve">    Use this to determine the rec_id's that match soft, aver, stiff etc.</t>
  </si>
  <si>
    <t xml:space="preserve">      YZ 85 mv pist</t>
  </si>
  <si>
    <t xml:space="preserve">mv + bv + 2 lb drag force</t>
  </si>
  <si>
    <t xml:space="preserve">soft-2</t>
  </si>
  <si>
    <t xml:space="preserve">soft-1</t>
  </si>
  <si>
    <t xml:space="preserve">soft</t>
  </si>
  <si>
    <t xml:space="preserve">stiff</t>
  </si>
  <si>
    <t xml:space="preserve">stiff+1</t>
  </si>
  <si>
    <t xml:space="preserve">stiff+2</t>
  </si>
  <si>
    <t xml:space="preserve">stiff+3</t>
  </si>
  <si>
    <t xml:space="preserve">stiff+4</t>
  </si>
  <si>
    <t xml:space="preserve">stiff+5</t>
  </si>
  <si>
    <t xml:space="preserve">stiff+6</t>
  </si>
  <si>
    <t xml:space="preserve">stiff+7</t>
  </si>
  <si>
    <t xml:space="preserve">stiff+8</t>
  </si>
  <si>
    <t xml:space="preserve">stiff+9</t>
  </si>
  <si>
    <t xml:space="preserve">stiff+10</t>
  </si>
  <si>
    <t xml:space="preserve">    Here we did a quick calculation to determine the appropriate mv and bv stacks for each target.  Save for now, but we will eventually have thes on the site via   Open &gt; [search - fkc target nu]</t>
  </si>
  <si>
    <t xml:space="preserve">      ------------------- estimated --------------------------------</t>
  </si>
  <si>
    <t xml:space="preserve"> mv stacks</t>
  </si>
  <si>
    <t xml:space="preserve"> 3 - 17.1</t>
  </si>
  <si>
    <t xml:space="preserve"> [yz85 mv pist]</t>
  </si>
  <si>
    <t xml:space="preserve"> 16.1</t>
  </si>
  <si>
    <t xml:space="preserve"> 15.1</t>
  </si>
  <si>
    <t xml:space="preserve"> 14.12</t>
  </si>
  <si>
    <t xml:space="preserve"> 3 - 10.3 b</t>
  </si>
  <si>
    <t xml:space="preserve"> 7.5od x 1.46</t>
  </si>
  <si>
    <t xml:space="preserve"> 7.5od x 1.41</t>
  </si>
  <si>
    <t xml:space="preserve"> 7.5od x 1.31</t>
  </si>
  <si>
    <t xml:space="preserve"> 7.5od x 1.26</t>
  </si>
  <si>
    <t xml:space="preserve"> 7.5od x 1.21</t>
  </si>
  <si>
    <t xml:space="preserve"> 7.5od x 1.16</t>
  </si>
  <si>
    <t xml:space="preserve"> 7.5od x 1.11</t>
  </si>
  <si>
    <t xml:space="preserve"> float - .48</t>
  </si>
  <si>
    <t xml:space="preserve"> float - .43</t>
  </si>
  <si>
    <t xml:space="preserve"> float - .33</t>
  </si>
  <si>
    <t xml:space="preserve"> float - .28</t>
  </si>
  <si>
    <t xml:space="preserve"> float - .23</t>
  </si>
  <si>
    <t xml:space="preserve"> float - .18</t>
  </si>
  <si>
    <t xml:space="preserve"> float - .13</t>
  </si>
  <si>
    <t xml:space="preserve"> bv stacks</t>
  </si>
  <si>
    <t xml:space="preserve"> 2 - 20.15</t>
  </si>
  <si>
    <t xml:space="preserve"> 3 - 20.15</t>
  </si>
  <si>
    <t xml:space="preserve"> 2 - 2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993300"/>
      <name val="Arial"/>
      <family val="2"/>
    </font>
    <font>
      <u val="single"/>
      <sz val="10"/>
      <name val="Arial"/>
      <family val="2"/>
    </font>
    <font>
      <sz val="9"/>
      <color rgb="FF9933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color rgb="FF00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4</xdr:row>
      <xdr:rowOff>38160</xdr:rowOff>
    </xdr:from>
    <xdr:to>
      <xdr:col>12</xdr:col>
      <xdr:colOff>383400</xdr:colOff>
      <xdr:row>5</xdr:row>
      <xdr:rowOff>124200</xdr:rowOff>
    </xdr:to>
    <xdr:cxnSp>
      <xdr:nvCxnSpPr>
        <xdr:cNvPr id="0" name="Straight Arrow Connector 4"/>
        <xdr:cNvCxnSpPr/>
      </xdr:nvCxnSpPr>
      <xdr:spPr>
        <a:xfrm>
          <a:off x="10019160" y="685800"/>
          <a:ext cx="1440" cy="24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19" min="3" style="0" width="11.7"/>
    <col collapsed="false" customWidth="true" hidden="false" outlineLevel="0" max="24" min="20" style="0" width="10.71"/>
    <col collapsed="false" customWidth="true" hidden="false" outlineLevel="0" max="31" min="25" style="0" width="11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4.45" hidden="false" customHeight="true" outlineLevel="0" collapsed="false">
      <c r="A6" s="3" t="s">
        <v>5</v>
      </c>
    </row>
    <row r="7" customFormat="false" ht="14.45" hidden="false" customHeight="true" outlineLevel="0" collapsed="false">
      <c r="A7" s="3" t="s">
        <v>6</v>
      </c>
    </row>
    <row r="8" customFormat="false" ht="14.45" hidden="false" customHeight="true" outlineLevel="0" collapsed="false"/>
    <row r="9" customFormat="false" ht="14.45" hidden="false" customHeight="true" outlineLevel="0" collapsed="false">
      <c r="B9" s="4" t="s">
        <v>7</v>
      </c>
      <c r="C9" s="5" t="n">
        <v>2200</v>
      </c>
      <c r="D9" s="5" t="n">
        <v>2201</v>
      </c>
      <c r="E9" s="5" t="n">
        <v>2202</v>
      </c>
      <c r="F9" s="6" t="n">
        <v>2203</v>
      </c>
      <c r="G9" s="6" t="n">
        <v>2204</v>
      </c>
      <c r="H9" s="6" t="n">
        <v>2205</v>
      </c>
      <c r="I9" s="6" t="n">
        <v>2206</v>
      </c>
      <c r="J9" s="6" t="n">
        <v>2207</v>
      </c>
      <c r="K9" s="6" t="n">
        <v>2208</v>
      </c>
      <c r="L9" s="7" t="n">
        <v>2209</v>
      </c>
    </row>
    <row r="10" customFormat="false" ht="14.45" hidden="false" customHeight="true" outlineLevel="0" collapsed="false">
      <c r="B10" s="4"/>
      <c r="C10" s="5" t="s">
        <v>8</v>
      </c>
      <c r="D10" s="5" t="s">
        <v>8</v>
      </c>
      <c r="E10" s="5" t="s">
        <v>8</v>
      </c>
      <c r="F10" s="5" t="s">
        <v>9</v>
      </c>
      <c r="G10" s="5" t="s">
        <v>9</v>
      </c>
      <c r="H10" s="5" t="s">
        <v>9</v>
      </c>
      <c r="I10" s="8" t="s">
        <v>8</v>
      </c>
      <c r="J10" s="5" t="s">
        <v>9</v>
      </c>
      <c r="K10" s="5" t="s">
        <v>9</v>
      </c>
      <c r="L10" s="8" t="s">
        <v>8</v>
      </c>
    </row>
    <row r="11" customFormat="false" ht="14.45" hidden="false" customHeight="true" outlineLevel="0" collapsed="false">
      <c r="B11" s="4" t="s">
        <v>10</v>
      </c>
      <c r="C11" s="9" t="s">
        <v>11</v>
      </c>
      <c r="D11" s="9" t="s">
        <v>12</v>
      </c>
      <c r="E11" s="9" t="s">
        <v>13</v>
      </c>
      <c r="F11" s="9"/>
      <c r="G11" s="9"/>
      <c r="H11" s="9"/>
      <c r="I11" s="10" t="s">
        <v>14</v>
      </c>
      <c r="J11" s="9"/>
      <c r="K11" s="9"/>
      <c r="L11" s="10" t="s">
        <v>15</v>
      </c>
    </row>
    <row r="12" customFormat="false" ht="14.45" hidden="false" customHeight="true" outlineLevel="0" collapsed="false">
      <c r="C12" s="11" t="s">
        <v>16</v>
      </c>
      <c r="D12" s="11" t="s">
        <v>17</v>
      </c>
      <c r="E12" s="11" t="s">
        <v>18</v>
      </c>
      <c r="F12" s="12" t="s">
        <v>19</v>
      </c>
      <c r="G12" s="12" t="s">
        <v>20</v>
      </c>
      <c r="H12" s="12" t="s">
        <v>21</v>
      </c>
      <c r="I12" s="12" t="s">
        <v>22</v>
      </c>
      <c r="J12" s="12" t="s">
        <v>23</v>
      </c>
      <c r="K12" s="12" t="s">
        <v>24</v>
      </c>
      <c r="L12" s="13" t="s">
        <v>25</v>
      </c>
    </row>
    <row r="13" customFormat="false" ht="14.45" hidden="false" customHeight="true" outlineLevel="0" collapsed="false">
      <c r="C13" s="14" t="s">
        <v>26</v>
      </c>
      <c r="D13" s="14" t="s">
        <v>27</v>
      </c>
      <c r="E13" s="14" t="s">
        <v>27</v>
      </c>
      <c r="F13" s="14" t="s">
        <v>27</v>
      </c>
      <c r="G13" s="14" t="s">
        <v>27</v>
      </c>
      <c r="H13" s="14" t="s">
        <v>28</v>
      </c>
      <c r="I13" s="14" t="s">
        <v>29</v>
      </c>
      <c r="J13" s="14" t="s">
        <v>29</v>
      </c>
      <c r="K13" s="14" t="s">
        <v>29</v>
      </c>
      <c r="L13" s="14" t="s">
        <v>29</v>
      </c>
    </row>
    <row r="14" customFormat="false" ht="14.45" hidden="false" customHeight="true" outlineLevel="0" collapsed="false">
      <c r="C14" s="14" t="s">
        <v>30</v>
      </c>
      <c r="D14" s="14" t="s">
        <v>31</v>
      </c>
      <c r="E14" s="14" t="s">
        <v>30</v>
      </c>
      <c r="F14" s="14" t="s">
        <v>30</v>
      </c>
      <c r="G14" s="14" t="s">
        <v>30</v>
      </c>
      <c r="H14" s="14" t="s">
        <v>30</v>
      </c>
      <c r="I14" s="14" t="s">
        <v>30</v>
      </c>
      <c r="J14" s="14" t="s">
        <v>30</v>
      </c>
      <c r="K14" s="14" t="s">
        <v>30</v>
      </c>
      <c r="L14" s="14" t="s">
        <v>32</v>
      </c>
    </row>
    <row r="15" customFormat="false" ht="14.45" hidden="false" customHeight="true" outlineLevel="0" collapsed="false">
      <c r="C15" s="14" t="s">
        <v>33</v>
      </c>
      <c r="D15" s="14" t="s">
        <v>34</v>
      </c>
      <c r="E15" s="14" t="s">
        <v>34</v>
      </c>
      <c r="F15" s="14" t="s">
        <v>34</v>
      </c>
      <c r="G15" s="14" t="s">
        <v>34</v>
      </c>
      <c r="H15" s="14" t="s">
        <v>34</v>
      </c>
      <c r="I15" s="14" t="s">
        <v>34</v>
      </c>
      <c r="J15" s="14" t="s">
        <v>34</v>
      </c>
      <c r="K15" s="14" t="s">
        <v>34</v>
      </c>
      <c r="L15" s="14"/>
    </row>
    <row r="16" customFormat="false" ht="14.45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4.45" hidden="false" customHeight="true" outlineLevel="0" collapsed="false">
      <c r="C17" s="14" t="s">
        <v>35</v>
      </c>
      <c r="D17" s="14" t="s">
        <v>35</v>
      </c>
      <c r="E17" s="14" t="s">
        <v>35</v>
      </c>
      <c r="F17" s="14" t="s">
        <v>35</v>
      </c>
      <c r="G17" s="14" t="s">
        <v>35</v>
      </c>
      <c r="H17" s="14" t="s">
        <v>35</v>
      </c>
      <c r="I17" s="14" t="s">
        <v>35</v>
      </c>
      <c r="J17" s="14" t="s">
        <v>35</v>
      </c>
      <c r="K17" s="14" t="s">
        <v>35</v>
      </c>
      <c r="L17" s="14" t="s">
        <v>36</v>
      </c>
    </row>
    <row r="18" customFormat="false" ht="14.4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 t="s">
        <v>37</v>
      </c>
    </row>
    <row r="19" customFormat="false" ht="14.45" hidden="false" customHeight="true" outlineLevel="0" collapsed="false">
      <c r="C19" s="14" t="s">
        <v>38</v>
      </c>
      <c r="D19" s="14" t="s">
        <v>38</v>
      </c>
      <c r="E19" s="14" t="s">
        <v>39</v>
      </c>
      <c r="F19" s="14" t="s">
        <v>40</v>
      </c>
      <c r="G19" s="14" t="s">
        <v>41</v>
      </c>
      <c r="H19" s="14" t="s">
        <v>42</v>
      </c>
      <c r="I19" s="14" t="s">
        <v>43</v>
      </c>
      <c r="J19" s="14" t="s">
        <v>44</v>
      </c>
      <c r="K19" s="14" t="s">
        <v>45</v>
      </c>
      <c r="L19" s="14" t="s">
        <v>46</v>
      </c>
    </row>
    <row r="20" customFormat="false" ht="14.45" hidden="false" customHeight="true" outlineLevel="0" collapsed="false">
      <c r="C20" s="14"/>
      <c r="D20" s="14"/>
      <c r="E20" s="15" t="s">
        <v>47</v>
      </c>
      <c r="F20" s="16"/>
      <c r="G20" s="16"/>
      <c r="H20" s="16"/>
      <c r="I20" s="16"/>
      <c r="J20" s="17"/>
      <c r="K20" s="17"/>
      <c r="L20" s="18"/>
    </row>
    <row r="21" customFormat="false" ht="14.45" hidden="false" customHeight="true" outlineLevel="0" collapsed="false">
      <c r="C21" s="14"/>
      <c r="D21" s="14"/>
      <c r="E21" s="19" t="s">
        <v>48</v>
      </c>
      <c r="F21" s="16"/>
      <c r="G21" s="16"/>
      <c r="H21" s="16"/>
      <c r="I21" s="16"/>
      <c r="J21" s="17"/>
      <c r="K21" s="17"/>
      <c r="L21" s="18"/>
    </row>
    <row r="22" customFormat="false" ht="14.45" hidden="false" customHeight="true" outlineLevel="0" collapsed="false">
      <c r="C22" s="16"/>
      <c r="D22" s="16"/>
      <c r="E22" s="19" t="s">
        <v>49</v>
      </c>
      <c r="F22" s="16"/>
      <c r="G22" s="16"/>
      <c r="H22" s="16"/>
      <c r="I22" s="16"/>
      <c r="J22" s="16"/>
      <c r="K22" s="16"/>
      <c r="L22" s="20"/>
    </row>
    <row r="23" customFormat="false" ht="14.45" hidden="false" customHeight="true" outlineLevel="0" collapsed="false">
      <c r="L23" s="21"/>
    </row>
    <row r="24" customFormat="false" ht="14.45" hidden="false" customHeight="true" outlineLevel="0" collapsed="false">
      <c r="B24" s="22" t="s">
        <v>50</v>
      </c>
      <c r="C24" s="22" t="s">
        <v>51</v>
      </c>
      <c r="D24" s="22" t="s">
        <v>51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P24" s="23"/>
      <c r="Q24" s="23"/>
      <c r="R24" s="23"/>
      <c r="S24" s="23"/>
    </row>
    <row r="25" customFormat="false" ht="14.45" hidden="false" customHeight="true" outlineLevel="0" collapsed="false">
      <c r="B25" s="24" t="n">
        <v>3</v>
      </c>
      <c r="C25" s="14" t="n">
        <v>0.7</v>
      </c>
      <c r="D25" s="14" t="n">
        <v>0.9</v>
      </c>
      <c r="E25" s="14" t="n">
        <v>0.8</v>
      </c>
      <c r="F25" s="14"/>
      <c r="G25" s="14"/>
      <c r="H25" s="14"/>
      <c r="I25" s="14" t="n">
        <v>0.9</v>
      </c>
      <c r="J25" s="14"/>
      <c r="K25" s="14"/>
      <c r="L25" s="25" t="n">
        <v>2</v>
      </c>
    </row>
    <row r="26" customFormat="false" ht="14.45" hidden="false" customHeight="true" outlineLevel="0" collapsed="false">
      <c r="B26" s="26" t="n">
        <v>10</v>
      </c>
      <c r="C26" s="27" t="n">
        <v>0.9</v>
      </c>
      <c r="D26" s="27" t="n">
        <v>1</v>
      </c>
      <c r="E26" s="27" t="n">
        <v>1.1</v>
      </c>
      <c r="F26" s="27"/>
      <c r="G26" s="27"/>
      <c r="H26" s="27"/>
      <c r="I26" s="27" t="n">
        <v>2.3</v>
      </c>
      <c r="J26" s="27"/>
      <c r="K26" s="27"/>
      <c r="L26" s="28" t="n">
        <v>4.7</v>
      </c>
    </row>
    <row r="27" customFormat="false" ht="14.45" hidden="false" customHeight="true" outlineLevel="0" collapsed="false">
      <c r="B27" s="29" t="n">
        <v>20</v>
      </c>
      <c r="C27" s="30" t="n">
        <v>1.6</v>
      </c>
      <c r="D27" s="30" t="n">
        <v>2</v>
      </c>
      <c r="E27" s="30" t="n">
        <v>2.2</v>
      </c>
      <c r="F27" s="30"/>
      <c r="G27" s="30"/>
      <c r="H27" s="30"/>
      <c r="I27" s="30" t="n">
        <v>6</v>
      </c>
      <c r="J27" s="30"/>
      <c r="K27" s="30"/>
      <c r="L27" s="31" t="n">
        <v>11.4</v>
      </c>
    </row>
    <row r="28" customFormat="false" ht="14.45" hidden="false" customHeight="true" outlineLevel="0" collapsed="false">
      <c r="B28" s="26" t="n">
        <v>70</v>
      </c>
      <c r="C28" s="27" t="n">
        <v>15.2</v>
      </c>
      <c r="D28" s="27" t="n">
        <v>18.1</v>
      </c>
      <c r="E28" s="27" t="n">
        <v>19.6</v>
      </c>
      <c r="F28" s="32" t="n">
        <v>24</v>
      </c>
      <c r="G28" s="32" t="n">
        <v>28</v>
      </c>
      <c r="H28" s="32" t="n">
        <v>32</v>
      </c>
      <c r="I28" s="33" t="n">
        <v>37.9</v>
      </c>
      <c r="J28" s="32" t="n">
        <v>42</v>
      </c>
      <c r="K28" s="32" t="n">
        <v>49</v>
      </c>
      <c r="L28" s="28" t="n">
        <v>54.9</v>
      </c>
    </row>
    <row r="29" customFormat="false" ht="14.45" hidden="false" customHeight="true" outlineLevel="0" collapsed="false">
      <c r="B29" s="24" t="n">
        <v>100</v>
      </c>
      <c r="C29" s="14" t="n">
        <v>28.6</v>
      </c>
      <c r="D29" s="14" t="n">
        <v>33.6</v>
      </c>
      <c r="E29" s="14" t="n">
        <v>36.2</v>
      </c>
      <c r="F29" s="14"/>
      <c r="G29" s="14"/>
      <c r="H29" s="14"/>
      <c r="I29" s="14" t="n">
        <v>63</v>
      </c>
      <c r="J29" s="14"/>
      <c r="K29" s="14"/>
      <c r="L29" s="25" t="n">
        <v>84.3</v>
      </c>
    </row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24" min="3" style="0" width="10.71"/>
    <col collapsed="false" customWidth="true" hidden="false" outlineLevel="0" max="31" min="25" style="0" width="9.7"/>
    <col collapsed="false" customWidth="true" hidden="false" outlineLevel="0" max="32" min="32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3" t="s">
        <v>3</v>
      </c>
      <c r="H4" s="3"/>
      <c r="M4" s="3" t="s">
        <v>53</v>
      </c>
    </row>
    <row r="5" customFormat="false" ht="12.75" hidden="false" customHeight="false" outlineLevel="0" collapsed="false">
      <c r="A5" s="3" t="s">
        <v>54</v>
      </c>
    </row>
    <row r="6" customFormat="false" ht="14.45" hidden="false" customHeight="true" outlineLevel="0" collapsed="false"/>
    <row r="7" customFormat="false" ht="14.45" hidden="false" customHeight="true" outlineLevel="0" collapsed="false">
      <c r="B7" s="4" t="s">
        <v>7</v>
      </c>
      <c r="C7" s="5" t="n">
        <v>2171</v>
      </c>
      <c r="D7" s="5" t="n">
        <v>2173</v>
      </c>
      <c r="E7" s="5" t="n">
        <v>2174</v>
      </c>
      <c r="F7" s="6" t="n">
        <v>2175</v>
      </c>
      <c r="G7" s="6" t="n">
        <v>2176</v>
      </c>
      <c r="H7" s="6" t="n">
        <v>2177</v>
      </c>
      <c r="I7" s="6" t="n">
        <v>2178</v>
      </c>
      <c r="J7" s="6" t="n">
        <v>2179</v>
      </c>
      <c r="K7" s="6" t="n">
        <v>2180</v>
      </c>
      <c r="L7" s="7" t="n">
        <v>2181</v>
      </c>
      <c r="M7" s="34" t="n">
        <v>2181</v>
      </c>
      <c r="N7" s="6" t="n">
        <v>2182</v>
      </c>
      <c r="O7" s="6" t="n">
        <v>2183</v>
      </c>
    </row>
    <row r="8" customFormat="false" ht="14.45" hidden="false" customHeight="true" outlineLevel="0" collapsed="false">
      <c r="B8" s="4"/>
      <c r="C8" s="5" t="s">
        <v>8</v>
      </c>
      <c r="D8" s="5" t="s">
        <v>8</v>
      </c>
      <c r="E8" s="5" t="s">
        <v>8</v>
      </c>
      <c r="F8" s="5" t="s">
        <v>8</v>
      </c>
      <c r="G8" s="5" t="s">
        <v>8</v>
      </c>
      <c r="H8" s="5" t="s">
        <v>8</v>
      </c>
      <c r="I8" s="5" t="s">
        <v>9</v>
      </c>
      <c r="J8" s="5" t="s">
        <v>9</v>
      </c>
      <c r="K8" s="5" t="s">
        <v>9</v>
      </c>
      <c r="L8" s="8" t="s">
        <v>8</v>
      </c>
      <c r="M8" s="35" t="s">
        <v>8</v>
      </c>
      <c r="N8" s="5" t="s">
        <v>8</v>
      </c>
      <c r="O8" s="5" t="s">
        <v>9</v>
      </c>
    </row>
    <row r="9" customFormat="false" ht="14.45" hidden="false" customHeight="true" outlineLevel="0" collapsed="false">
      <c r="B9" s="4" t="s">
        <v>10</v>
      </c>
      <c r="C9" s="9" t="s">
        <v>11</v>
      </c>
      <c r="D9" s="9" t="s">
        <v>12</v>
      </c>
      <c r="E9" s="9" t="s">
        <v>13</v>
      </c>
      <c r="F9" s="9" t="s">
        <v>55</v>
      </c>
      <c r="G9" s="9" t="s">
        <v>56</v>
      </c>
      <c r="H9" s="9" t="s">
        <v>57</v>
      </c>
      <c r="I9" s="9"/>
      <c r="J9" s="9"/>
      <c r="K9" s="9"/>
      <c r="L9" s="10" t="s">
        <v>58</v>
      </c>
      <c r="M9" s="36" t="s">
        <v>15</v>
      </c>
      <c r="N9" s="9" t="s">
        <v>59</v>
      </c>
      <c r="O9" s="9"/>
    </row>
    <row r="10" customFormat="false" ht="14.45" hidden="false" customHeight="true" outlineLevel="0" collapsed="false">
      <c r="C10" s="9"/>
      <c r="D10" s="9"/>
      <c r="E10" s="9" t="s">
        <v>60</v>
      </c>
      <c r="F10" s="9"/>
      <c r="G10" s="9"/>
      <c r="H10" s="9"/>
      <c r="I10" s="9"/>
      <c r="J10" s="9"/>
      <c r="K10" s="9"/>
      <c r="L10" s="37"/>
      <c r="M10" s="38" t="s">
        <v>61</v>
      </c>
      <c r="N10" s="9"/>
      <c r="O10" s="9"/>
    </row>
    <row r="11" customFormat="false" ht="14.45" hidden="false" customHeight="true" outlineLevel="0" collapsed="false">
      <c r="C11" s="11" t="s">
        <v>16</v>
      </c>
      <c r="D11" s="11" t="s">
        <v>17</v>
      </c>
      <c r="E11" s="11" t="s">
        <v>62</v>
      </c>
      <c r="F11" s="12" t="s">
        <v>19</v>
      </c>
      <c r="G11" s="12" t="s">
        <v>20</v>
      </c>
      <c r="H11" s="12" t="s">
        <v>21</v>
      </c>
      <c r="I11" s="12" t="s">
        <v>22</v>
      </c>
      <c r="J11" s="12" t="s">
        <v>23</v>
      </c>
      <c r="K11" s="12" t="s">
        <v>24</v>
      </c>
      <c r="L11" s="13" t="s">
        <v>25</v>
      </c>
      <c r="M11" s="39" t="s">
        <v>25</v>
      </c>
      <c r="N11" s="12" t="s">
        <v>63</v>
      </c>
      <c r="O11" s="12" t="s">
        <v>63</v>
      </c>
    </row>
    <row r="12" customFormat="false" ht="14.45" hidden="false" customHeight="true" outlineLevel="0" collapsed="false">
      <c r="C12" s="14" t="s">
        <v>64</v>
      </c>
      <c r="D12" s="14" t="s">
        <v>65</v>
      </c>
      <c r="E12" s="14" t="s">
        <v>66</v>
      </c>
      <c r="F12" s="17" t="s">
        <v>67</v>
      </c>
      <c r="G12" s="17" t="s">
        <v>67</v>
      </c>
      <c r="H12" s="17" t="s">
        <v>67</v>
      </c>
      <c r="I12" s="17" t="s">
        <v>67</v>
      </c>
      <c r="J12" s="17" t="s">
        <v>67</v>
      </c>
      <c r="K12" s="17" t="s">
        <v>67</v>
      </c>
      <c r="L12" s="18" t="s">
        <v>67</v>
      </c>
      <c r="M12" s="40" t="s">
        <v>67</v>
      </c>
      <c r="N12" s="17" t="s">
        <v>68</v>
      </c>
      <c r="O12" s="17" t="s">
        <v>69</v>
      </c>
    </row>
    <row r="13" customFormat="false" ht="14.45" hidden="false" customHeight="true" outlineLevel="0" collapsed="false">
      <c r="C13" s="14" t="s">
        <v>70</v>
      </c>
      <c r="D13" s="14" t="s">
        <v>70</v>
      </c>
      <c r="E13" s="14" t="s">
        <v>71</v>
      </c>
      <c r="F13" s="17" t="s">
        <v>72</v>
      </c>
      <c r="G13" s="17" t="s">
        <v>72</v>
      </c>
      <c r="H13" s="17" t="s">
        <v>72</v>
      </c>
      <c r="I13" s="17" t="s">
        <v>72</v>
      </c>
      <c r="J13" s="17" t="s">
        <v>72</v>
      </c>
      <c r="K13" s="17" t="s">
        <v>72</v>
      </c>
      <c r="L13" s="18" t="s">
        <v>73</v>
      </c>
      <c r="M13" s="40" t="s">
        <v>73</v>
      </c>
      <c r="N13" s="17" t="s">
        <v>73</v>
      </c>
      <c r="O13" s="17" t="s">
        <v>73</v>
      </c>
    </row>
    <row r="14" customFormat="false" ht="14.45" hidden="false" customHeight="true" outlineLevel="0" collapsed="false">
      <c r="C14" s="14" t="s">
        <v>74</v>
      </c>
      <c r="D14" s="14" t="s">
        <v>74</v>
      </c>
      <c r="E14" s="14" t="s">
        <v>72</v>
      </c>
      <c r="F14" s="17" t="s">
        <v>75</v>
      </c>
      <c r="G14" s="17" t="s">
        <v>75</v>
      </c>
      <c r="H14" s="17" t="s">
        <v>75</v>
      </c>
      <c r="I14" s="17" t="s">
        <v>75</v>
      </c>
      <c r="J14" s="17" t="s">
        <v>75</v>
      </c>
      <c r="K14" s="17" t="s">
        <v>76</v>
      </c>
      <c r="L14" s="18" t="s">
        <v>72</v>
      </c>
      <c r="M14" s="40" t="s">
        <v>72</v>
      </c>
      <c r="N14" s="17" t="s">
        <v>72</v>
      </c>
      <c r="O14" s="17" t="s">
        <v>72</v>
      </c>
    </row>
    <row r="15" customFormat="false" ht="14.45" hidden="false" customHeight="true" outlineLevel="0" collapsed="false">
      <c r="C15" s="14" t="s">
        <v>77</v>
      </c>
      <c r="D15" s="14" t="s">
        <v>77</v>
      </c>
      <c r="E15" s="14" t="s">
        <v>75</v>
      </c>
      <c r="F15" s="17" t="s">
        <v>78</v>
      </c>
      <c r="G15" s="17" t="s">
        <v>78</v>
      </c>
      <c r="H15" s="17" t="s">
        <v>78</v>
      </c>
      <c r="I15" s="17" t="s">
        <v>78</v>
      </c>
      <c r="J15" s="17" t="s">
        <v>79</v>
      </c>
      <c r="K15" s="17" t="s">
        <v>75</v>
      </c>
      <c r="L15" s="18" t="s">
        <v>76</v>
      </c>
      <c r="M15" s="40" t="s">
        <v>76</v>
      </c>
      <c r="N15" s="17" t="s">
        <v>76</v>
      </c>
      <c r="O15" s="17" t="s">
        <v>76</v>
      </c>
    </row>
    <row r="16" customFormat="false" ht="14.45" hidden="false" customHeight="true" outlineLevel="0" collapsed="false">
      <c r="C16" s="14" t="s">
        <v>80</v>
      </c>
      <c r="D16" s="14" t="s">
        <v>80</v>
      </c>
      <c r="E16" s="14" t="s">
        <v>78</v>
      </c>
      <c r="F16" s="17" t="s">
        <v>81</v>
      </c>
      <c r="G16" s="17" t="s">
        <v>81</v>
      </c>
      <c r="H16" s="17" t="s">
        <v>81</v>
      </c>
      <c r="I16" s="17" t="s">
        <v>81</v>
      </c>
      <c r="J16" s="17" t="s">
        <v>78</v>
      </c>
      <c r="K16" s="17" t="s">
        <v>79</v>
      </c>
      <c r="L16" s="18" t="s">
        <v>75</v>
      </c>
      <c r="M16" s="40" t="s">
        <v>75</v>
      </c>
      <c r="N16" s="17" t="s">
        <v>75</v>
      </c>
      <c r="O16" s="17" t="s">
        <v>75</v>
      </c>
    </row>
    <row r="17" customFormat="false" ht="14.45" hidden="false" customHeight="true" outlineLevel="0" collapsed="false">
      <c r="C17" s="14" t="s">
        <v>82</v>
      </c>
      <c r="D17" s="14" t="s">
        <v>82</v>
      </c>
      <c r="E17" s="14" t="s">
        <v>83</v>
      </c>
      <c r="F17" s="17" t="s">
        <v>84</v>
      </c>
      <c r="G17" s="17" t="s">
        <v>85</v>
      </c>
      <c r="H17" s="17" t="s">
        <v>86</v>
      </c>
      <c r="I17" s="17" t="s">
        <v>87</v>
      </c>
      <c r="J17" s="17" t="s">
        <v>88</v>
      </c>
      <c r="K17" s="17" t="s">
        <v>78</v>
      </c>
      <c r="L17" s="18" t="s">
        <v>79</v>
      </c>
      <c r="M17" s="40" t="s">
        <v>79</v>
      </c>
      <c r="N17" s="17" t="s">
        <v>79</v>
      </c>
      <c r="O17" s="17" t="s">
        <v>79</v>
      </c>
    </row>
    <row r="18" customFormat="false" ht="14.45" hidden="false" customHeight="true" outlineLevel="0" collapsed="false">
      <c r="C18" s="14"/>
      <c r="D18" s="14"/>
      <c r="E18" s="14" t="s">
        <v>82</v>
      </c>
      <c r="F18" s="16"/>
      <c r="G18" s="16"/>
      <c r="H18" s="16"/>
      <c r="I18" s="16"/>
      <c r="J18" s="17" t="s">
        <v>87</v>
      </c>
      <c r="K18" s="17" t="s">
        <v>88</v>
      </c>
      <c r="L18" s="18" t="s">
        <v>78</v>
      </c>
      <c r="M18" s="40" t="s">
        <v>78</v>
      </c>
      <c r="N18" s="17" t="s">
        <v>78</v>
      </c>
      <c r="O18" s="17" t="s">
        <v>78</v>
      </c>
    </row>
    <row r="19" customFormat="false" ht="14.45" hidden="false" customHeight="true" outlineLevel="0" collapsed="false">
      <c r="C19" s="14"/>
      <c r="D19" s="14"/>
      <c r="E19" s="14"/>
      <c r="F19" s="16"/>
      <c r="G19" s="16"/>
      <c r="H19" s="16"/>
      <c r="I19" s="16"/>
      <c r="J19" s="17"/>
      <c r="K19" s="17" t="s">
        <v>87</v>
      </c>
      <c r="L19" s="18" t="s">
        <v>88</v>
      </c>
      <c r="M19" s="40" t="s">
        <v>88</v>
      </c>
      <c r="N19" s="17" t="s">
        <v>88</v>
      </c>
      <c r="O19" s="17" t="s">
        <v>88</v>
      </c>
    </row>
    <row r="20" customFormat="false" ht="14.45" hidden="false" customHeight="true" outlineLevel="0" collapsed="false">
      <c r="C20" s="14"/>
      <c r="D20" s="14"/>
      <c r="E20" s="14"/>
      <c r="F20" s="16"/>
      <c r="G20" s="16"/>
      <c r="H20" s="16"/>
      <c r="I20" s="16"/>
      <c r="J20" s="17"/>
      <c r="K20" s="17"/>
      <c r="L20" s="18" t="s">
        <v>87</v>
      </c>
      <c r="M20" s="40" t="s">
        <v>87</v>
      </c>
      <c r="N20" s="17" t="s">
        <v>87</v>
      </c>
      <c r="O20" s="17" t="s">
        <v>87</v>
      </c>
    </row>
    <row r="21" customFormat="false" ht="14.45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20"/>
      <c r="M21" s="41" t="s">
        <v>89</v>
      </c>
      <c r="N21" s="16"/>
      <c r="O21" s="16"/>
    </row>
    <row r="22" customFormat="false" ht="14.45" hidden="false" customHeight="true" outlineLevel="0" collapsed="false">
      <c r="L22" s="21"/>
      <c r="M22" s="42"/>
    </row>
    <row r="23" customFormat="false" ht="14.45" hidden="false" customHeight="true" outlineLevel="0" collapsed="false">
      <c r="B23" s="22" t="s">
        <v>50</v>
      </c>
      <c r="C23" s="22" t="s">
        <v>90</v>
      </c>
      <c r="D23" s="22" t="s">
        <v>90</v>
      </c>
      <c r="E23" s="22" t="s">
        <v>90</v>
      </c>
      <c r="F23" s="22" t="s">
        <v>90</v>
      </c>
      <c r="G23" s="22" t="s">
        <v>90</v>
      </c>
      <c r="H23" s="22" t="s">
        <v>90</v>
      </c>
      <c r="I23" s="22" t="s">
        <v>90</v>
      </c>
      <c r="J23" s="22" t="s">
        <v>90</v>
      </c>
      <c r="K23" s="22" t="s">
        <v>90</v>
      </c>
      <c r="L23" s="43" t="s">
        <v>90</v>
      </c>
      <c r="M23" s="44" t="s">
        <v>90</v>
      </c>
      <c r="N23" s="22" t="s">
        <v>90</v>
      </c>
      <c r="O23" s="22" t="s">
        <v>90</v>
      </c>
    </row>
    <row r="24" customFormat="false" ht="14.45" hidden="false" customHeight="true" outlineLevel="0" collapsed="false">
      <c r="B24" s="24" t="n">
        <v>3</v>
      </c>
      <c r="C24" s="14" t="n">
        <v>1.6</v>
      </c>
      <c r="D24" s="14" t="n">
        <v>1.6</v>
      </c>
      <c r="E24" s="14" t="n">
        <v>1.7</v>
      </c>
      <c r="F24" s="14" t="n">
        <v>1.7</v>
      </c>
      <c r="G24" s="14" t="n">
        <v>1.9</v>
      </c>
      <c r="H24" s="14" t="n">
        <v>1.6</v>
      </c>
      <c r="I24" s="14"/>
      <c r="J24" s="14"/>
      <c r="K24" s="14"/>
      <c r="L24" s="25" t="n">
        <v>2</v>
      </c>
      <c r="M24" s="45" t="n">
        <v>4.8</v>
      </c>
      <c r="N24" s="14" t="n">
        <v>1.8</v>
      </c>
      <c r="O24" s="14"/>
    </row>
    <row r="25" customFormat="false" ht="14.45" hidden="false" customHeight="true" outlineLevel="0" collapsed="false">
      <c r="B25" s="26" t="n">
        <v>10</v>
      </c>
      <c r="C25" s="27" t="n">
        <v>4.3</v>
      </c>
      <c r="D25" s="27" t="n">
        <v>4.4</v>
      </c>
      <c r="E25" s="27" t="n">
        <v>5.1</v>
      </c>
      <c r="F25" s="27" t="n">
        <v>6</v>
      </c>
      <c r="G25" s="27" t="n">
        <v>6.4</v>
      </c>
      <c r="H25" s="27" t="n">
        <v>7.1</v>
      </c>
      <c r="I25" s="27"/>
      <c r="J25" s="27"/>
      <c r="K25" s="27"/>
      <c r="L25" s="28" t="n">
        <v>10</v>
      </c>
      <c r="M25" s="46" t="n">
        <v>12.7</v>
      </c>
      <c r="N25" s="27" t="n">
        <v>8.5</v>
      </c>
      <c r="O25" s="27"/>
    </row>
    <row r="26" customFormat="false" ht="14.45" hidden="false" customHeight="true" outlineLevel="0" collapsed="false">
      <c r="B26" s="29" t="n">
        <v>20</v>
      </c>
      <c r="C26" s="30" t="n">
        <v>6.5</v>
      </c>
      <c r="D26" s="30" t="n">
        <v>6.9</v>
      </c>
      <c r="E26" s="30" t="n">
        <v>8.1</v>
      </c>
      <c r="F26" s="30" t="n">
        <v>9.5</v>
      </c>
      <c r="G26" s="30" t="n">
        <v>10.3</v>
      </c>
      <c r="H26" s="30" t="n">
        <v>11.9</v>
      </c>
      <c r="I26" s="30"/>
      <c r="J26" s="30"/>
      <c r="K26" s="30"/>
      <c r="L26" s="31" t="n">
        <v>19.8</v>
      </c>
      <c r="M26" s="47" t="n">
        <v>20</v>
      </c>
      <c r="N26" s="30" t="n">
        <v>20.2</v>
      </c>
      <c r="O26" s="30"/>
    </row>
    <row r="27" customFormat="false" ht="14.45" hidden="false" customHeight="true" outlineLevel="0" collapsed="false">
      <c r="B27" s="26" t="n">
        <v>70</v>
      </c>
      <c r="C27" s="27" t="n">
        <v>13.5</v>
      </c>
      <c r="D27" s="27" t="n">
        <v>14.8</v>
      </c>
      <c r="E27" s="27" t="n">
        <v>16.9</v>
      </c>
      <c r="F27" s="27" t="n">
        <v>19.9</v>
      </c>
      <c r="G27" s="27" t="n">
        <v>22</v>
      </c>
      <c r="H27" s="27" t="n">
        <v>25.9</v>
      </c>
      <c r="I27" s="32" t="n">
        <v>30</v>
      </c>
      <c r="J27" s="32" t="n">
        <v>34</v>
      </c>
      <c r="K27" s="32" t="n">
        <v>39</v>
      </c>
      <c r="L27" s="28" t="n">
        <v>44.9</v>
      </c>
      <c r="M27" s="46" t="n">
        <v>44.7</v>
      </c>
      <c r="N27" s="27" t="n">
        <v>50.5</v>
      </c>
      <c r="O27" s="27" t="n">
        <v>60</v>
      </c>
    </row>
    <row r="28" customFormat="false" ht="14.45" hidden="false" customHeight="true" outlineLevel="0" collapsed="false">
      <c r="B28" s="24" t="n">
        <v>100</v>
      </c>
      <c r="C28" s="14" t="n">
        <v>17.1</v>
      </c>
      <c r="D28" s="14" t="n">
        <v>18.6</v>
      </c>
      <c r="E28" s="14" t="n">
        <v>21.4</v>
      </c>
      <c r="F28" s="14" t="n">
        <v>25.2</v>
      </c>
      <c r="G28" s="14" t="n">
        <v>28.1</v>
      </c>
      <c r="H28" s="14" t="n">
        <v>33.3</v>
      </c>
      <c r="I28" s="14"/>
      <c r="J28" s="14"/>
      <c r="K28" s="14"/>
      <c r="L28" s="25" t="n">
        <v>56.7</v>
      </c>
      <c r="M28" s="48" t="n">
        <v>57.5</v>
      </c>
      <c r="N28" s="14" t="n">
        <v>63.1</v>
      </c>
      <c r="O28" s="14"/>
    </row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19" min="3" style="0" width="11.7"/>
    <col collapsed="false" customWidth="true" hidden="false" outlineLevel="0" max="24" min="20" style="0" width="10.71"/>
    <col collapsed="false" customWidth="true" hidden="false" outlineLevel="0" max="31" min="25" style="0" width="11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4.45" hidden="false" customHeight="true" outlineLevel="0" collapsed="false">
      <c r="A6" s="3" t="s">
        <v>5</v>
      </c>
    </row>
    <row r="7" customFormat="false" ht="14.45" hidden="false" customHeight="true" outlineLevel="0" collapsed="false">
      <c r="A7" s="3" t="s">
        <v>91</v>
      </c>
    </row>
    <row r="8" customFormat="false" ht="14.45" hidden="false" customHeight="true" outlineLevel="0" collapsed="false"/>
    <row r="9" customFormat="false" ht="14.45" hidden="false" customHeight="true" outlineLevel="0" collapsed="false">
      <c r="B9" s="4" t="s">
        <v>7</v>
      </c>
      <c r="C9" s="5" t="n">
        <v>2171</v>
      </c>
      <c r="D9" s="5" t="n">
        <v>2173</v>
      </c>
      <c r="E9" s="5" t="n">
        <v>2174</v>
      </c>
      <c r="F9" s="6" t="n">
        <v>2175</v>
      </c>
      <c r="G9" s="6" t="n">
        <v>2176</v>
      </c>
      <c r="H9" s="6" t="n">
        <v>2177</v>
      </c>
      <c r="I9" s="6" t="n">
        <v>2178</v>
      </c>
      <c r="J9" s="6" t="n">
        <v>2179</v>
      </c>
      <c r="K9" s="6" t="n">
        <v>2180</v>
      </c>
      <c r="L9" s="7" t="n">
        <v>2181</v>
      </c>
      <c r="M9" s="6" t="n">
        <v>2182</v>
      </c>
      <c r="N9" s="6" t="n">
        <v>2183</v>
      </c>
    </row>
    <row r="10" customFormat="false" ht="14.45" hidden="false" customHeight="true" outlineLevel="0" collapsed="false">
      <c r="B10" s="4"/>
      <c r="C10" s="5" t="s">
        <v>8</v>
      </c>
      <c r="D10" s="5" t="s">
        <v>8</v>
      </c>
      <c r="E10" s="5" t="s">
        <v>8</v>
      </c>
      <c r="F10" s="5" t="s">
        <v>9</v>
      </c>
      <c r="G10" s="5" t="s">
        <v>9</v>
      </c>
      <c r="H10" s="5" t="s">
        <v>9</v>
      </c>
      <c r="I10" s="8" t="s">
        <v>8</v>
      </c>
      <c r="J10" s="5" t="s">
        <v>9</v>
      </c>
      <c r="K10" s="5" t="s">
        <v>9</v>
      </c>
      <c r="L10" s="8" t="s">
        <v>8</v>
      </c>
      <c r="M10" s="5" t="s">
        <v>9</v>
      </c>
      <c r="N10" s="5" t="s">
        <v>8</v>
      </c>
    </row>
    <row r="11" customFormat="false" ht="14.45" hidden="false" customHeight="true" outlineLevel="0" collapsed="false">
      <c r="B11" s="4" t="s">
        <v>10</v>
      </c>
      <c r="C11" s="9" t="s">
        <v>11</v>
      </c>
      <c r="D11" s="9" t="s">
        <v>12</v>
      </c>
      <c r="E11" s="9" t="s">
        <v>13</v>
      </c>
      <c r="F11" s="9"/>
      <c r="G11" s="9"/>
      <c r="H11" s="9"/>
      <c r="I11" s="10" t="s">
        <v>14</v>
      </c>
      <c r="J11" s="9"/>
      <c r="K11" s="9"/>
      <c r="L11" s="10" t="s">
        <v>15</v>
      </c>
      <c r="M11" s="9"/>
      <c r="N11" s="9" t="s">
        <v>92</v>
      </c>
    </row>
    <row r="12" customFormat="false" ht="14.45" hidden="false" customHeight="true" outlineLevel="0" collapsed="false">
      <c r="C12" s="11" t="s">
        <v>16</v>
      </c>
      <c r="D12" s="11" t="s">
        <v>17</v>
      </c>
      <c r="E12" s="11" t="s">
        <v>18</v>
      </c>
      <c r="F12" s="12" t="s">
        <v>19</v>
      </c>
      <c r="G12" s="12" t="s">
        <v>20</v>
      </c>
      <c r="H12" s="12" t="s">
        <v>21</v>
      </c>
      <c r="I12" s="12" t="s">
        <v>22</v>
      </c>
      <c r="J12" s="12" t="s">
        <v>23</v>
      </c>
      <c r="K12" s="12" t="s">
        <v>24</v>
      </c>
      <c r="L12" s="13" t="s">
        <v>25</v>
      </c>
      <c r="M12" s="12" t="s">
        <v>63</v>
      </c>
      <c r="N12" s="12" t="s">
        <v>93</v>
      </c>
    </row>
    <row r="13" customFormat="false" ht="14.45" hidden="false" customHeight="true" outlineLevel="0" collapsed="false">
      <c r="C13" s="14" t="s">
        <v>26</v>
      </c>
      <c r="D13" s="14" t="s">
        <v>27</v>
      </c>
      <c r="E13" s="14" t="s">
        <v>27</v>
      </c>
      <c r="F13" s="14" t="s">
        <v>27</v>
      </c>
      <c r="G13" s="14" t="s">
        <v>27</v>
      </c>
      <c r="H13" s="14" t="s">
        <v>28</v>
      </c>
      <c r="I13" s="14" t="s">
        <v>29</v>
      </c>
      <c r="J13" s="14" t="s">
        <v>29</v>
      </c>
      <c r="K13" s="14" t="s">
        <v>29</v>
      </c>
      <c r="L13" s="14" t="s">
        <v>29</v>
      </c>
      <c r="M13" s="14" t="s">
        <v>29</v>
      </c>
      <c r="N13" s="14" t="s">
        <v>29</v>
      </c>
    </row>
    <row r="14" customFormat="false" ht="14.45" hidden="false" customHeight="true" outlineLevel="0" collapsed="false">
      <c r="C14" s="14" t="s">
        <v>30</v>
      </c>
      <c r="D14" s="14" t="s">
        <v>31</v>
      </c>
      <c r="E14" s="14" t="s">
        <v>30</v>
      </c>
      <c r="F14" s="14" t="s">
        <v>30</v>
      </c>
      <c r="G14" s="14" t="s">
        <v>30</v>
      </c>
      <c r="H14" s="14" t="s">
        <v>30</v>
      </c>
      <c r="I14" s="14" t="s">
        <v>30</v>
      </c>
      <c r="J14" s="14" t="s">
        <v>30</v>
      </c>
      <c r="K14" s="14" t="s">
        <v>30</v>
      </c>
      <c r="L14" s="14" t="s">
        <v>32</v>
      </c>
      <c r="M14" s="14" t="s">
        <v>32</v>
      </c>
      <c r="N14" s="14" t="s">
        <v>32</v>
      </c>
    </row>
    <row r="15" customFormat="false" ht="14.45" hidden="false" customHeight="true" outlineLevel="0" collapsed="false">
      <c r="C15" s="14" t="s">
        <v>33</v>
      </c>
      <c r="D15" s="14" t="s">
        <v>34</v>
      </c>
      <c r="E15" s="14" t="s">
        <v>34</v>
      </c>
      <c r="F15" s="14" t="s">
        <v>34</v>
      </c>
      <c r="G15" s="14" t="s">
        <v>34</v>
      </c>
      <c r="H15" s="14" t="s">
        <v>34</v>
      </c>
      <c r="I15" s="14" t="s">
        <v>34</v>
      </c>
      <c r="J15" s="14" t="s">
        <v>34</v>
      </c>
      <c r="K15" s="14" t="s">
        <v>34</v>
      </c>
      <c r="L15" s="14"/>
      <c r="M15" s="14"/>
      <c r="N15" s="14"/>
    </row>
    <row r="16" customFormat="false" ht="14.45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45" hidden="false" customHeight="true" outlineLevel="0" collapsed="false">
      <c r="C17" s="14" t="s">
        <v>35</v>
      </c>
      <c r="D17" s="14" t="s">
        <v>35</v>
      </c>
      <c r="E17" s="14" t="s">
        <v>35</v>
      </c>
      <c r="F17" s="14" t="s">
        <v>35</v>
      </c>
      <c r="G17" s="14" t="s">
        <v>35</v>
      </c>
      <c r="H17" s="14" t="s">
        <v>35</v>
      </c>
      <c r="I17" s="14" t="s">
        <v>35</v>
      </c>
      <c r="J17" s="14" t="s">
        <v>35</v>
      </c>
      <c r="K17" s="14" t="s">
        <v>35</v>
      </c>
      <c r="L17" s="14" t="s">
        <v>36</v>
      </c>
      <c r="M17" s="14" t="s">
        <v>36</v>
      </c>
      <c r="N17" s="14" t="s">
        <v>36</v>
      </c>
    </row>
    <row r="18" customFormat="false" ht="14.4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 t="s">
        <v>37</v>
      </c>
      <c r="M18" s="14"/>
      <c r="N18" s="14"/>
    </row>
    <row r="19" customFormat="false" ht="14.45" hidden="false" customHeight="true" outlineLevel="0" collapsed="false">
      <c r="C19" s="14" t="s">
        <v>38</v>
      </c>
      <c r="D19" s="14" t="s">
        <v>38</v>
      </c>
      <c r="E19" s="14" t="s">
        <v>39</v>
      </c>
      <c r="F19" s="14" t="s">
        <v>40</v>
      </c>
      <c r="G19" s="14" t="s">
        <v>41</v>
      </c>
      <c r="H19" s="14" t="s">
        <v>42</v>
      </c>
      <c r="I19" s="14" t="s">
        <v>43</v>
      </c>
      <c r="J19" s="14" t="s">
        <v>44</v>
      </c>
      <c r="K19" s="14" t="s">
        <v>45</v>
      </c>
      <c r="L19" s="14" t="s">
        <v>46</v>
      </c>
      <c r="M19" s="14" t="s">
        <v>94</v>
      </c>
      <c r="N19" s="14" t="s">
        <v>95</v>
      </c>
    </row>
    <row r="20" customFormat="false" ht="14.45" hidden="false" customHeight="true" outlineLevel="0" collapsed="false">
      <c r="C20" s="14"/>
      <c r="D20" s="14"/>
      <c r="E20" s="15" t="s">
        <v>47</v>
      </c>
      <c r="F20" s="16"/>
      <c r="G20" s="16"/>
      <c r="H20" s="16"/>
      <c r="I20" s="16"/>
      <c r="J20" s="17"/>
      <c r="K20" s="17"/>
      <c r="L20" s="18"/>
      <c r="M20" s="17"/>
    </row>
    <row r="21" customFormat="false" ht="14.45" hidden="false" customHeight="true" outlineLevel="0" collapsed="false">
      <c r="C21" s="14"/>
      <c r="D21" s="14"/>
      <c r="E21" s="19" t="s">
        <v>48</v>
      </c>
      <c r="F21" s="16"/>
      <c r="G21" s="16"/>
      <c r="H21" s="16"/>
      <c r="I21" s="16"/>
      <c r="J21" s="17"/>
      <c r="K21" s="17"/>
      <c r="L21" s="18"/>
      <c r="M21" s="17"/>
    </row>
    <row r="22" customFormat="false" ht="14.45" hidden="false" customHeight="true" outlineLevel="0" collapsed="false">
      <c r="C22" s="16"/>
      <c r="D22" s="16"/>
      <c r="E22" s="19" t="s">
        <v>49</v>
      </c>
      <c r="F22" s="16"/>
      <c r="G22" s="16"/>
      <c r="H22" s="16"/>
      <c r="I22" s="16"/>
      <c r="J22" s="16"/>
      <c r="K22" s="16"/>
      <c r="L22" s="20"/>
      <c r="M22" s="16"/>
    </row>
    <row r="23" customFormat="false" ht="14.45" hidden="false" customHeight="true" outlineLevel="0" collapsed="false">
      <c r="L23" s="21"/>
    </row>
    <row r="24" customFormat="false" ht="14.45" hidden="false" customHeight="true" outlineLevel="0" collapsed="false">
      <c r="B24" s="22" t="s">
        <v>50</v>
      </c>
      <c r="C24" s="22" t="s">
        <v>51</v>
      </c>
      <c r="D24" s="22" t="s">
        <v>51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P24" s="23"/>
      <c r="Q24" s="23"/>
      <c r="R24" s="23"/>
      <c r="S24" s="23"/>
    </row>
    <row r="25" customFormat="false" ht="14.45" hidden="false" customHeight="true" outlineLevel="0" collapsed="false">
      <c r="B25" s="24" t="n">
        <v>3</v>
      </c>
      <c r="C25" s="14" t="n">
        <v>0.7</v>
      </c>
      <c r="D25" s="14" t="n">
        <v>0.9</v>
      </c>
      <c r="E25" s="14" t="n">
        <v>0.8</v>
      </c>
      <c r="F25" s="14"/>
      <c r="G25" s="14"/>
      <c r="H25" s="14"/>
      <c r="I25" s="14" t="n">
        <v>0.9</v>
      </c>
      <c r="J25" s="14"/>
      <c r="K25" s="14"/>
      <c r="L25" s="25" t="n">
        <v>2</v>
      </c>
      <c r="M25" s="14"/>
      <c r="N25" s="14" t="n">
        <v>4.6</v>
      </c>
    </row>
    <row r="26" customFormat="false" ht="14.45" hidden="false" customHeight="true" outlineLevel="0" collapsed="false">
      <c r="B26" s="26" t="n">
        <v>10</v>
      </c>
      <c r="C26" s="27" t="n">
        <v>0.9</v>
      </c>
      <c r="D26" s="27" t="n">
        <v>1</v>
      </c>
      <c r="E26" s="27" t="n">
        <v>1.1</v>
      </c>
      <c r="F26" s="27"/>
      <c r="G26" s="27"/>
      <c r="H26" s="27"/>
      <c r="I26" s="27" t="n">
        <v>2.3</v>
      </c>
      <c r="J26" s="27"/>
      <c r="K26" s="27"/>
      <c r="L26" s="28" t="n">
        <v>4.7</v>
      </c>
      <c r="M26" s="27"/>
      <c r="N26" s="27" t="n">
        <v>10.6</v>
      </c>
    </row>
    <row r="27" customFormat="false" ht="14.45" hidden="false" customHeight="true" outlineLevel="0" collapsed="false">
      <c r="B27" s="29" t="n">
        <v>20</v>
      </c>
      <c r="C27" s="30" t="n">
        <v>1.6</v>
      </c>
      <c r="D27" s="30" t="n">
        <v>2</v>
      </c>
      <c r="E27" s="30" t="n">
        <v>2.2</v>
      </c>
      <c r="F27" s="30"/>
      <c r="G27" s="30"/>
      <c r="H27" s="30"/>
      <c r="I27" s="30" t="n">
        <v>6</v>
      </c>
      <c r="J27" s="30"/>
      <c r="K27" s="30"/>
      <c r="L27" s="31" t="n">
        <v>11.4</v>
      </c>
      <c r="M27" s="30"/>
      <c r="N27" s="30" t="n">
        <v>19.9</v>
      </c>
    </row>
    <row r="28" customFormat="false" ht="14.45" hidden="false" customHeight="true" outlineLevel="0" collapsed="false">
      <c r="B28" s="26" t="n">
        <v>70</v>
      </c>
      <c r="C28" s="27" t="n">
        <v>15.2</v>
      </c>
      <c r="D28" s="27" t="n">
        <v>18.1</v>
      </c>
      <c r="E28" s="27" t="n">
        <v>19.6</v>
      </c>
      <c r="F28" s="32" t="n">
        <v>24</v>
      </c>
      <c r="G28" s="32" t="n">
        <v>28</v>
      </c>
      <c r="H28" s="32" t="n">
        <v>32</v>
      </c>
      <c r="I28" s="33" t="n">
        <v>37.9</v>
      </c>
      <c r="J28" s="32" t="n">
        <v>42</v>
      </c>
      <c r="K28" s="32" t="n">
        <v>49</v>
      </c>
      <c r="L28" s="28" t="n">
        <v>54.9</v>
      </c>
      <c r="M28" s="27" t="n">
        <v>64</v>
      </c>
      <c r="N28" s="27" t="n">
        <v>73.6</v>
      </c>
    </row>
    <row r="29" customFormat="false" ht="14.45" hidden="false" customHeight="true" outlineLevel="0" collapsed="false">
      <c r="B29" s="24" t="n">
        <v>100</v>
      </c>
      <c r="C29" s="14" t="n">
        <v>28.6</v>
      </c>
      <c r="D29" s="14" t="n">
        <v>33.6</v>
      </c>
      <c r="E29" s="14" t="n">
        <v>36.2</v>
      </c>
      <c r="F29" s="14"/>
      <c r="G29" s="14"/>
      <c r="H29" s="14"/>
      <c r="I29" s="14" t="n">
        <v>63</v>
      </c>
      <c r="J29" s="14"/>
      <c r="K29" s="14"/>
      <c r="L29" s="25" t="n">
        <v>84.3</v>
      </c>
      <c r="M29" s="25"/>
      <c r="N29" s="25" t="n">
        <v>106.2</v>
      </c>
    </row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5.13"/>
    <col collapsed="false" customWidth="true" hidden="false" outlineLevel="0" max="7" min="4" style="0" width="11.7"/>
    <col collapsed="false" customWidth="true" hidden="false" outlineLevel="0" max="8" min="8" style="0" width="11.85"/>
    <col collapsed="false" customWidth="true" hidden="false" outlineLevel="0" max="31" min="9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" hidden="false" customHeight="true" outlineLevel="0" collapsed="false"/>
    <row r="4" customFormat="false" ht="12.75" hidden="false" customHeight="false" outlineLevel="0" collapsed="false">
      <c r="A4" s="1" t="s">
        <v>52</v>
      </c>
      <c r="D4" s="49" t="s">
        <v>96</v>
      </c>
    </row>
    <row r="5" customFormat="false" ht="12.75" hidden="false" customHeight="false" outlineLevel="0" collapsed="false">
      <c r="A5" s="3" t="s">
        <v>3</v>
      </c>
      <c r="D5" s="49" t="s">
        <v>97</v>
      </c>
      <c r="G5" s="3"/>
    </row>
    <row r="6" customFormat="false" ht="12.75" hidden="false" customHeight="false" outlineLevel="0" collapsed="false">
      <c r="A6" s="3" t="s">
        <v>54</v>
      </c>
    </row>
    <row r="7" customFormat="false" ht="14.45" hidden="false" customHeight="true" outlineLevel="0" collapsed="false">
      <c r="A7" s="3"/>
    </row>
    <row r="8" customFormat="false" ht="14.45" hidden="false" customHeight="true" outlineLevel="0" collapsed="false">
      <c r="A8" s="1" t="s">
        <v>1</v>
      </c>
    </row>
    <row r="9" customFormat="false" ht="14.45" hidden="false" customHeight="true" outlineLevel="0" collapsed="false">
      <c r="A9" s="3" t="s">
        <v>3</v>
      </c>
    </row>
    <row r="10" customFormat="false" ht="14.45" hidden="false" customHeight="true" outlineLevel="0" collapsed="false">
      <c r="A10" s="3" t="s">
        <v>98</v>
      </c>
    </row>
    <row r="11" customFormat="false" ht="14.45" hidden="false" customHeight="true" outlineLevel="0" collapsed="false">
      <c r="A11" s="3" t="s">
        <v>5</v>
      </c>
    </row>
    <row r="12" customFormat="false" ht="14.45" hidden="false" customHeight="true" outlineLevel="0" collapsed="false">
      <c r="A12" s="3" t="s">
        <v>91</v>
      </c>
    </row>
    <row r="13" customFormat="false" ht="14.45" hidden="false" customHeight="true" outlineLevel="0" collapsed="false">
      <c r="K13" s="24"/>
      <c r="L13" s="24"/>
    </row>
    <row r="14" customFormat="false" ht="14.45" hidden="false" customHeight="true" outlineLevel="0" collapsed="false">
      <c r="K14" s="24"/>
      <c r="L14" s="24"/>
    </row>
    <row r="15" customFormat="false" ht="14.45" hidden="false" customHeight="true" outlineLevel="0" collapsed="false">
      <c r="K15" s="24"/>
      <c r="L15" s="24"/>
    </row>
    <row r="16" customFormat="false" ht="14.45" hidden="false" customHeight="true" outlineLevel="0" collapsed="false">
      <c r="K16" s="24"/>
      <c r="L16" s="24"/>
    </row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>
      <c r="K20" s="24"/>
    </row>
    <row r="21" customFormat="false" ht="14.45" hidden="false" customHeight="true" outlineLevel="0" collapsed="false">
      <c r="K21" s="50"/>
    </row>
    <row r="22" customFormat="false" ht="14.45" hidden="false" customHeight="true" outlineLevel="0" collapsed="false">
      <c r="K22" s="50"/>
    </row>
    <row r="23" customFormat="false" ht="14.45" hidden="false" customHeight="true" outlineLevel="0" collapsed="false">
      <c r="K23" s="50"/>
    </row>
    <row r="24" customFormat="false" ht="14.45" hidden="false" customHeight="true" outlineLevel="0" collapsed="false">
      <c r="K24" s="50"/>
      <c r="L24" s="24"/>
    </row>
    <row r="25" customFormat="false" ht="14.45" hidden="false" customHeight="true" outlineLevel="0" collapsed="false">
      <c r="K25" s="50"/>
      <c r="L25" s="24"/>
    </row>
    <row r="26" customFormat="false" ht="14.45" hidden="false" customHeight="true" outlineLevel="0" collapsed="false">
      <c r="K26" s="50"/>
      <c r="L26" s="24"/>
    </row>
    <row r="27" customFormat="false" ht="14.45" hidden="false" customHeight="true" outlineLevel="0" collapsed="false">
      <c r="L27" s="24"/>
      <c r="M27" s="23"/>
      <c r="N27" s="23"/>
      <c r="O27" s="23"/>
      <c r="P27" s="23"/>
      <c r="Q27" s="23"/>
      <c r="R27" s="23"/>
      <c r="S27" s="23"/>
    </row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11.7"/>
  </cols>
  <sheetData>
    <row r="2" customFormat="false" ht="12.75" hidden="false" customHeight="false" outlineLevel="0" collapsed="false">
      <c r="A2" s="51" t="s">
        <v>99</v>
      </c>
    </row>
    <row r="3" customFormat="false" ht="12.75" hidden="false" customHeight="false" outlineLevel="0" collapsed="false">
      <c r="A3" s="1" t="s">
        <v>100</v>
      </c>
    </row>
    <row r="5" customFormat="false" ht="12.75" hidden="false" customHeight="false" outlineLevel="0" collapsed="false">
      <c r="B5" s="1" t="s">
        <v>101</v>
      </c>
      <c r="F5" s="52" t="n">
        <v>1.15</v>
      </c>
    </row>
    <row r="6" customFormat="false" ht="12.75" hidden="false" customHeight="false" outlineLevel="0" collapsed="false">
      <c r="B6" s="24" t="s">
        <v>50</v>
      </c>
      <c r="C6" s="24" t="s">
        <v>102</v>
      </c>
      <c r="D6" s="24" t="s">
        <v>103</v>
      </c>
      <c r="E6" s="53" t="s">
        <v>104</v>
      </c>
      <c r="F6" s="54" t="s">
        <v>62</v>
      </c>
      <c r="G6" s="55" t="s">
        <v>105</v>
      </c>
      <c r="H6" s="56" t="s">
        <v>106</v>
      </c>
      <c r="I6" s="56" t="s">
        <v>107</v>
      </c>
      <c r="J6" s="56" t="s">
        <v>108</v>
      </c>
      <c r="K6" s="56" t="s">
        <v>109</v>
      </c>
      <c r="L6" s="56" t="s">
        <v>110</v>
      </c>
      <c r="M6" s="56" t="s">
        <v>111</v>
      </c>
      <c r="N6" s="56" t="s">
        <v>112</v>
      </c>
      <c r="O6" s="56" t="s">
        <v>113</v>
      </c>
      <c r="P6" s="56" t="s">
        <v>114</v>
      </c>
      <c r="Q6" s="56" t="s">
        <v>115</v>
      </c>
    </row>
    <row r="7" customFormat="false" ht="12.75" hidden="false" customHeight="false" outlineLevel="0" collapsed="false">
      <c r="B7" s="24" t="n">
        <v>3</v>
      </c>
      <c r="C7" s="57" t="n">
        <f aca="false">(C15+C23)+2</f>
        <v>3.97254869729597</v>
      </c>
      <c r="D7" s="57" t="n">
        <f aca="false">(D15+D23)+2</f>
        <v>4.26843100189036</v>
      </c>
      <c r="E7" s="58" t="n">
        <f aca="false">(E15+E23)+2</f>
        <v>4.60869565217391</v>
      </c>
      <c r="F7" s="59" t="n">
        <f aca="false">(F15+F23)+2</f>
        <v>5</v>
      </c>
      <c r="G7" s="60" t="n">
        <f aca="false">(G15+G23)+2</f>
        <v>5.45</v>
      </c>
      <c r="H7" s="61" t="n">
        <f aca="false">(H15+H23)+2</f>
        <v>5.9675</v>
      </c>
      <c r="I7" s="61" t="n">
        <f aca="false">(I15+I23)+2</f>
        <v>6.562625</v>
      </c>
      <c r="J7" s="61" t="n">
        <f aca="false">(J15+J23)+2</f>
        <v>7.24701875</v>
      </c>
      <c r="K7" s="61" t="n">
        <f aca="false">(K15+K23)+2</f>
        <v>8.0340715625</v>
      </c>
      <c r="L7" s="61" t="n">
        <f aca="false">(L15+L23)+2</f>
        <v>8.939182296875</v>
      </c>
      <c r="M7" s="61" t="n">
        <f aca="false">(M15+M23)+2</f>
        <v>9.98005964140625</v>
      </c>
      <c r="N7" s="61" t="n">
        <f aca="false">(N15+N23)+2</f>
        <v>11.1770685876172</v>
      </c>
      <c r="O7" s="61" t="n">
        <f aca="false">(O15+O23)+2</f>
        <v>12.5536288757598</v>
      </c>
      <c r="P7" s="61" t="n">
        <f aca="false">(P15+P23)+2</f>
        <v>14.1366732071237</v>
      </c>
      <c r="Q7" s="61" t="n">
        <f aca="false">(Q15+Q23)+2</f>
        <v>15.9571741881923</v>
      </c>
    </row>
    <row r="8" customFormat="false" ht="12.75" hidden="false" customHeight="false" outlineLevel="0" collapsed="false">
      <c r="B8" s="24" t="n">
        <v>10</v>
      </c>
      <c r="C8" s="57" t="n">
        <f aca="false">(C16+C24)+2</f>
        <v>7.26012985945591</v>
      </c>
      <c r="D8" s="57" t="n">
        <f aca="false">(D16+D24)+2</f>
        <v>8.04914933837429</v>
      </c>
      <c r="E8" s="58" t="n">
        <f aca="false">(E16+E24)+2</f>
        <v>8.95652173913044</v>
      </c>
      <c r="F8" s="59" t="n">
        <f aca="false">(F16+F24)+2</f>
        <v>10</v>
      </c>
      <c r="G8" s="60" t="n">
        <f aca="false">(G16+G24)+2</f>
        <v>11.2</v>
      </c>
      <c r="H8" s="61" t="n">
        <f aca="false">(H16+H24)+2</f>
        <v>12.58</v>
      </c>
      <c r="I8" s="61" t="n">
        <f aca="false">(I16+I24)+2</f>
        <v>14.167</v>
      </c>
      <c r="J8" s="61" t="n">
        <f aca="false">(J16+J24)+2</f>
        <v>15.99205</v>
      </c>
      <c r="K8" s="61" t="n">
        <f aca="false">(K16+K24)+2</f>
        <v>18.0908575</v>
      </c>
      <c r="L8" s="61" t="n">
        <f aca="false">(L16+L24)+2</f>
        <v>20.504486125</v>
      </c>
      <c r="M8" s="61" t="n">
        <f aca="false">(M16+M24)+2</f>
        <v>23.28015904375</v>
      </c>
      <c r="N8" s="61" t="n">
        <f aca="false">(N16+N24)+2</f>
        <v>26.4721829003125</v>
      </c>
      <c r="O8" s="61" t="n">
        <f aca="false">(O16+O24)+2</f>
        <v>30.1430103353594</v>
      </c>
      <c r="P8" s="61" t="n">
        <f aca="false">(P16+P24)+2</f>
        <v>34.3644618856633</v>
      </c>
      <c r="Q8" s="61" t="n">
        <f aca="false">(Q16+Q24)+2</f>
        <v>39.2191311685127</v>
      </c>
    </row>
    <row r="9" customFormat="false" ht="12.75" hidden="false" customHeight="false" outlineLevel="0" collapsed="false">
      <c r="B9" s="24" t="n">
        <v>70</v>
      </c>
      <c r="C9" s="57" t="n">
        <f aca="false">(C17+C25)+2</f>
        <v>26.9856168324156</v>
      </c>
      <c r="D9" s="57" t="n">
        <f aca="false">(D17+D25)+2</f>
        <v>30.7334593572779</v>
      </c>
      <c r="E9" s="58" t="n">
        <f aca="false">(E17+E25)+2</f>
        <v>35.0434782608696</v>
      </c>
      <c r="F9" s="59" t="n">
        <f aca="false">(F17+F25)+2</f>
        <v>40</v>
      </c>
      <c r="G9" s="60" t="n">
        <f aca="false">(G17+G25)+2</f>
        <v>45.7</v>
      </c>
      <c r="H9" s="61" t="n">
        <f aca="false">(H17+H25)+2</f>
        <v>52.255</v>
      </c>
      <c r="I9" s="61" t="n">
        <f aca="false">(I17+I25)+2</f>
        <v>59.79325</v>
      </c>
      <c r="J9" s="61" t="n">
        <f aca="false">(J17+J25)+2</f>
        <v>68.4622375</v>
      </c>
      <c r="K9" s="61" t="n">
        <f aca="false">(K17+K25)+2</f>
        <v>78.431573125</v>
      </c>
      <c r="L9" s="61" t="n">
        <f aca="false">(L17+L25)+2</f>
        <v>89.89630909375</v>
      </c>
      <c r="M9" s="61" t="n">
        <f aca="false">(M17+M25)+2</f>
        <v>103.080755457812</v>
      </c>
      <c r="N9" s="61" t="n">
        <f aca="false">(N17+N25)+2</f>
        <v>118.242868776484</v>
      </c>
      <c r="O9" s="61" t="n">
        <f aca="false">(O17+O25)+2</f>
        <v>135.679299092957</v>
      </c>
      <c r="P9" s="61" t="n">
        <f aca="false">(P17+P25)+2</f>
        <v>155.7311939569</v>
      </c>
      <c r="Q9" s="61" t="n">
        <f aca="false">(Q17+Q25)+2</f>
        <v>178.790873050436</v>
      </c>
    </row>
    <row r="10" customFormat="false" ht="12.75" hidden="false" customHeight="false" outlineLevel="0" collapsed="false">
      <c r="B10" s="24" t="n">
        <v>100</v>
      </c>
      <c r="C10" s="57" t="n">
        <f aca="false">(C18+C26)+2</f>
        <v>38.1633927837594</v>
      </c>
      <c r="D10" s="57" t="n">
        <f aca="false">(D18+D26)+2</f>
        <v>43.5879017013233</v>
      </c>
      <c r="E10" s="58" t="n">
        <f aca="false">(E18+E26)+2</f>
        <v>49.8260869565218</v>
      </c>
      <c r="F10" s="59" t="n">
        <f aca="false">(F18+F26)+2</f>
        <v>57</v>
      </c>
      <c r="G10" s="60" t="n">
        <f aca="false">(G18+G26)+2</f>
        <v>65.25</v>
      </c>
      <c r="H10" s="61" t="n">
        <f aca="false">(H18+H26)+2</f>
        <v>74.7375</v>
      </c>
      <c r="I10" s="61" t="n">
        <f aca="false">(I18+I26)+2</f>
        <v>85.648125</v>
      </c>
      <c r="J10" s="61" t="n">
        <f aca="false">(J18+J26)+2</f>
        <v>98.19534375</v>
      </c>
      <c r="K10" s="61" t="n">
        <f aca="false">(K18+K26)+2</f>
        <v>112.6246453125</v>
      </c>
      <c r="L10" s="61" t="n">
        <f aca="false">(L18+L26)+2</f>
        <v>129.218342109375</v>
      </c>
      <c r="M10" s="61" t="n">
        <f aca="false">(M18+M26)+2</f>
        <v>148.301093425781</v>
      </c>
      <c r="N10" s="61" t="n">
        <f aca="false">(N18+N26)+2</f>
        <v>170.246257439648</v>
      </c>
      <c r="O10" s="61" t="n">
        <f aca="false">(O18+O26)+2</f>
        <v>195.483196055596</v>
      </c>
      <c r="P10" s="61" t="n">
        <f aca="false">(P18+P26)+2</f>
        <v>224.505675463935</v>
      </c>
      <c r="Q10" s="61" t="n">
        <f aca="false">(Q18+Q26)+2</f>
        <v>257.881526783525</v>
      </c>
    </row>
    <row r="11" customFormat="false" ht="12.75" hidden="false" customHeight="false" outlineLevel="0" collapsed="false">
      <c r="C11" s="23"/>
      <c r="D11" s="23"/>
      <c r="E11" s="62"/>
      <c r="F11" s="63"/>
      <c r="G11" s="64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2.75" hidden="false" customHeight="false" outlineLevel="0" collapsed="false">
      <c r="C12" s="23"/>
      <c r="D12" s="23"/>
      <c r="E12" s="62"/>
      <c r="F12" s="63"/>
      <c r="G12" s="64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2.75" hidden="false" customHeight="false" outlineLevel="0" collapsed="false">
      <c r="B13" s="51" t="s">
        <v>51</v>
      </c>
      <c r="C13" s="23"/>
      <c r="D13" s="23"/>
      <c r="E13" s="62"/>
      <c r="F13" s="63"/>
      <c r="G13" s="64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2.75" hidden="false" customHeight="false" outlineLevel="0" collapsed="false">
      <c r="B14" s="24" t="s">
        <v>50</v>
      </c>
      <c r="C14" s="66" t="s">
        <v>102</v>
      </c>
      <c r="D14" s="66" t="s">
        <v>103</v>
      </c>
      <c r="E14" s="58" t="s">
        <v>104</v>
      </c>
      <c r="F14" s="59" t="s">
        <v>62</v>
      </c>
      <c r="G14" s="60" t="s">
        <v>105</v>
      </c>
      <c r="H14" s="61" t="s">
        <v>106</v>
      </c>
      <c r="I14" s="61" t="s">
        <v>107</v>
      </c>
      <c r="J14" s="61" t="s">
        <v>108</v>
      </c>
      <c r="K14" s="61" t="s">
        <v>109</v>
      </c>
      <c r="L14" s="61" t="s">
        <v>110</v>
      </c>
      <c r="M14" s="61" t="s">
        <v>111</v>
      </c>
      <c r="N14" s="61" t="s">
        <v>112</v>
      </c>
      <c r="O14" s="61" t="s">
        <v>113</v>
      </c>
      <c r="P14" s="61" t="s">
        <v>114</v>
      </c>
      <c r="Q14" s="61" t="s">
        <v>115</v>
      </c>
    </row>
    <row r="15" customFormat="false" ht="12.75" hidden="false" customHeight="false" outlineLevel="0" collapsed="false">
      <c r="B15" s="24" t="n">
        <v>3</v>
      </c>
      <c r="C15" s="66" t="n">
        <f aca="false">(D15/$F$5)</f>
        <v>0.328758116215994</v>
      </c>
      <c r="D15" s="66" t="n">
        <f aca="false">(E15/$F$5)</f>
        <v>0.378071833648393</v>
      </c>
      <c r="E15" s="58" t="n">
        <f aca="false">(F15/$F$5)</f>
        <v>0.434782608695652</v>
      </c>
      <c r="F15" s="59" t="n">
        <v>0.5</v>
      </c>
      <c r="G15" s="60" t="n">
        <f aca="false">(F15*$F$5)</f>
        <v>0.575</v>
      </c>
      <c r="H15" s="61" t="n">
        <f aca="false">(G15*$F$5)</f>
        <v>0.66125</v>
      </c>
      <c r="I15" s="61" t="n">
        <f aca="false">(H15*$F$5)</f>
        <v>0.7604375</v>
      </c>
      <c r="J15" s="61" t="n">
        <f aca="false">(I15*$F$5)</f>
        <v>0.874503125</v>
      </c>
      <c r="K15" s="61" t="n">
        <f aca="false">(J15*$F$5)</f>
        <v>1.00567859375</v>
      </c>
      <c r="L15" s="61" t="n">
        <f aca="false">(K15*$F$5)</f>
        <v>1.1565303828125</v>
      </c>
      <c r="M15" s="61" t="n">
        <f aca="false">(L15*$F$5)</f>
        <v>1.33000994023437</v>
      </c>
      <c r="N15" s="61" t="n">
        <f aca="false">(M15*$F$5)</f>
        <v>1.52951143126953</v>
      </c>
      <c r="O15" s="61" t="n">
        <f aca="false">(N15*$F$5)</f>
        <v>1.75893814595996</v>
      </c>
      <c r="P15" s="61" t="n">
        <f aca="false">(O15*$F$5)</f>
        <v>2.02277886785395</v>
      </c>
      <c r="Q15" s="61" t="n">
        <f aca="false">(P15*$F$5)</f>
        <v>2.32619569803205</v>
      </c>
    </row>
    <row r="16" customFormat="false" ht="12.75" hidden="false" customHeight="false" outlineLevel="0" collapsed="false">
      <c r="B16" s="24" t="n">
        <v>10</v>
      </c>
      <c r="C16" s="66" t="n">
        <f aca="false">(D16/$F$5)</f>
        <v>1.31503246486398</v>
      </c>
      <c r="D16" s="66" t="n">
        <f aca="false">(E16/$F$5)</f>
        <v>1.51228733459357</v>
      </c>
      <c r="E16" s="58" t="n">
        <f aca="false">(F16/$F$5)</f>
        <v>1.73913043478261</v>
      </c>
      <c r="F16" s="59" t="n">
        <v>2</v>
      </c>
      <c r="G16" s="60" t="n">
        <f aca="false">(F16*$F$5)</f>
        <v>2.3</v>
      </c>
      <c r="H16" s="61" t="n">
        <f aca="false">(G16*$F$5)</f>
        <v>2.645</v>
      </c>
      <c r="I16" s="61" t="n">
        <f aca="false">(H16*$F$5)</f>
        <v>3.04175</v>
      </c>
      <c r="J16" s="61" t="n">
        <f aca="false">(I16*$F$5)</f>
        <v>3.4980125</v>
      </c>
      <c r="K16" s="61" t="n">
        <f aca="false">(J16*$F$5)</f>
        <v>4.022714375</v>
      </c>
      <c r="L16" s="61" t="n">
        <f aca="false">(K16*$F$5)</f>
        <v>4.62612153125</v>
      </c>
      <c r="M16" s="61" t="n">
        <f aca="false">(L16*$F$5)</f>
        <v>5.3200397609375</v>
      </c>
      <c r="N16" s="61" t="n">
        <f aca="false">(M16*$F$5)</f>
        <v>6.11804572507812</v>
      </c>
      <c r="O16" s="61" t="n">
        <f aca="false">(N16*$F$5)</f>
        <v>7.03575258383984</v>
      </c>
      <c r="P16" s="61" t="n">
        <f aca="false">(O16*$F$5)</f>
        <v>8.09111547141582</v>
      </c>
      <c r="Q16" s="61" t="n">
        <f aca="false">(P16*$F$5)</f>
        <v>9.30478279212819</v>
      </c>
    </row>
    <row r="17" customFormat="false" ht="12.75" hidden="false" customHeight="false" outlineLevel="0" collapsed="false">
      <c r="B17" s="24" t="n">
        <v>70</v>
      </c>
      <c r="C17" s="66" t="n">
        <f aca="false">(D17/$F$5)</f>
        <v>13.8078408810718</v>
      </c>
      <c r="D17" s="66" t="n">
        <f aca="false">(E17/$F$5)</f>
        <v>15.8790170132325</v>
      </c>
      <c r="E17" s="58" t="n">
        <f aca="false">(F17/$F$5)</f>
        <v>18.2608695652174</v>
      </c>
      <c r="F17" s="59" t="n">
        <v>21</v>
      </c>
      <c r="G17" s="60" t="n">
        <f aca="false">(F17*$F$5)</f>
        <v>24.15</v>
      </c>
      <c r="H17" s="61" t="n">
        <f aca="false">(G17*$F$5)</f>
        <v>27.7725</v>
      </c>
      <c r="I17" s="61" t="n">
        <f aca="false">(H17*$F$5)</f>
        <v>31.938375</v>
      </c>
      <c r="J17" s="61" t="n">
        <f aca="false">(I17*$F$5)</f>
        <v>36.72913125</v>
      </c>
      <c r="K17" s="61" t="n">
        <f aca="false">(J17*$F$5)</f>
        <v>42.2385009375</v>
      </c>
      <c r="L17" s="61" t="n">
        <f aca="false">(K17*$F$5)</f>
        <v>48.574276078125</v>
      </c>
      <c r="M17" s="61" t="n">
        <f aca="false">(L17*$F$5)</f>
        <v>55.8604174898437</v>
      </c>
      <c r="N17" s="61" t="n">
        <f aca="false">(M17*$F$5)</f>
        <v>64.2394801133203</v>
      </c>
      <c r="O17" s="61" t="n">
        <f aca="false">(N17*$F$5)</f>
        <v>73.8754021303183</v>
      </c>
      <c r="P17" s="61" t="n">
        <f aca="false">(O17*$F$5)</f>
        <v>84.9567124498661</v>
      </c>
      <c r="Q17" s="61" t="n">
        <f aca="false">(P17*$F$5)</f>
        <v>97.700219317346</v>
      </c>
    </row>
    <row r="18" customFormat="false" ht="12.75" hidden="false" customHeight="false" outlineLevel="0" collapsed="false">
      <c r="B18" s="24" t="n">
        <v>100</v>
      </c>
      <c r="C18" s="66" t="n">
        <f aca="false">(D18/$F$5)</f>
        <v>22.3555519026876</v>
      </c>
      <c r="D18" s="66" t="n">
        <f aca="false">(E18/$F$5)</f>
        <v>25.7088846880907</v>
      </c>
      <c r="E18" s="58" t="n">
        <f aca="false">(F18/$F$5)</f>
        <v>29.5652173913044</v>
      </c>
      <c r="F18" s="59" t="n">
        <v>34</v>
      </c>
      <c r="G18" s="60" t="n">
        <f aca="false">(F18*$F$5)</f>
        <v>39.1</v>
      </c>
      <c r="H18" s="61" t="n">
        <f aca="false">(G18*$F$5)</f>
        <v>44.965</v>
      </c>
      <c r="I18" s="61" t="n">
        <f aca="false">(H18*$F$5)</f>
        <v>51.70975</v>
      </c>
      <c r="J18" s="61" t="n">
        <f aca="false">(I18*$F$5)</f>
        <v>59.4662125</v>
      </c>
      <c r="K18" s="61" t="n">
        <f aca="false">(J18*$F$5)</f>
        <v>68.386144375</v>
      </c>
      <c r="L18" s="61" t="n">
        <f aca="false">(K18*$F$5)</f>
        <v>78.64406603125</v>
      </c>
      <c r="M18" s="61" t="n">
        <f aca="false">(L18*$F$5)</f>
        <v>90.4406759359375</v>
      </c>
      <c r="N18" s="61" t="n">
        <f aca="false">(M18*$F$5)</f>
        <v>104.006777326328</v>
      </c>
      <c r="O18" s="61" t="n">
        <f aca="false">(N18*$F$5)</f>
        <v>119.607793925277</v>
      </c>
      <c r="P18" s="61" t="n">
        <f aca="false">(O18*$F$5)</f>
        <v>137.548963014069</v>
      </c>
      <c r="Q18" s="61" t="n">
        <f aca="false">(P18*$F$5)</f>
        <v>158.181307466179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B21" s="1" t="s">
        <v>90</v>
      </c>
      <c r="C21" s="23"/>
      <c r="D21" s="23"/>
      <c r="E21" s="62"/>
      <c r="F21" s="63"/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2.75" hidden="false" customHeight="false" outlineLevel="0" collapsed="false">
      <c r="B22" s="24" t="s">
        <v>50</v>
      </c>
      <c r="C22" s="66" t="s">
        <v>102</v>
      </c>
      <c r="D22" s="66" t="s">
        <v>103</v>
      </c>
      <c r="E22" s="58" t="s">
        <v>104</v>
      </c>
      <c r="F22" s="59" t="s">
        <v>62</v>
      </c>
      <c r="G22" s="60" t="s">
        <v>105</v>
      </c>
      <c r="H22" s="61" t="s">
        <v>106</v>
      </c>
      <c r="I22" s="61" t="s">
        <v>107</v>
      </c>
      <c r="J22" s="61" t="s">
        <v>108</v>
      </c>
      <c r="K22" s="61" t="s">
        <v>109</v>
      </c>
      <c r="L22" s="61" t="s">
        <v>110</v>
      </c>
      <c r="M22" s="61" t="s">
        <v>111</v>
      </c>
      <c r="N22" s="61" t="s">
        <v>112</v>
      </c>
      <c r="O22" s="61" t="s">
        <v>113</v>
      </c>
      <c r="P22" s="61" t="s">
        <v>114</v>
      </c>
      <c r="Q22" s="61" t="s">
        <v>115</v>
      </c>
    </row>
    <row r="23" customFormat="false" ht="12.75" hidden="false" customHeight="false" outlineLevel="0" collapsed="false">
      <c r="B23" s="24" t="n">
        <v>3</v>
      </c>
      <c r="C23" s="66" t="n">
        <f aca="false">(D23/$F$5)</f>
        <v>1.64379058107997</v>
      </c>
      <c r="D23" s="66" t="n">
        <f aca="false">(E23/$F$5)</f>
        <v>1.89035916824197</v>
      </c>
      <c r="E23" s="58" t="n">
        <f aca="false">(F23/$F$5)</f>
        <v>2.17391304347826</v>
      </c>
      <c r="F23" s="59" t="n">
        <v>2.5</v>
      </c>
      <c r="G23" s="60" t="n">
        <f aca="false">(F23*$F$5)</f>
        <v>2.875</v>
      </c>
      <c r="H23" s="61" t="n">
        <f aca="false">(G23*$F$5)</f>
        <v>3.30625</v>
      </c>
      <c r="I23" s="61" t="n">
        <f aca="false">(H23*$F$5)</f>
        <v>3.8021875</v>
      </c>
      <c r="J23" s="61" t="n">
        <f aca="false">(I23*$F$5)</f>
        <v>4.372515625</v>
      </c>
      <c r="K23" s="61" t="n">
        <f aca="false">(J23*$F$5)</f>
        <v>5.02839296875</v>
      </c>
      <c r="L23" s="61" t="n">
        <f aca="false">(K23*$F$5)</f>
        <v>5.7826519140625</v>
      </c>
      <c r="M23" s="61" t="n">
        <f aca="false">(L23*$F$5)</f>
        <v>6.65004970117187</v>
      </c>
      <c r="N23" s="61" t="n">
        <f aca="false">(M23*$F$5)</f>
        <v>7.64755715634765</v>
      </c>
      <c r="O23" s="61" t="n">
        <f aca="false">(N23*$F$5)</f>
        <v>8.7946907297998</v>
      </c>
      <c r="P23" s="61" t="n">
        <f aca="false">(O23*$F$5)</f>
        <v>10.1138943392698</v>
      </c>
      <c r="Q23" s="61" t="n">
        <f aca="false">(P23*$F$5)</f>
        <v>11.6309784901602</v>
      </c>
    </row>
    <row r="24" customFormat="false" ht="12.75" hidden="false" customHeight="false" outlineLevel="0" collapsed="false">
      <c r="B24" s="24" t="n">
        <v>10</v>
      </c>
      <c r="C24" s="66" t="n">
        <f aca="false">(D24/$F$5)</f>
        <v>3.94509739459193</v>
      </c>
      <c r="D24" s="66" t="n">
        <f aca="false">(E24/$F$5)</f>
        <v>4.53686200378072</v>
      </c>
      <c r="E24" s="58" t="n">
        <f aca="false">(F24/$F$5)</f>
        <v>5.21739130434783</v>
      </c>
      <c r="F24" s="59" t="n">
        <v>6</v>
      </c>
      <c r="G24" s="60" t="n">
        <f aca="false">(F24*$F$5)</f>
        <v>6.9</v>
      </c>
      <c r="H24" s="61" t="n">
        <f aca="false">(G24*$F$5)</f>
        <v>7.935</v>
      </c>
      <c r="I24" s="61" t="n">
        <f aca="false">(H24*$F$5)</f>
        <v>9.12525</v>
      </c>
      <c r="J24" s="61" t="n">
        <f aca="false">(I24*$F$5)</f>
        <v>10.4940375</v>
      </c>
      <c r="K24" s="61" t="n">
        <f aca="false">(J24*$F$5)</f>
        <v>12.068143125</v>
      </c>
      <c r="L24" s="61" t="n">
        <f aca="false">(K24*$F$5)</f>
        <v>13.87836459375</v>
      </c>
      <c r="M24" s="61" t="n">
        <f aca="false">(L24*$F$5)</f>
        <v>15.9601192828125</v>
      </c>
      <c r="N24" s="61" t="n">
        <f aca="false">(M24*$F$5)</f>
        <v>18.3541371752344</v>
      </c>
      <c r="O24" s="61" t="n">
        <f aca="false">(N24*$F$5)</f>
        <v>21.1072577515195</v>
      </c>
      <c r="P24" s="61" t="n">
        <f aca="false">(O24*$F$5)</f>
        <v>24.2733464142474</v>
      </c>
      <c r="Q24" s="61" t="n">
        <f aca="false">(P24*$F$5)</f>
        <v>27.9143483763846</v>
      </c>
    </row>
    <row r="25" customFormat="false" ht="12.75" hidden="false" customHeight="false" outlineLevel="0" collapsed="false">
      <c r="B25" s="24" t="n">
        <v>70</v>
      </c>
      <c r="C25" s="66" t="n">
        <f aca="false">(D25/$F$5)</f>
        <v>11.1777759513438</v>
      </c>
      <c r="D25" s="66" t="n">
        <f aca="false">(E25/$F$5)</f>
        <v>12.8544423440454</v>
      </c>
      <c r="E25" s="58" t="n">
        <f aca="false">(F25/$F$5)</f>
        <v>14.7826086956522</v>
      </c>
      <c r="F25" s="59" t="n">
        <v>17</v>
      </c>
      <c r="G25" s="60" t="n">
        <f aca="false">(F25*$F$5)</f>
        <v>19.55</v>
      </c>
      <c r="H25" s="61" t="n">
        <f aca="false">(G25*$F$5)</f>
        <v>22.4825</v>
      </c>
      <c r="I25" s="61" t="n">
        <f aca="false">(H25*$F$5)</f>
        <v>25.854875</v>
      </c>
      <c r="J25" s="61" t="n">
        <f aca="false">(I25*$F$5)</f>
        <v>29.73310625</v>
      </c>
      <c r="K25" s="61" t="n">
        <f aca="false">(J25*$F$5)</f>
        <v>34.1930721875</v>
      </c>
      <c r="L25" s="61" t="n">
        <f aca="false">(K25*$F$5)</f>
        <v>39.322033015625</v>
      </c>
      <c r="M25" s="61" t="n">
        <f aca="false">(L25*$F$5)</f>
        <v>45.2203379679687</v>
      </c>
      <c r="N25" s="61" t="n">
        <f aca="false">(M25*$F$5)</f>
        <v>52.003388663164</v>
      </c>
      <c r="O25" s="61" t="n">
        <f aca="false">(N25*$F$5)</f>
        <v>59.8038969626386</v>
      </c>
      <c r="P25" s="61" t="n">
        <f aca="false">(O25*$F$5)</f>
        <v>68.7744815070344</v>
      </c>
      <c r="Q25" s="61" t="n">
        <f aca="false">(P25*$F$5)</f>
        <v>79.0906537330896</v>
      </c>
    </row>
    <row r="26" customFormat="false" ht="12.75" hidden="false" customHeight="false" outlineLevel="0" collapsed="false">
      <c r="B26" s="24" t="n">
        <v>100</v>
      </c>
      <c r="C26" s="66" t="n">
        <f aca="false">(D26/$F$5)</f>
        <v>13.8078408810718</v>
      </c>
      <c r="D26" s="66" t="n">
        <f aca="false">(E26/$F$5)</f>
        <v>15.8790170132325</v>
      </c>
      <c r="E26" s="58" t="n">
        <f aca="false">(F26/$F$5)</f>
        <v>18.2608695652174</v>
      </c>
      <c r="F26" s="59" t="n">
        <v>21</v>
      </c>
      <c r="G26" s="60" t="n">
        <f aca="false">(F26*$F$5)</f>
        <v>24.15</v>
      </c>
      <c r="H26" s="61" t="n">
        <f aca="false">(G26*$F$5)</f>
        <v>27.7725</v>
      </c>
      <c r="I26" s="61" t="n">
        <f aca="false">(H26*$F$5)</f>
        <v>31.938375</v>
      </c>
      <c r="J26" s="61" t="n">
        <f aca="false">(I26*$F$5)</f>
        <v>36.72913125</v>
      </c>
      <c r="K26" s="61" t="n">
        <f aca="false">(J26*$F$5)</f>
        <v>42.2385009375</v>
      </c>
      <c r="L26" s="61" t="n">
        <f aca="false">(K26*$F$5)</f>
        <v>48.574276078125</v>
      </c>
      <c r="M26" s="61" t="n">
        <f aca="false">(L26*$F$5)</f>
        <v>55.8604174898437</v>
      </c>
      <c r="N26" s="61" t="n">
        <f aca="false">(M26*$F$5)</f>
        <v>64.2394801133203</v>
      </c>
      <c r="O26" s="61" t="n">
        <f aca="false">(N26*$F$5)</f>
        <v>73.8754021303183</v>
      </c>
      <c r="P26" s="61" t="n">
        <f aca="false">(O26*$F$5)</f>
        <v>84.9567124498661</v>
      </c>
      <c r="Q26" s="61" t="n">
        <f aca="false">(P26*$F$5)</f>
        <v>97.700219317346</v>
      </c>
    </row>
    <row r="27" customFormat="false" ht="12.75" hidden="false" customHeight="false" outlineLevel="0" collapsed="false">
      <c r="C27" s="66"/>
      <c r="D27" s="66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9" customFormat="false" ht="12.75" hidden="false" customHeight="false" outlineLevel="0" collapsed="false">
      <c r="A29" s="51" t="s">
        <v>116</v>
      </c>
    </row>
    <row r="30" customFormat="false" ht="12.75" hidden="false" customHeight="false" outlineLevel="0" collapsed="false">
      <c r="F30" s="49" t="s">
        <v>117</v>
      </c>
    </row>
    <row r="31" customFormat="false" ht="12.75" hidden="false" customHeight="false" outlineLevel="0" collapsed="false">
      <c r="B31" s="3" t="s">
        <v>118</v>
      </c>
      <c r="C31" s="50" t="s">
        <v>119</v>
      </c>
      <c r="D31" s="50" t="s">
        <v>119</v>
      </c>
      <c r="E31" s="50" t="s">
        <v>119</v>
      </c>
      <c r="F31" s="50" t="s">
        <v>119</v>
      </c>
      <c r="G31" s="50" t="s">
        <v>119</v>
      </c>
      <c r="H31" s="50" t="s">
        <v>119</v>
      </c>
      <c r="I31" s="50" t="s">
        <v>119</v>
      </c>
    </row>
    <row r="32" customFormat="false" ht="12.75" hidden="false" customHeight="false" outlineLevel="0" collapsed="false">
      <c r="B32" s="67" t="s">
        <v>120</v>
      </c>
      <c r="C32" s="50" t="s">
        <v>121</v>
      </c>
      <c r="D32" s="50" t="s">
        <v>121</v>
      </c>
      <c r="E32" s="50" t="s">
        <v>121</v>
      </c>
      <c r="F32" s="50" t="s">
        <v>121</v>
      </c>
      <c r="G32" s="50" t="s">
        <v>121</v>
      </c>
      <c r="H32" s="50" t="s">
        <v>121</v>
      </c>
      <c r="I32" s="50" t="s">
        <v>121</v>
      </c>
    </row>
    <row r="33" customFormat="false" ht="12.75" hidden="false" customHeight="false" outlineLevel="0" collapsed="false">
      <c r="C33" s="50" t="s">
        <v>122</v>
      </c>
      <c r="D33" s="50" t="s">
        <v>122</v>
      </c>
      <c r="E33" s="50" t="s">
        <v>122</v>
      </c>
      <c r="F33" s="50" t="s">
        <v>122</v>
      </c>
      <c r="G33" s="50" t="s">
        <v>122</v>
      </c>
      <c r="H33" s="50" t="s">
        <v>122</v>
      </c>
      <c r="I33" s="50" t="s">
        <v>122</v>
      </c>
    </row>
    <row r="34" customFormat="false" ht="12.75" hidden="false" customHeight="false" outlineLevel="0" collapsed="false">
      <c r="C34" s="50" t="s">
        <v>123</v>
      </c>
      <c r="D34" s="50" t="s">
        <v>123</v>
      </c>
      <c r="E34" s="50" t="s">
        <v>123</v>
      </c>
      <c r="F34" s="50" t="s">
        <v>123</v>
      </c>
      <c r="G34" s="50" t="s">
        <v>123</v>
      </c>
      <c r="H34" s="50" t="s">
        <v>123</v>
      </c>
      <c r="I34" s="50" t="s">
        <v>123</v>
      </c>
    </row>
    <row r="35" customFormat="false" ht="12.75" hidden="false" customHeight="false" outlineLevel="0" collapsed="false">
      <c r="C35" s="50" t="s">
        <v>124</v>
      </c>
      <c r="D35" s="50" t="s">
        <v>124</v>
      </c>
      <c r="E35" s="50" t="s">
        <v>124</v>
      </c>
      <c r="F35" s="50" t="s">
        <v>124</v>
      </c>
      <c r="G35" s="50" t="s">
        <v>124</v>
      </c>
      <c r="H35" s="50" t="s">
        <v>124</v>
      </c>
      <c r="I35" s="50" t="s">
        <v>124</v>
      </c>
    </row>
    <row r="36" customFormat="false" ht="12.75" hidden="false" customHeight="false" outlineLevel="0" collapsed="false">
      <c r="C36" s="50" t="s">
        <v>78</v>
      </c>
      <c r="D36" s="50" t="s">
        <v>78</v>
      </c>
      <c r="E36" s="50" t="s">
        <v>78</v>
      </c>
      <c r="F36" s="50" t="s">
        <v>78</v>
      </c>
      <c r="G36" s="50" t="s">
        <v>78</v>
      </c>
      <c r="H36" s="50" t="s">
        <v>78</v>
      </c>
      <c r="I36" s="50" t="s">
        <v>78</v>
      </c>
    </row>
    <row r="37" customFormat="false" ht="12.75" hidden="false" customHeight="false" outlineLevel="0" collapsed="false">
      <c r="C37" s="50" t="s">
        <v>79</v>
      </c>
      <c r="D37" s="50" t="s">
        <v>79</v>
      </c>
      <c r="E37" s="50" t="s">
        <v>79</v>
      </c>
      <c r="F37" s="50" t="s">
        <v>79</v>
      </c>
      <c r="G37" s="50" t="s">
        <v>79</v>
      </c>
      <c r="H37" s="50" t="s">
        <v>79</v>
      </c>
      <c r="I37" s="50" t="s">
        <v>79</v>
      </c>
    </row>
    <row r="38" customFormat="false" ht="12.75" hidden="false" customHeight="false" outlineLevel="0" collapsed="false">
      <c r="C38" s="50" t="s">
        <v>75</v>
      </c>
      <c r="D38" s="50" t="s">
        <v>75</v>
      </c>
      <c r="E38" s="50" t="s">
        <v>75</v>
      </c>
      <c r="F38" s="50" t="s">
        <v>75</v>
      </c>
      <c r="G38" s="50" t="s">
        <v>75</v>
      </c>
      <c r="H38" s="50" t="s">
        <v>75</v>
      </c>
      <c r="I38" s="50" t="s">
        <v>75</v>
      </c>
    </row>
    <row r="39" customFormat="false" ht="12.75" hidden="false" customHeight="false" outlineLevel="0" collapsed="false">
      <c r="C39" s="50" t="s">
        <v>125</v>
      </c>
      <c r="D39" s="50" t="s">
        <v>126</v>
      </c>
      <c r="E39" s="50" t="s">
        <v>127</v>
      </c>
      <c r="F39" s="50" t="s">
        <v>128</v>
      </c>
      <c r="G39" s="50" t="s">
        <v>129</v>
      </c>
      <c r="H39" s="50" t="s">
        <v>130</v>
      </c>
      <c r="I39" s="50" t="s">
        <v>131</v>
      </c>
    </row>
    <row r="40" customFormat="false" ht="12.75" hidden="false" customHeight="false" outlineLevel="0" collapsed="false">
      <c r="C40" s="50" t="s">
        <v>132</v>
      </c>
      <c r="D40" s="50" t="s">
        <v>133</v>
      </c>
      <c r="E40" s="50" t="s">
        <v>134</v>
      </c>
      <c r="F40" s="50" t="s">
        <v>135</v>
      </c>
      <c r="G40" s="50" t="s">
        <v>136</v>
      </c>
      <c r="H40" s="50" t="s">
        <v>137</v>
      </c>
      <c r="I40" s="50" t="s">
        <v>138</v>
      </c>
    </row>
    <row r="43" customFormat="false" ht="12.75" hidden="false" customHeight="false" outlineLevel="0" collapsed="false">
      <c r="B43" s="0" t="s">
        <v>139</v>
      </c>
      <c r="C43" s="50" t="s">
        <v>140</v>
      </c>
      <c r="D43" s="50" t="s">
        <v>141</v>
      </c>
      <c r="E43" s="50" t="s">
        <v>65</v>
      </c>
      <c r="F43" s="50" t="s">
        <v>67</v>
      </c>
      <c r="G43" s="50" t="s">
        <v>67</v>
      </c>
      <c r="H43" s="50" t="s">
        <v>67</v>
      </c>
      <c r="I43" s="50" t="s">
        <v>67</v>
      </c>
    </row>
    <row r="44" customFormat="false" ht="12.75" hidden="false" customHeight="false" outlineLevel="0" collapsed="false">
      <c r="C44" s="50" t="s">
        <v>70</v>
      </c>
      <c r="D44" s="50" t="s">
        <v>142</v>
      </c>
      <c r="E44" s="50" t="s">
        <v>70</v>
      </c>
      <c r="F44" s="50" t="s">
        <v>72</v>
      </c>
      <c r="G44" s="50" t="s">
        <v>72</v>
      </c>
      <c r="H44" s="50" t="s">
        <v>72</v>
      </c>
      <c r="I44" s="50" t="s">
        <v>72</v>
      </c>
    </row>
    <row r="45" customFormat="false" ht="12.75" hidden="false" customHeight="false" outlineLevel="0" collapsed="false">
      <c r="C45" s="50" t="s">
        <v>74</v>
      </c>
      <c r="D45" s="50" t="s">
        <v>70</v>
      </c>
      <c r="E45" s="50" t="s">
        <v>74</v>
      </c>
      <c r="F45" s="50" t="s">
        <v>75</v>
      </c>
      <c r="G45" s="50" t="s">
        <v>75</v>
      </c>
      <c r="H45" s="50" t="s">
        <v>75</v>
      </c>
      <c r="I45" s="50" t="s">
        <v>75</v>
      </c>
    </row>
    <row r="46" customFormat="false" ht="12.75" hidden="false" customHeight="false" outlineLevel="0" collapsed="false">
      <c r="C46" s="50" t="s">
        <v>77</v>
      </c>
      <c r="D46" s="50" t="s">
        <v>74</v>
      </c>
      <c r="E46" s="50" t="s">
        <v>77</v>
      </c>
      <c r="F46" s="50" t="s">
        <v>78</v>
      </c>
      <c r="G46" s="50" t="s">
        <v>78</v>
      </c>
      <c r="H46" s="50" t="s">
        <v>78</v>
      </c>
      <c r="I46" s="50" t="s">
        <v>78</v>
      </c>
    </row>
    <row r="47" customFormat="false" ht="12.75" hidden="false" customHeight="false" outlineLevel="0" collapsed="false">
      <c r="C47" s="50" t="s">
        <v>80</v>
      </c>
      <c r="D47" s="50" t="s">
        <v>77</v>
      </c>
      <c r="E47" s="50" t="s">
        <v>80</v>
      </c>
      <c r="F47" s="50" t="s">
        <v>83</v>
      </c>
      <c r="G47" s="50" t="s">
        <v>83</v>
      </c>
      <c r="H47" s="50" t="s">
        <v>83</v>
      </c>
      <c r="I47" s="50" t="s">
        <v>83</v>
      </c>
    </row>
    <row r="48" customFormat="false" ht="12.75" hidden="false" customHeight="false" outlineLevel="0" collapsed="false">
      <c r="C48" s="50" t="s">
        <v>82</v>
      </c>
      <c r="D48" s="50" t="s">
        <v>80</v>
      </c>
      <c r="E48" s="50" t="s">
        <v>82</v>
      </c>
      <c r="F48" s="50" t="s">
        <v>82</v>
      </c>
      <c r="G48" s="50" t="s">
        <v>84</v>
      </c>
      <c r="H48" s="50" t="s">
        <v>85</v>
      </c>
      <c r="I48" s="50" t="s">
        <v>86</v>
      </c>
    </row>
    <row r="49" customFormat="false" ht="12.75" hidden="false" customHeight="false" outlineLevel="0" collapsed="false">
      <c r="D49" s="5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23:46:49Z</dcterms:created>
  <dc:creator>Kevin Stillwell</dc:creator>
  <dc:description/>
  <dc:language>en-US</dc:language>
  <cp:lastModifiedBy>Kevin Stillwell</cp:lastModifiedBy>
  <cp:lastPrinted>2016-05-04T18:45:17Z</cp:lastPrinted>
  <dcterms:modified xsi:type="dcterms:W3CDTF">2016-05-04T23:03:31Z</dcterms:modified>
  <cp:revision>0</cp:revision>
  <dc:subject/>
  <dc:title/>
</cp:coreProperties>
</file>