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rmz450" sheetId="1" state="visible" r:id="rId2"/>
    <sheet name="08rmz450_rg3_link" sheetId="2" state="visible" r:id="rId3"/>
    <sheet name="09rmz450" sheetId="3" state="visible" r:id="rId4"/>
    <sheet name="09rmz450 (2)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r>
      <rPr>
        <sz val="10"/>
        <rFont val="Arial"/>
        <family val="2"/>
      </rPr>
      <t xml:space="preserve"> 14xc300 </t>
    </r>
    <r>
      <rPr>
        <sz val="8"/>
        <rFont val="Arial"/>
        <family val="2"/>
      </rPr>
      <t xml:space="preserve">  [this data]</t>
    </r>
  </si>
  <si>
    <t xml:space="preserve"> (copy data to row 9)</t>
  </si>
  <si>
    <t xml:space="preserve"> spr</t>
  </si>
  <si>
    <t xml:space="preserve"> prel</t>
  </si>
  <si>
    <t xml:space="preserve">sh travel</t>
  </si>
  <si>
    <t xml:space="preserve"> % change</t>
  </si>
  <si>
    <t xml:space="preserve"> sh change</t>
  </si>
  <si>
    <t xml:space="preserve">lev ratio</t>
  </si>
  <si>
    <t xml:space="preserve">wf</t>
  </si>
  <si>
    <t xml:space="preserve">wh</t>
  </si>
  <si>
    <t xml:space="preserve">sh tr</t>
  </si>
  <si>
    <t xml:space="preserve">mr</t>
  </si>
  <si>
    <t xml:space="preserve">wh rate</t>
  </si>
  <si>
    <t xml:space="preserve">per 20</t>
  </si>
  <si>
    <t xml:space="preserve"> 08rmz450_rg3_link</t>
  </si>
  <si>
    <t xml:space="preserve">sh</t>
  </si>
  <si>
    <t xml:space="preserve"> 09rmz450</t>
  </si>
  <si>
    <t xml:space="preserve">tr</t>
  </si>
  <si>
    <t xml:space="preserve">shaft 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_);[RED]\(0.00\)"/>
    <numFmt numFmtId="168" formatCode="0"/>
    <numFmt numFmtId="169" formatCode="0.0%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b val="true"/>
      <sz val="9"/>
      <color rgb="FF993300"/>
      <name val="Trebuchet MS"/>
      <family val="2"/>
    </font>
    <font>
      <b val="true"/>
      <sz val="9"/>
      <color rgb="FF00800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sz val="10"/>
      <color rgb="FF993300"/>
      <name val="Arial"/>
      <family val="0"/>
    </font>
    <font>
      <sz val="10"/>
      <color rgb="FF008000"/>
      <name val="Arial"/>
      <family val="0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CC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CC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70143634081718"/>
          <c:w val="0.95362420419368"/>
          <c:h val="0.8944359224654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7rmz450!$A$10:$A$24</c:f>
              <c:numCache>
                <c:formatCode>General</c:formatCode>
                <c:ptCount val="1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293</c:v>
                </c:pt>
              </c:numCache>
            </c:numRef>
          </c:xVal>
          <c:yVal>
            <c:numRef>
              <c:f>07rmz450!$H$10:$H$24</c:f>
              <c:numCache>
                <c:formatCode>General</c:formatCode>
                <c:ptCount val="15"/>
                <c:pt idx="0">
                  <c:v>3.05064063453325</c:v>
                </c:pt>
                <c:pt idx="1">
                  <c:v>2.9708853238265</c:v>
                </c:pt>
                <c:pt idx="2">
                  <c:v>2.89017341040462</c:v>
                </c:pt>
                <c:pt idx="3">
                  <c:v>2.80741156653565</c:v>
                </c:pt>
                <c:pt idx="4">
                  <c:v>2.72331154684096</c:v>
                </c:pt>
                <c:pt idx="5">
                  <c:v>2.63574064312072</c:v>
                </c:pt>
                <c:pt idx="6">
                  <c:v>2.54452926208651</c:v>
                </c:pt>
                <c:pt idx="7">
                  <c:v>2.44857982370225</c:v>
                </c:pt>
                <c:pt idx="8">
                  <c:v>2.34576589256392</c:v>
                </c:pt>
                <c:pt idx="9">
                  <c:v>2.23513634331694</c:v>
                </c:pt>
                <c:pt idx="10">
                  <c:v>2.1137180300148</c:v>
                </c:pt>
                <c:pt idx="11">
                  <c:v>1.97667523225934</c:v>
                </c:pt>
                <c:pt idx="12">
                  <c:v>1.81719062329638</c:v>
                </c:pt>
                <c:pt idx="13">
                  <c:v>1.62127107652399</c:v>
                </c:pt>
                <c:pt idx="14">
                  <c:v>1.46113383985973</c:v>
                </c:pt>
              </c:numCache>
            </c:numRef>
          </c:yVal>
          <c:smooth val="1"/>
        </c:ser>
        <c:axId val="47338846"/>
        <c:axId val="53402843"/>
      </c:scatterChart>
      <c:valAx>
        <c:axId val="47338846"/>
        <c:scaling>
          <c:orientation val="minMax"/>
          <c:max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2843"/>
        <c:crossesAt val="0"/>
        <c:crossBetween val="midCat"/>
      </c:valAx>
      <c:valAx>
        <c:axId val="5340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88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684096450826334"/>
          <c:w val="0.95362420419368"/>
          <c:h val="0.8971823354104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7rmz450!$A$10:$A$24</c:f>
              <c:numCache>
                <c:formatCode>General</c:formatCode>
                <c:ptCount val="1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293</c:v>
                </c:pt>
              </c:numCache>
            </c:numRef>
          </c:xVal>
          <c:yVal>
            <c:numRef>
              <c:f>07rmz450!$D$10:$D$24</c:f>
              <c:numCache>
                <c:formatCode>General</c:formatCode>
                <c:ptCount val="15"/>
                <c:pt idx="0">
                  <c:v>5.4866</c:v>
                </c:pt>
                <c:pt idx="1">
                  <c:v>5.9311</c:v>
                </c:pt>
                <c:pt idx="2">
                  <c:v>6.4343</c:v>
                </c:pt>
                <c:pt idx="3">
                  <c:v>7.0128</c:v>
                </c:pt>
                <c:pt idx="4">
                  <c:v>7.6841</c:v>
                </c:pt>
                <c:pt idx="5">
                  <c:v>8.4777</c:v>
                </c:pt>
                <c:pt idx="6">
                  <c:v>9.4441</c:v>
                </c:pt>
                <c:pt idx="7">
                  <c:v>10.6453</c:v>
                </c:pt>
                <c:pt idx="8">
                  <c:v>12.1843</c:v>
                </c:pt>
                <c:pt idx="9">
                  <c:v>14.2401</c:v>
                </c:pt>
                <c:pt idx="10">
                  <c:v>17.1211</c:v>
                </c:pt>
                <c:pt idx="11">
                  <c:v>21.4619</c:v>
                </c:pt>
                <c:pt idx="12">
                  <c:v>28.7463</c:v>
                </c:pt>
                <c:pt idx="13">
                  <c:v>43.1594</c:v>
                </c:pt>
                <c:pt idx="14">
                  <c:v>62.915</c:v>
                </c:pt>
              </c:numCache>
            </c:numRef>
          </c:yVal>
          <c:smooth val="1"/>
        </c:ser>
        <c:axId val="40704908"/>
        <c:axId val="48064298"/>
      </c:scatterChart>
      <c:valAx>
        <c:axId val="40704908"/>
        <c:scaling>
          <c:orientation val="minMax"/>
          <c:max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4298"/>
        <c:crossesAt val="0"/>
        <c:crossBetween val="midCat"/>
      </c:valAx>
      <c:valAx>
        <c:axId val="4806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4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70143634081718"/>
          <c:w val="0.95362420419368"/>
          <c:h val="0.8944359224654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8rmz450_rg3_link!$A$10:$A$24</c:f>
              <c:numCache>
                <c:formatCode>General</c:formatCode>
                <c:ptCount val="1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296</c:v>
                </c:pt>
              </c:numCache>
            </c:numRef>
          </c:xVal>
          <c:yVal>
            <c:numRef>
              <c:f>08rmz450_rg3_link!$G$10:$G$24</c:f>
              <c:numCache>
                <c:formatCode>General</c:formatCode>
                <c:ptCount val="15"/>
                <c:pt idx="0">
                  <c:v>3.00661455201443</c:v>
                </c:pt>
                <c:pt idx="1">
                  <c:v>2.9171528588098</c:v>
                </c:pt>
                <c:pt idx="2">
                  <c:v>2.8312570781427</c:v>
                </c:pt>
                <c:pt idx="3">
                  <c:v>2.74876305662452</c:v>
                </c:pt>
                <c:pt idx="4">
                  <c:v>2.66808964781217</c:v>
                </c:pt>
                <c:pt idx="5">
                  <c:v>2.58732212160414</c:v>
                </c:pt>
                <c:pt idx="6">
                  <c:v>2.50563768479078</c:v>
                </c:pt>
                <c:pt idx="7">
                  <c:v>2.42248062015504</c:v>
                </c:pt>
                <c:pt idx="8">
                  <c:v>2.33699462491236</c:v>
                </c:pt>
                <c:pt idx="9">
                  <c:v>2.24719101123596</c:v>
                </c:pt>
                <c:pt idx="10">
                  <c:v>2.1519259737465</c:v>
                </c:pt>
                <c:pt idx="11">
                  <c:v>2.04918032786885</c:v>
                </c:pt>
                <c:pt idx="12">
                  <c:v>1.93498452012384</c:v>
                </c:pt>
                <c:pt idx="13">
                  <c:v>1.80440274269217</c:v>
                </c:pt>
                <c:pt idx="14">
                  <c:v>1.68095478231636</c:v>
                </c:pt>
              </c:numCache>
            </c:numRef>
          </c:yVal>
          <c:smooth val="1"/>
        </c:ser>
        <c:axId val="21431439"/>
        <c:axId val="42259141"/>
      </c:scatterChart>
      <c:valAx>
        <c:axId val="21431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9141"/>
        <c:crossesAt val="0"/>
        <c:crossBetween val="midCat"/>
      </c:valAx>
      <c:valAx>
        <c:axId val="42259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1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684096450826334"/>
          <c:w val="0.953621495327103"/>
          <c:h val="0.8971823354104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8rmz450_rg3_link!$A$11:$A$23</c:f>
              <c:numCache>
                <c:formatCode>General</c:formatCode>
                <c:ptCount val="13"/>
                <c:pt idx="0">
                  <c:v>40</c:v>
                </c:pt>
                <c:pt idx="1">
                  <c:v>60</c:v>
                </c:pt>
                <c:pt idx="2">
                  <c:v>80</c:v>
                </c:pt>
                <c:pt idx="3">
                  <c:v>100</c:v>
                </c:pt>
                <c:pt idx="4">
                  <c:v>120</c:v>
                </c:pt>
                <c:pt idx="5">
                  <c:v>140</c:v>
                </c:pt>
                <c:pt idx="6">
                  <c:v>160</c:v>
                </c:pt>
                <c:pt idx="7">
                  <c:v>180</c:v>
                </c:pt>
                <c:pt idx="8">
                  <c:v>200</c:v>
                </c:pt>
                <c:pt idx="9">
                  <c:v>220</c:v>
                </c:pt>
                <c:pt idx="10">
                  <c:v>240</c:v>
                </c:pt>
                <c:pt idx="11">
                  <c:v>260</c:v>
                </c:pt>
                <c:pt idx="12">
                  <c:v>280</c:v>
                </c:pt>
              </c:numCache>
            </c:numRef>
          </c:xVal>
          <c:yVal>
            <c:numRef>
              <c:f>08rmz450_rg3_link!$E$11:$E$23</c:f>
              <c:numCache>
                <c:formatCode>General</c:formatCode>
                <c:ptCount val="13"/>
                <c:pt idx="1">
                  <c:v>0.0303945517802946</c:v>
                </c:pt>
                <c:pt idx="2">
                  <c:v>0.0300439667806547</c:v>
                </c:pt>
                <c:pt idx="3">
                  <c:v>0.0301719929138362</c:v>
                </c:pt>
                <c:pt idx="4">
                  <c:v>0.0307777717597351</c:v>
                </c:pt>
                <c:pt idx="5">
                  <c:v>0.0318029556650248</c:v>
                </c:pt>
                <c:pt idx="6">
                  <c:v>0.0333307870547206</c:v>
                </c:pt>
                <c:pt idx="7">
                  <c:v>0.0354344290572173</c:v>
                </c:pt>
                <c:pt idx="8">
                  <c:v>0.0382198952879578</c:v>
                </c:pt>
                <c:pt idx="9">
                  <c:v>0.0419703846330162</c:v>
                </c:pt>
                <c:pt idx="10">
                  <c:v>0.0470994566293426</c:v>
                </c:pt>
                <c:pt idx="11">
                  <c:v>0.0543300138661291</c:v>
                </c:pt>
                <c:pt idx="12">
                  <c:v>0.0651602104256348</c:v>
                </c:pt>
              </c:numCache>
            </c:numRef>
          </c:yVal>
          <c:smooth val="1"/>
        </c:ser>
        <c:axId val="15733956"/>
        <c:axId val="34429096"/>
      </c:scatterChart>
      <c:valAx>
        <c:axId val="1573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9096"/>
        <c:crossesAt val="0"/>
        <c:crossBetween val="midCat"/>
      </c:valAx>
      <c:valAx>
        <c:axId val="3442909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39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70143634081718"/>
          <c:w val="0.95362420419368"/>
          <c:h val="0.8944359224654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rmz450!$A$10:$A$24</c:f>
              <c:numCache>
                <c:formatCode>General</c:formatCode>
                <c:ptCount val="1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292</c:v>
                </c:pt>
              </c:numCache>
            </c:numRef>
          </c:xVal>
          <c:yVal>
            <c:numRef>
              <c:f>09rmz450!$G$10:$G$24</c:f>
              <c:numCache>
                <c:formatCode>General</c:formatCode>
                <c:ptCount val="15"/>
                <c:pt idx="0">
                  <c:v>3.07125307125307</c:v>
                </c:pt>
                <c:pt idx="1">
                  <c:v>2.96296296296296</c:v>
                </c:pt>
                <c:pt idx="2">
                  <c:v>2.86204922724671</c:v>
                </c:pt>
                <c:pt idx="3">
                  <c:v>2.76548672566372</c:v>
                </c:pt>
                <c:pt idx="4">
                  <c:v>2.67236771779797</c:v>
                </c:pt>
                <c:pt idx="5">
                  <c:v>2.58064516129032</c:v>
                </c:pt>
                <c:pt idx="6">
                  <c:v>2.48880039820806</c:v>
                </c:pt>
                <c:pt idx="7">
                  <c:v>2.39520958083832</c:v>
                </c:pt>
                <c:pt idx="8">
                  <c:v>2.29885057471264</c:v>
                </c:pt>
                <c:pt idx="9">
                  <c:v>2.1982853374368</c:v>
                </c:pt>
                <c:pt idx="10">
                  <c:v>2.09073803052478</c:v>
                </c:pt>
                <c:pt idx="11">
                  <c:v>1.97316495659037</c:v>
                </c:pt>
                <c:pt idx="12">
                  <c:v>1.84060371801951</c:v>
                </c:pt>
                <c:pt idx="13">
                  <c:v>1.68378514901499</c:v>
                </c:pt>
                <c:pt idx="14">
                  <c:v>1.57059839798963</c:v>
                </c:pt>
              </c:numCache>
            </c:numRef>
          </c:yVal>
          <c:smooth val="1"/>
        </c:ser>
        <c:axId val="43354893"/>
        <c:axId val="56817404"/>
      </c:scatterChart>
      <c:valAx>
        <c:axId val="4335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7404"/>
        <c:crossesAt val="0"/>
        <c:crossBetween val="midCat"/>
      </c:valAx>
      <c:valAx>
        <c:axId val="5681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48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684096450826334"/>
          <c:w val="0.953621495327103"/>
          <c:h val="0.8971823354104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9rmz450!$A$11:$A$23</c:f>
              <c:numCache>
                <c:formatCode>General</c:formatCode>
                <c:ptCount val="13"/>
                <c:pt idx="0">
                  <c:v>40</c:v>
                </c:pt>
                <c:pt idx="1">
                  <c:v>60</c:v>
                </c:pt>
                <c:pt idx="2">
                  <c:v>80</c:v>
                </c:pt>
                <c:pt idx="3">
                  <c:v>100</c:v>
                </c:pt>
                <c:pt idx="4">
                  <c:v>120</c:v>
                </c:pt>
                <c:pt idx="5">
                  <c:v>140</c:v>
                </c:pt>
                <c:pt idx="6">
                  <c:v>160</c:v>
                </c:pt>
                <c:pt idx="7">
                  <c:v>180</c:v>
                </c:pt>
                <c:pt idx="8">
                  <c:v>200</c:v>
                </c:pt>
                <c:pt idx="9">
                  <c:v>220</c:v>
                </c:pt>
                <c:pt idx="10">
                  <c:v>240</c:v>
                </c:pt>
                <c:pt idx="11">
                  <c:v>260</c:v>
                </c:pt>
                <c:pt idx="12">
                  <c:v>280</c:v>
                </c:pt>
              </c:numCache>
            </c:numRef>
          </c:xVal>
          <c:yVal>
            <c:numRef>
              <c:f>09rmz450!$E$11:$E$23</c:f>
              <c:numCache>
                <c:formatCode>General</c:formatCode>
                <c:ptCount val="13"/>
                <c:pt idx="1">
                  <c:v>0.0357358262967435</c:v>
                </c:pt>
                <c:pt idx="2">
                  <c:v>0.0350851652351141</c:v>
                </c:pt>
                <c:pt idx="3">
                  <c:v>0.0347398030942334</c:v>
                </c:pt>
                <c:pt idx="4">
                  <c:v>0.0350686421095559</c:v>
                </c:pt>
                <c:pt idx="5">
                  <c:v>0.0363755745239651</c:v>
                </c:pt>
                <c:pt idx="6">
                  <c:v>0.0378864673086679</c:v>
                </c:pt>
                <c:pt idx="7">
                  <c:v>0.0402881211085326</c:v>
                </c:pt>
                <c:pt idx="8">
                  <c:v>0.043774204905529</c:v>
                </c:pt>
                <c:pt idx="9">
                  <c:v>0.0485720710591413</c:v>
                </c:pt>
                <c:pt idx="10">
                  <c:v>0.0552219601115147</c:v>
                </c:pt>
                <c:pt idx="11">
                  <c:v>0.0653388883243573</c:v>
                </c:pt>
                <c:pt idx="12">
                  <c:v>0.0817436093094253</c:v>
                </c:pt>
              </c:numCache>
            </c:numRef>
          </c:yVal>
          <c:smooth val="1"/>
        </c:ser>
        <c:axId val="78619928"/>
        <c:axId val="91860734"/>
      </c:scatterChart>
      <c:valAx>
        <c:axId val="78619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0734"/>
        <c:crossesAt val="0"/>
        <c:crossBetween val="midCat"/>
      </c:valAx>
      <c:valAx>
        <c:axId val="918607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9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70143634081718"/>
          <c:w val="0.95362420419368"/>
          <c:h val="0.8944359224654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rmz450 (2)'!$A$10:$A$24</c:f>
              <c:numCache>
                <c:formatCode>General</c:formatCode>
                <c:ptCount val="1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292</c:v>
                </c:pt>
              </c:numCache>
            </c:numRef>
          </c:xVal>
          <c:yVal>
            <c:numRef>
              <c:f>'09rmz450 (2)'!$G$10:$G$24</c:f>
              <c:numCache>
                <c:formatCode>General</c:formatCode>
                <c:ptCount val="15"/>
                <c:pt idx="0">
                  <c:v>3.07125307125307</c:v>
                </c:pt>
                <c:pt idx="1">
                  <c:v>2.96296296296296</c:v>
                </c:pt>
                <c:pt idx="2">
                  <c:v>2.86204922724671</c:v>
                </c:pt>
                <c:pt idx="3">
                  <c:v>2.76548672566372</c:v>
                </c:pt>
                <c:pt idx="4">
                  <c:v>2.67236771779797</c:v>
                </c:pt>
                <c:pt idx="5">
                  <c:v>2.58064516129032</c:v>
                </c:pt>
                <c:pt idx="6">
                  <c:v>2.48880039820806</c:v>
                </c:pt>
                <c:pt idx="7">
                  <c:v>2.39520958083832</c:v>
                </c:pt>
                <c:pt idx="8">
                  <c:v>2.29885057471264</c:v>
                </c:pt>
                <c:pt idx="9">
                  <c:v>2.1982853374368</c:v>
                </c:pt>
                <c:pt idx="10">
                  <c:v>2.09073803052478</c:v>
                </c:pt>
                <c:pt idx="11">
                  <c:v>1.97316495659037</c:v>
                </c:pt>
                <c:pt idx="12">
                  <c:v>1.84060371801951</c:v>
                </c:pt>
                <c:pt idx="13">
                  <c:v>1.68378514901499</c:v>
                </c:pt>
                <c:pt idx="14">
                  <c:v>1.57059839798963</c:v>
                </c:pt>
              </c:numCache>
            </c:numRef>
          </c:yVal>
          <c:smooth val="1"/>
        </c:ser>
        <c:axId val="9503987"/>
        <c:axId val="30406622"/>
      </c:scatterChart>
      <c:valAx>
        <c:axId val="9503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6622"/>
        <c:crossesAt val="0"/>
        <c:crossBetween val="midCat"/>
      </c:valAx>
      <c:valAx>
        <c:axId val="3040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684096450826334"/>
          <c:w val="0.953621495327103"/>
          <c:h val="0.8971823354104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rmz450 (2)'!$A$11:$A$23</c:f>
              <c:numCache>
                <c:formatCode>General</c:formatCode>
                <c:ptCount val="13"/>
                <c:pt idx="0">
                  <c:v>40</c:v>
                </c:pt>
                <c:pt idx="1">
                  <c:v>60</c:v>
                </c:pt>
                <c:pt idx="2">
                  <c:v>80</c:v>
                </c:pt>
                <c:pt idx="3">
                  <c:v>100</c:v>
                </c:pt>
                <c:pt idx="4">
                  <c:v>120</c:v>
                </c:pt>
                <c:pt idx="5">
                  <c:v>140</c:v>
                </c:pt>
                <c:pt idx="6">
                  <c:v>160</c:v>
                </c:pt>
                <c:pt idx="7">
                  <c:v>180</c:v>
                </c:pt>
                <c:pt idx="8">
                  <c:v>200</c:v>
                </c:pt>
                <c:pt idx="9">
                  <c:v>220</c:v>
                </c:pt>
                <c:pt idx="10">
                  <c:v>240</c:v>
                </c:pt>
                <c:pt idx="11">
                  <c:v>260</c:v>
                </c:pt>
                <c:pt idx="12">
                  <c:v>280</c:v>
                </c:pt>
              </c:numCache>
            </c:numRef>
          </c:xVal>
          <c:yVal>
            <c:numRef>
              <c:f>'09rmz450 (2)'!$E$11:$E$23</c:f>
              <c:numCache>
                <c:formatCode>General</c:formatCode>
                <c:ptCount val="13"/>
                <c:pt idx="1">
                  <c:v>0.0357358262967435</c:v>
                </c:pt>
                <c:pt idx="2">
                  <c:v>0.0350851652351141</c:v>
                </c:pt>
                <c:pt idx="3">
                  <c:v>0.0347398030942334</c:v>
                </c:pt>
                <c:pt idx="4">
                  <c:v>0.0350686421095559</c:v>
                </c:pt>
                <c:pt idx="5">
                  <c:v>0.0363755745239651</c:v>
                </c:pt>
                <c:pt idx="6">
                  <c:v>0.0378864673086679</c:v>
                </c:pt>
                <c:pt idx="7">
                  <c:v>0.0402881211085326</c:v>
                </c:pt>
                <c:pt idx="8">
                  <c:v>0.043774204905529</c:v>
                </c:pt>
                <c:pt idx="9">
                  <c:v>0.0485720710591413</c:v>
                </c:pt>
                <c:pt idx="10">
                  <c:v>0.0552219601115147</c:v>
                </c:pt>
                <c:pt idx="11">
                  <c:v>0.0653388883243573</c:v>
                </c:pt>
                <c:pt idx="12">
                  <c:v>0.0817436093094253</c:v>
                </c:pt>
              </c:numCache>
            </c:numRef>
          </c:yVal>
          <c:smooth val="1"/>
        </c:ser>
        <c:axId val="35203544"/>
        <c:axId val="16502052"/>
      </c:scatterChart>
      <c:valAx>
        <c:axId val="35203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2052"/>
        <c:crossesAt val="0"/>
        <c:crossBetween val="midCat"/>
      </c:valAx>
      <c:valAx>
        <c:axId val="1650205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3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0</xdr:row>
      <xdr:rowOff>56880</xdr:rowOff>
    </xdr:from>
    <xdr:to>
      <xdr:col>19</xdr:col>
      <xdr:colOff>2088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5982840" y="56880"/>
        <a:ext cx="6163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9320</xdr:colOff>
      <xdr:row>16</xdr:row>
      <xdr:rowOff>86040</xdr:rowOff>
    </xdr:from>
    <xdr:to>
      <xdr:col>19</xdr:col>
      <xdr:colOff>10800</xdr:colOff>
      <xdr:row>32</xdr:row>
      <xdr:rowOff>152640</xdr:rowOff>
    </xdr:to>
    <xdr:graphicFrame>
      <xdr:nvGraphicFramePr>
        <xdr:cNvPr id="1" name="Chart 2"/>
        <xdr:cNvGraphicFramePr/>
      </xdr:nvGraphicFramePr>
      <xdr:xfrm>
        <a:off x="5972760" y="2676960"/>
        <a:ext cx="61632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0</xdr:row>
      <xdr:rowOff>56880</xdr:rowOff>
    </xdr:from>
    <xdr:to>
      <xdr:col>18</xdr:col>
      <xdr:colOff>20520</xdr:colOff>
      <xdr:row>16</xdr:row>
      <xdr:rowOff>47160</xdr:rowOff>
    </xdr:to>
    <xdr:graphicFrame>
      <xdr:nvGraphicFramePr>
        <xdr:cNvPr id="2" name="Chart 1"/>
        <xdr:cNvGraphicFramePr/>
      </xdr:nvGraphicFramePr>
      <xdr:xfrm>
        <a:off x="5344560" y="56880"/>
        <a:ext cx="6163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16</xdr:row>
      <xdr:rowOff>86040</xdr:rowOff>
    </xdr:from>
    <xdr:to>
      <xdr:col>18</xdr:col>
      <xdr:colOff>10440</xdr:colOff>
      <xdr:row>32</xdr:row>
      <xdr:rowOff>152640</xdr:rowOff>
    </xdr:to>
    <xdr:graphicFrame>
      <xdr:nvGraphicFramePr>
        <xdr:cNvPr id="3" name="Chart 2"/>
        <xdr:cNvGraphicFramePr/>
      </xdr:nvGraphicFramePr>
      <xdr:xfrm>
        <a:off x="5334840" y="2676960"/>
        <a:ext cx="6162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0</xdr:row>
      <xdr:rowOff>56880</xdr:rowOff>
    </xdr:from>
    <xdr:to>
      <xdr:col>18</xdr:col>
      <xdr:colOff>20520</xdr:colOff>
      <xdr:row>16</xdr:row>
      <xdr:rowOff>47160</xdr:rowOff>
    </xdr:to>
    <xdr:graphicFrame>
      <xdr:nvGraphicFramePr>
        <xdr:cNvPr id="4" name="Chart 1"/>
        <xdr:cNvGraphicFramePr/>
      </xdr:nvGraphicFramePr>
      <xdr:xfrm>
        <a:off x="5344560" y="56880"/>
        <a:ext cx="6163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16</xdr:row>
      <xdr:rowOff>86040</xdr:rowOff>
    </xdr:from>
    <xdr:to>
      <xdr:col>18</xdr:col>
      <xdr:colOff>10440</xdr:colOff>
      <xdr:row>32</xdr:row>
      <xdr:rowOff>152640</xdr:rowOff>
    </xdr:to>
    <xdr:graphicFrame>
      <xdr:nvGraphicFramePr>
        <xdr:cNvPr id="5" name="Chart 2"/>
        <xdr:cNvGraphicFramePr/>
      </xdr:nvGraphicFramePr>
      <xdr:xfrm>
        <a:off x="5334840" y="2676960"/>
        <a:ext cx="6162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0</xdr:row>
      <xdr:rowOff>56880</xdr:rowOff>
    </xdr:from>
    <xdr:to>
      <xdr:col>18</xdr:col>
      <xdr:colOff>20520</xdr:colOff>
      <xdr:row>16</xdr:row>
      <xdr:rowOff>47160</xdr:rowOff>
    </xdr:to>
    <xdr:graphicFrame>
      <xdr:nvGraphicFramePr>
        <xdr:cNvPr id="6" name="Chart 1"/>
        <xdr:cNvGraphicFramePr/>
      </xdr:nvGraphicFramePr>
      <xdr:xfrm>
        <a:off x="5344560" y="56880"/>
        <a:ext cx="6163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16</xdr:row>
      <xdr:rowOff>86040</xdr:rowOff>
    </xdr:from>
    <xdr:to>
      <xdr:col>18</xdr:col>
      <xdr:colOff>10440</xdr:colOff>
      <xdr:row>32</xdr:row>
      <xdr:rowOff>152640</xdr:rowOff>
    </xdr:to>
    <xdr:graphicFrame>
      <xdr:nvGraphicFramePr>
        <xdr:cNvPr id="7" name="Chart 2"/>
        <xdr:cNvGraphicFramePr/>
      </xdr:nvGraphicFramePr>
      <xdr:xfrm>
        <a:off x="5334840" y="2676960"/>
        <a:ext cx="6162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4" t="s">
        <v>2</v>
      </c>
      <c r="B5" s="5" t="n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3" t="s">
        <v>3</v>
      </c>
      <c r="B6" s="6" t="n">
        <v>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A8" s="7"/>
      <c r="B8" s="7"/>
      <c r="C8" s="7"/>
      <c r="D8" s="7"/>
      <c r="E8" s="8" t="s">
        <v>4</v>
      </c>
      <c r="F8" s="9" t="s">
        <v>5</v>
      </c>
      <c r="G8" s="8" t="s">
        <v>6</v>
      </c>
      <c r="H8" s="10" t="s">
        <v>7</v>
      </c>
      <c r="I8" s="11" t="s">
        <v>8</v>
      </c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tru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8" t="s">
        <v>13</v>
      </c>
      <c r="F9" s="9" t="s">
        <v>13</v>
      </c>
      <c r="G9" s="8" t="s">
        <v>13</v>
      </c>
      <c r="H9" s="10"/>
      <c r="I9" s="1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true" outlineLevel="0" collapsed="false">
      <c r="A10" s="12" t="n">
        <v>20</v>
      </c>
      <c r="B10" s="13" t="n">
        <v>6.4727</v>
      </c>
      <c r="C10" s="14" t="n">
        <v>0.3278</v>
      </c>
      <c r="D10" s="15" t="n">
        <v>5.4866</v>
      </c>
      <c r="E10" s="16" t="e">
        <f aca="false">B10-B9</f>
        <v>#VALUE!</v>
      </c>
      <c r="F10" s="17"/>
      <c r="G10" s="16"/>
      <c r="H10" s="18" t="n">
        <f aca="false">1/C10</f>
        <v>3.05064063453325</v>
      </c>
      <c r="I10" s="19" t="n">
        <f aca="false">($B$6+B10)*($B$5/H10)*2.205</f>
        <v>52.3042654365</v>
      </c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true" outlineLevel="0" collapsed="false">
      <c r="A11" s="12" t="n">
        <v>40</v>
      </c>
      <c r="B11" s="13" t="n">
        <v>13.1163</v>
      </c>
      <c r="C11" s="14" t="n">
        <v>0.3366</v>
      </c>
      <c r="D11" s="15" t="n">
        <v>5.9311</v>
      </c>
      <c r="E11" s="16" t="n">
        <f aca="false">B11-B10</f>
        <v>6.6436</v>
      </c>
      <c r="F11" s="20" t="e">
        <f aca="false">(E11/E10)-1</f>
        <v>#VALUE!</v>
      </c>
      <c r="G11" s="16" t="e">
        <f aca="false">E11-E10</f>
        <v>#VALUE!</v>
      </c>
      <c r="H11" s="18" t="n">
        <f aca="false">1/C11</f>
        <v>2.9708853238265</v>
      </c>
      <c r="I11" s="19" t="n">
        <f aca="false">($B$6+B11)*($B$5/H11)*2.205</f>
        <v>78.3629060445</v>
      </c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12" t="n">
        <v>60</v>
      </c>
      <c r="B12" s="13" t="n">
        <v>19.9417</v>
      </c>
      <c r="C12" s="14" t="n">
        <v>0.346</v>
      </c>
      <c r="D12" s="15" t="n">
        <v>6.4343</v>
      </c>
      <c r="E12" s="16" t="n">
        <f aca="false">B12-B11</f>
        <v>6.8254</v>
      </c>
      <c r="F12" s="20" t="n">
        <f aca="false">(E12/E11)-1</f>
        <v>0.0273646817990245</v>
      </c>
      <c r="G12" s="16" t="n">
        <f aca="false">E12-E11</f>
        <v>0.181799999999999</v>
      </c>
      <c r="H12" s="18" t="n">
        <f aca="false">1/C12</f>
        <v>2.89017341040462</v>
      </c>
      <c r="I12" s="19" t="n">
        <f aca="false">($B$6+B12)*($B$5/H12)*2.205</f>
        <v>106.587805905</v>
      </c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true" outlineLevel="0" collapsed="false">
      <c r="A13" s="12" t="n">
        <v>80</v>
      </c>
      <c r="B13" s="13" t="n">
        <v>26.9624</v>
      </c>
      <c r="C13" s="14" t="n">
        <v>0.3562</v>
      </c>
      <c r="D13" s="15" t="n">
        <v>7.0128</v>
      </c>
      <c r="E13" s="16" t="n">
        <f aca="false">B13-B12</f>
        <v>7.0207</v>
      </c>
      <c r="F13" s="20" t="n">
        <f aca="false">(E13/E12)-1</f>
        <v>0.0286137076215309</v>
      </c>
      <c r="G13" s="16" t="n">
        <f aca="false">E13-E12</f>
        <v>0.195299999999998</v>
      </c>
      <c r="H13" s="18" t="n">
        <f aca="false">1/C13</f>
        <v>2.80741156653565</v>
      </c>
      <c r="I13" s="19" t="n">
        <f aca="false">($B$6+B13)*($B$5/H13)*2.205</f>
        <v>137.301015852</v>
      </c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true" outlineLevel="0" collapsed="false">
      <c r="A14" s="21" t="n">
        <v>100</v>
      </c>
      <c r="B14" s="22" t="n">
        <v>34.1948</v>
      </c>
      <c r="C14" s="23" t="n">
        <v>0.3672</v>
      </c>
      <c r="D14" s="24" t="n">
        <v>7.6841</v>
      </c>
      <c r="E14" s="25" t="n">
        <f aca="false">B14-B13</f>
        <v>7.2324</v>
      </c>
      <c r="F14" s="26" t="n">
        <f aca="false">(E14/E13)-1</f>
        <v>0.0301536883786522</v>
      </c>
      <c r="G14" s="25" t="n">
        <f aca="false">E14-E13</f>
        <v>0.211700000000004</v>
      </c>
      <c r="H14" s="27" t="n">
        <f aca="false">1/C14</f>
        <v>2.72331154684096</v>
      </c>
      <c r="I14" s="28" t="n">
        <f aca="false">($B$6+B14)*($B$5/H14)*2.205</f>
        <v>170.820584424</v>
      </c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A15" s="12" t="n">
        <v>120</v>
      </c>
      <c r="B15" s="29" t="n">
        <v>41.6591</v>
      </c>
      <c r="C15" s="30" t="n">
        <v>0.3794</v>
      </c>
      <c r="D15" s="15" t="n">
        <v>8.4777</v>
      </c>
      <c r="E15" s="16" t="n">
        <f aca="false">B15-B14</f>
        <v>7.4643</v>
      </c>
      <c r="F15" s="20" t="n">
        <f aca="false">(E15/E14)-1</f>
        <v>0.0320640451302472</v>
      </c>
      <c r="G15" s="16" t="n">
        <f aca="false">E15-E14</f>
        <v>0.2319</v>
      </c>
      <c r="H15" s="18" t="n">
        <f aca="false">1/C15</f>
        <v>2.63574064312072</v>
      </c>
      <c r="I15" s="19" t="n">
        <f aca="false">($B$6+B15)*($B$5/H15)*2.205</f>
        <v>207.7183045035</v>
      </c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A16" s="12" t="n">
        <v>140</v>
      </c>
      <c r="B16" s="29" t="n">
        <v>49.3808</v>
      </c>
      <c r="C16" s="30" t="n">
        <v>0.393</v>
      </c>
      <c r="D16" s="15" t="n">
        <v>9.4441</v>
      </c>
      <c r="E16" s="16" t="n">
        <f aca="false">B16-B15</f>
        <v>7.7217</v>
      </c>
      <c r="F16" s="20" t="n">
        <f aca="false">(E16/E15)-1</f>
        <v>0.0344841445279527</v>
      </c>
      <c r="G16" s="16" t="n">
        <f aca="false">E16-E15</f>
        <v>0.257399999999997</v>
      </c>
      <c r="H16" s="18" t="n">
        <f aca="false">1/C16</f>
        <v>2.54452926208651</v>
      </c>
      <c r="I16" s="19" t="n">
        <f aca="false">($B$6+B16)*($B$5/H16)*2.205</f>
        <v>248.62096476</v>
      </c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A17" s="12" t="n">
        <v>160</v>
      </c>
      <c r="B17" s="29" t="n">
        <v>57.392</v>
      </c>
      <c r="C17" s="30" t="n">
        <v>0.4084</v>
      </c>
      <c r="D17" s="15" t="n">
        <v>10.6453</v>
      </c>
      <c r="E17" s="16" t="n">
        <f aca="false">B17-B16</f>
        <v>8.0112</v>
      </c>
      <c r="F17" s="20" t="n">
        <f aca="false">(E17/E16)-1</f>
        <v>0.0374917440460008</v>
      </c>
      <c r="G17" s="16" t="n">
        <f aca="false">E17-E16</f>
        <v>0.289500000000004</v>
      </c>
      <c r="H17" s="18" t="n">
        <f aca="false">1/C17</f>
        <v>2.44857982370225</v>
      </c>
      <c r="I17" s="19" t="n">
        <f aca="false">($B$6+B17)*($B$5/H17)*2.205</f>
        <v>294.43467312</v>
      </c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A18" s="12" t="n">
        <v>180</v>
      </c>
      <c r="B18" s="29" t="n">
        <v>65.7347</v>
      </c>
      <c r="C18" s="30" t="n">
        <v>0.4263</v>
      </c>
      <c r="D18" s="15" t="n">
        <v>12.1843</v>
      </c>
      <c r="E18" s="16" t="n">
        <f aca="false">B18-B17</f>
        <v>8.3427</v>
      </c>
      <c r="F18" s="20" t="n">
        <f aca="false">(E18/E17)-1</f>
        <v>0.0413795686039542</v>
      </c>
      <c r="G18" s="16" t="n">
        <f aca="false">E18-E17</f>
        <v>0.331499999999998</v>
      </c>
      <c r="H18" s="18" t="n">
        <f aca="false">1/C18</f>
        <v>2.34576589256392</v>
      </c>
      <c r="I18" s="19" t="n">
        <f aca="false">($B$6+B18)*($B$5/H18)*2.205</f>
        <v>346.54995627525</v>
      </c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A19" s="21" t="n">
        <v>200</v>
      </c>
      <c r="B19" s="22" t="n">
        <v>74.4648</v>
      </c>
      <c r="C19" s="23" t="n">
        <v>0.4474</v>
      </c>
      <c r="D19" s="24" t="n">
        <v>14.2401</v>
      </c>
      <c r="E19" s="25" t="n">
        <f aca="false">B19-B18</f>
        <v>8.73009999999999</v>
      </c>
      <c r="F19" s="26" t="n">
        <f aca="false">(E19/E18)-1</f>
        <v>0.0464358061538821</v>
      </c>
      <c r="G19" s="25" t="n">
        <f aca="false">E19-E18</f>
        <v>0.387399999999992</v>
      </c>
      <c r="H19" s="27" t="n">
        <f aca="false">1/C19</f>
        <v>2.23513634331694</v>
      </c>
      <c r="I19" s="28" t="n">
        <f aca="false">($B$6+B19)*($B$5/H19)*2.205</f>
        <v>406.764635508</v>
      </c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A20" s="12" t="n">
        <v>220</v>
      </c>
      <c r="B20" s="29" t="n">
        <v>83.6606</v>
      </c>
      <c r="C20" s="30" t="n">
        <v>0.4731</v>
      </c>
      <c r="D20" s="15" t="n">
        <v>17.1211</v>
      </c>
      <c r="E20" s="16" t="n">
        <f aca="false">B20-B19</f>
        <v>9.19580000000001</v>
      </c>
      <c r="F20" s="20" t="n">
        <f aca="false">(E20/E19)-1</f>
        <v>0.053344177042647</v>
      </c>
      <c r="G20" s="16" t="n">
        <f aca="false">E20-E19</f>
        <v>0.465700000000012</v>
      </c>
      <c r="H20" s="18" t="n">
        <f aca="false">1/C20</f>
        <v>2.1137180300148</v>
      </c>
      <c r="I20" s="19" t="n">
        <f aca="false">($B$6+B20)*($B$5/H20)*2.205</f>
        <v>478.0950442065</v>
      </c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A21" s="12" t="n">
        <v>240</v>
      </c>
      <c r="B21" s="29" t="n">
        <v>93.4364</v>
      </c>
      <c r="C21" s="30" t="n">
        <v>0.5059</v>
      </c>
      <c r="D21" s="15" t="n">
        <v>21.4619</v>
      </c>
      <c r="E21" s="16" t="n">
        <f aca="false">B21-B20</f>
        <v>9.7758</v>
      </c>
      <c r="F21" s="20" t="n">
        <f aca="false">(E21/E20)-1</f>
        <v>0.0630722721242305</v>
      </c>
      <c r="G21" s="16" t="n">
        <f aca="false">E21-E20</f>
        <v>0.579999999999998</v>
      </c>
      <c r="H21" s="18" t="n">
        <f aca="false">1/C21</f>
        <v>1.97667523225934</v>
      </c>
      <c r="I21" s="19" t="n">
        <f aca="false">($B$6+B21)*($B$5/H21)*2.205</f>
        <v>565.766339229</v>
      </c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A22" s="12" t="n">
        <v>260</v>
      </c>
      <c r="B22" s="29" t="n">
        <v>103.9735</v>
      </c>
      <c r="C22" s="30" t="n">
        <v>0.5503</v>
      </c>
      <c r="D22" s="15" t="n">
        <v>28.7463</v>
      </c>
      <c r="E22" s="16" t="n">
        <f aca="false">B22-B21</f>
        <v>10.5371</v>
      </c>
      <c r="F22" s="20" t="n">
        <f aca="false">(E22/E21)-1</f>
        <v>0.0778759794594808</v>
      </c>
      <c r="G22" s="16" t="n">
        <f aca="false">E22-E21</f>
        <v>0.761299999999991</v>
      </c>
      <c r="H22" s="18" t="n">
        <f aca="false">1/C22</f>
        <v>1.81719062329638</v>
      </c>
      <c r="I22" s="19" t="n">
        <f aca="false">($B$6+B22)*($B$5/H22)*2.205</f>
        <v>679.34966297625</v>
      </c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A23" s="21" t="n">
        <v>280</v>
      </c>
      <c r="B23" s="22" t="n">
        <v>115.5925</v>
      </c>
      <c r="C23" s="23" t="n">
        <v>0.6168</v>
      </c>
      <c r="D23" s="24" t="n">
        <v>43.1594</v>
      </c>
      <c r="E23" s="25" t="n">
        <f aca="false">B23-B22</f>
        <v>11.619</v>
      </c>
      <c r="F23" s="26" t="n">
        <f aca="false">(E23/E22)-1</f>
        <v>0.102675309145781</v>
      </c>
      <c r="G23" s="25" t="n">
        <f aca="false">E23-E22</f>
        <v>1.0819</v>
      </c>
      <c r="H23" s="27" t="n">
        <f aca="false">1/C23</f>
        <v>1.62127107652399</v>
      </c>
      <c r="I23" s="28" t="n">
        <f aca="false">($B$6+B23)*($B$5/H23)*2.205</f>
        <v>840.45619035</v>
      </c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true" outlineLevel="0" collapsed="false">
      <c r="A24" s="12" t="n">
        <v>293</v>
      </c>
      <c r="B24" s="29" t="n">
        <v>124.0183</v>
      </c>
      <c r="C24" s="30" t="n">
        <v>0.6844</v>
      </c>
      <c r="D24" s="15" t="n">
        <v>62.915</v>
      </c>
      <c r="E24" s="16" t="n">
        <f aca="false">B24-B23</f>
        <v>8.4258</v>
      </c>
      <c r="F24" s="20" t="n">
        <f aca="false">(E24/E23)-1</f>
        <v>-0.274825716498838</v>
      </c>
      <c r="G24" s="16" t="n">
        <f aca="false">E24-E23</f>
        <v>-3.1932</v>
      </c>
      <c r="H24" s="18" t="n">
        <f aca="false">1/C24</f>
        <v>1.46113383985973</v>
      </c>
      <c r="I24" s="19" t="n">
        <f aca="false">($B$6+B24)*($B$5/H24)*2.205</f>
        <v>996.145402833</v>
      </c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3" t="s">
        <v>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4" t="s">
        <v>2</v>
      </c>
      <c r="B5" s="5" t="n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3" t="s">
        <v>3</v>
      </c>
      <c r="B6" s="6" t="n">
        <v>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true" outlineLevel="0" collapsed="false">
      <c r="A8" s="1"/>
      <c r="B8" s="1"/>
      <c r="C8" s="1"/>
      <c r="D8" s="31" t="s">
        <v>4</v>
      </c>
      <c r="E8" s="32" t="s">
        <v>5</v>
      </c>
      <c r="F8" s="31" t="s">
        <v>6</v>
      </c>
      <c r="G8" s="33" t="s">
        <v>7</v>
      </c>
      <c r="H8" s="34" t="s">
        <v>8</v>
      </c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true" outlineLevel="0" collapsed="false">
      <c r="A9" s="35" t="s">
        <v>9</v>
      </c>
      <c r="B9" s="35" t="s">
        <v>15</v>
      </c>
      <c r="C9" s="35" t="s">
        <v>11</v>
      </c>
      <c r="D9" s="31" t="s">
        <v>13</v>
      </c>
      <c r="E9" s="32" t="s">
        <v>13</v>
      </c>
      <c r="F9" s="31" t="s">
        <v>13</v>
      </c>
      <c r="G9" s="33"/>
      <c r="H9" s="34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36" t="n">
        <v>20</v>
      </c>
      <c r="B10" s="37" t="n">
        <v>6.5495</v>
      </c>
      <c r="C10" s="36" t="n">
        <v>0.3326</v>
      </c>
      <c r="D10" s="16" t="e">
        <f aca="false">B10-B9</f>
        <v>#VALUE!</v>
      </c>
      <c r="E10" s="17"/>
      <c r="F10" s="16"/>
      <c r="G10" s="18" t="n">
        <f aca="false">1/C10</f>
        <v>3.00661455201443</v>
      </c>
      <c r="H10" s="19" t="n">
        <f aca="false">($B$6+B10)*($B$5/G10)*2.205</f>
        <v>53.3517797925</v>
      </c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true" outlineLevel="0" collapsed="false">
      <c r="A11" s="36" t="n">
        <v>40</v>
      </c>
      <c r="B11" s="37" t="n">
        <v>13.304</v>
      </c>
      <c r="C11" s="36" t="n">
        <v>0.3428</v>
      </c>
      <c r="D11" s="16" t="n">
        <f aca="false">B11-B10</f>
        <v>6.7545</v>
      </c>
      <c r="E11" s="20" t="e">
        <f aca="false">(D11/D10)-1</f>
        <v>#VALUE!</v>
      </c>
      <c r="F11" s="16" t="e">
        <f aca="false">D11-D10</f>
        <v>#VALUE!</v>
      </c>
      <c r="G11" s="18" t="n">
        <f aca="false">1/C11</f>
        <v>2.9171528588098</v>
      </c>
      <c r="H11" s="19" t="n">
        <f aca="false">($B$6+B11)*($B$5/G11)*2.205</f>
        <v>80.51569848</v>
      </c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36" t="n">
        <v>60</v>
      </c>
      <c r="B12" s="37" t="n">
        <v>20.2638</v>
      </c>
      <c r="C12" s="36" t="n">
        <v>0.3532</v>
      </c>
      <c r="D12" s="16" t="n">
        <f aca="false">B12-B11</f>
        <v>6.9598</v>
      </c>
      <c r="E12" s="20" t="n">
        <f aca="false">(D12/D11)-1</f>
        <v>0.0303945517802946</v>
      </c>
      <c r="F12" s="16" t="n">
        <f aca="false">D12-D11</f>
        <v>0.205299999999999</v>
      </c>
      <c r="G12" s="18" t="n">
        <f aca="false">1/C12</f>
        <v>2.8312570781427</v>
      </c>
      <c r="H12" s="19" t="n">
        <f aca="false">($B$6+B12)*($B$5/G12)*2.205</f>
        <v>110.060085114</v>
      </c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A13" s="36" t="n">
        <v>80</v>
      </c>
      <c r="B13" s="37" t="n">
        <v>27.4327</v>
      </c>
      <c r="C13" s="36" t="n">
        <v>0.3638</v>
      </c>
      <c r="D13" s="16" t="n">
        <f aca="false">B13-B12</f>
        <v>7.1689</v>
      </c>
      <c r="E13" s="20" t="n">
        <f aca="false">(D13/D12)-1</f>
        <v>0.0300439667806547</v>
      </c>
      <c r="F13" s="16" t="n">
        <f aca="false">D13-D12</f>
        <v>0.209100000000001</v>
      </c>
      <c r="G13" s="18" t="n">
        <f aca="false">1/C13</f>
        <v>2.74876305662452</v>
      </c>
      <c r="H13" s="19" t="n">
        <f aca="false">($B$6+B13)*($B$5/G13)*2.205</f>
        <v>142.1168392665</v>
      </c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true" outlineLevel="0" collapsed="false">
      <c r="A14" s="38" t="n">
        <v>100</v>
      </c>
      <c r="B14" s="39" t="n">
        <v>34.8179</v>
      </c>
      <c r="C14" s="38" t="n">
        <v>0.3748</v>
      </c>
      <c r="D14" s="40" t="n">
        <f aca="false">B14-B13</f>
        <v>7.3852</v>
      </c>
      <c r="E14" s="41" t="n">
        <f aca="false">(D14/D13)-1</f>
        <v>0.0301719929138362</v>
      </c>
      <c r="F14" s="40" t="n">
        <f aca="false">D14-D13</f>
        <v>0.2163</v>
      </c>
      <c r="G14" s="42" t="n">
        <f aca="false">1/C14</f>
        <v>2.66808964781217</v>
      </c>
      <c r="H14" s="43" t="n">
        <f aca="false">($B$6+B14)*($B$5/G14)*2.205</f>
        <v>176.930841843</v>
      </c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A15" s="36" t="n">
        <v>120</v>
      </c>
      <c r="B15" s="37" t="n">
        <v>42.4304</v>
      </c>
      <c r="C15" s="36" t="n">
        <v>0.3865</v>
      </c>
      <c r="D15" s="16" t="n">
        <f aca="false">B15-B14</f>
        <v>7.6125</v>
      </c>
      <c r="E15" s="20" t="n">
        <f aca="false">(D15/D14)-1</f>
        <v>0.0307777717597351</v>
      </c>
      <c r="F15" s="16" t="n">
        <f aca="false">D15-D14</f>
        <v>0.227299999999996</v>
      </c>
      <c r="G15" s="18" t="n">
        <f aca="false">1/C15</f>
        <v>2.58732212160414</v>
      </c>
      <c r="H15" s="19" t="n">
        <f aca="false">($B$6+B15)*($B$5/G15)*2.205</f>
        <v>214.89212934</v>
      </c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A16" s="36" t="n">
        <v>140</v>
      </c>
      <c r="B16" s="37" t="n">
        <v>50.285</v>
      </c>
      <c r="C16" s="36" t="n">
        <v>0.3991</v>
      </c>
      <c r="D16" s="16" t="n">
        <f aca="false">B16-B15</f>
        <v>7.8546</v>
      </c>
      <c r="E16" s="20" t="n">
        <f aca="false">(D16/D15)-1</f>
        <v>0.0318029556650248</v>
      </c>
      <c r="F16" s="16" t="n">
        <f aca="false">D16-D15</f>
        <v>0.242100000000001</v>
      </c>
      <c r="G16" s="18" t="n">
        <f aca="false">1/C16</f>
        <v>2.50563768479078</v>
      </c>
      <c r="H16" s="19" t="n">
        <f aca="false">($B$6+B16)*($B$5/G16)*2.205</f>
        <v>256.4585170875</v>
      </c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true" outlineLevel="0" collapsed="false">
      <c r="A17" s="36" t="n">
        <v>160</v>
      </c>
      <c r="B17" s="37" t="n">
        <v>58.4014</v>
      </c>
      <c r="C17" s="36" t="n">
        <v>0.4128</v>
      </c>
      <c r="D17" s="16" t="n">
        <f aca="false">B17-B16</f>
        <v>8.11640000000001</v>
      </c>
      <c r="E17" s="20" t="n">
        <f aca="false">(D17/D16)-1</f>
        <v>0.0333307870547206</v>
      </c>
      <c r="F17" s="16" t="n">
        <f aca="false">D17-D16</f>
        <v>0.261800000000008</v>
      </c>
      <c r="G17" s="18" t="n">
        <f aca="false">1/C17</f>
        <v>2.42248062015504</v>
      </c>
      <c r="H17" s="19" t="n">
        <f aca="false">($B$6+B17)*($B$5/G17)*2.205</f>
        <v>302.200739568</v>
      </c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true" outlineLevel="0" collapsed="false">
      <c r="A18" s="36" t="n">
        <v>180</v>
      </c>
      <c r="B18" s="37" t="n">
        <v>66.8054</v>
      </c>
      <c r="C18" s="36" t="n">
        <v>0.4279</v>
      </c>
      <c r="D18" s="16" t="n">
        <f aca="false">B18-B17</f>
        <v>8.404</v>
      </c>
      <c r="E18" s="20" t="n">
        <f aca="false">(D18/D17)-1</f>
        <v>0.0354344290572173</v>
      </c>
      <c r="F18" s="16" t="n">
        <f aca="false">D18-D17</f>
        <v>0.287599999999998</v>
      </c>
      <c r="G18" s="18" t="n">
        <f aca="false">1/C18</f>
        <v>2.33699462491236</v>
      </c>
      <c r="H18" s="19" t="n">
        <f aca="false">($B$6+B18)*($B$5/G18)*2.205</f>
        <v>352.9017680265</v>
      </c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true" outlineLevel="0" collapsed="false">
      <c r="A19" s="38" t="n">
        <v>200</v>
      </c>
      <c r="B19" s="39" t="n">
        <v>75.5306</v>
      </c>
      <c r="C19" s="38" t="n">
        <v>0.445</v>
      </c>
      <c r="D19" s="40" t="n">
        <f aca="false">B19-B18</f>
        <v>8.7252</v>
      </c>
      <c r="E19" s="41" t="n">
        <f aca="false">(D19/D18)-1</f>
        <v>0.0382198952879578</v>
      </c>
      <c r="F19" s="40" t="n">
        <f aca="false">D19-D18</f>
        <v>0.321199999999998</v>
      </c>
      <c r="G19" s="42" t="n">
        <f aca="false">1/C19</f>
        <v>2.24719101123596</v>
      </c>
      <c r="H19" s="43" t="n">
        <f aca="false">($B$6+B19)*($B$5/G19)*2.205</f>
        <v>409.811564925</v>
      </c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true" outlineLevel="0" collapsed="false">
      <c r="A20" s="36" t="n">
        <v>220</v>
      </c>
      <c r="B20" s="37" t="n">
        <v>84.622</v>
      </c>
      <c r="C20" s="36" t="n">
        <v>0.4647</v>
      </c>
      <c r="D20" s="16" t="n">
        <f aca="false">B20-B19</f>
        <v>9.09139999999999</v>
      </c>
      <c r="E20" s="20" t="n">
        <f aca="false">(D20/D19)-1</f>
        <v>0.0419703846330162</v>
      </c>
      <c r="F20" s="16" t="n">
        <f aca="false">D20-D19</f>
        <v>0.366199999999992</v>
      </c>
      <c r="G20" s="18" t="n">
        <f aca="false">1/C20</f>
        <v>2.1519259737465</v>
      </c>
      <c r="H20" s="19" t="n">
        <f aca="false">($B$6+B20)*($B$5/G20)*2.205</f>
        <v>474.531913485</v>
      </c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true" outlineLevel="0" collapsed="false">
      <c r="A21" s="36" t="n">
        <v>240</v>
      </c>
      <c r="B21" s="37" t="n">
        <v>94.1416</v>
      </c>
      <c r="C21" s="36" t="n">
        <v>0.488</v>
      </c>
      <c r="D21" s="16" t="n">
        <f aca="false">B21-B20</f>
        <v>9.5196</v>
      </c>
      <c r="E21" s="20" t="n">
        <f aca="false">(D21/D20)-1</f>
        <v>0.0470994566293426</v>
      </c>
      <c r="F21" s="16" t="n">
        <f aca="false">D21-D20</f>
        <v>0.428200000000004</v>
      </c>
      <c r="G21" s="18" t="n">
        <f aca="false">1/C21</f>
        <v>2.04918032786885</v>
      </c>
      <c r="H21" s="19" t="n">
        <f aca="false">($B$6+B21)*($B$5/G21)*2.205</f>
        <v>549.54223632</v>
      </c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true" outlineLevel="0" collapsed="false">
      <c r="A22" s="36" t="n">
        <v>260</v>
      </c>
      <c r="B22" s="37" t="n">
        <v>104.1784</v>
      </c>
      <c r="C22" s="36" t="n">
        <v>0.5168</v>
      </c>
      <c r="D22" s="16" t="n">
        <f aca="false">B22-B21</f>
        <v>10.0368</v>
      </c>
      <c r="E22" s="20" t="n">
        <f aca="false">(D22/D21)-1</f>
        <v>0.0543300138661291</v>
      </c>
      <c r="F22" s="16" t="n">
        <f aca="false">D22-D21</f>
        <v>0.517200000000003</v>
      </c>
      <c r="G22" s="18" t="n">
        <f aca="false">1/C22</f>
        <v>1.93498452012384</v>
      </c>
      <c r="H22" s="19" t="n">
        <f aca="false">($B$6+B22)*($B$5/G22)*2.205</f>
        <v>639.161113248</v>
      </c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true" outlineLevel="0" collapsed="false">
      <c r="A23" s="38" t="n">
        <v>280</v>
      </c>
      <c r="B23" s="39" t="n">
        <v>114.8692</v>
      </c>
      <c r="C23" s="38" t="n">
        <v>0.5542</v>
      </c>
      <c r="D23" s="40" t="n">
        <f aca="false">B23-B22</f>
        <v>10.6908</v>
      </c>
      <c r="E23" s="41" t="n">
        <f aca="false">(D23/D22)-1</f>
        <v>0.0651602104256348</v>
      </c>
      <c r="F23" s="40" t="n">
        <f aca="false">D23-D22</f>
        <v>0.654000000000011</v>
      </c>
      <c r="G23" s="42" t="n">
        <f aca="false">1/C23</f>
        <v>1.80440274269217</v>
      </c>
      <c r="H23" s="43" t="n">
        <f aca="false">($B$6+B23)*($B$5/G23)*2.205</f>
        <v>750.737569806</v>
      </c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true" outlineLevel="0" collapsed="false">
      <c r="A24" s="36" t="n">
        <v>296</v>
      </c>
      <c r="B24" s="37" t="n">
        <v>124.0445</v>
      </c>
      <c r="C24" s="36" t="n">
        <v>0.5949</v>
      </c>
      <c r="D24" s="16" t="n">
        <f aca="false">B24-B23</f>
        <v>9.17529999999999</v>
      </c>
      <c r="E24" s="20" t="n">
        <f aca="false">(D24/D23)-1</f>
        <v>-0.141757398885024</v>
      </c>
      <c r="F24" s="16" t="n">
        <f aca="false">D24-D23</f>
        <v>-1.51550000000002</v>
      </c>
      <c r="G24" s="18" t="n">
        <f aca="false">1/C24</f>
        <v>1.68095478231636</v>
      </c>
      <c r="H24" s="19" t="n">
        <f aca="false">($B$6+B24)*($B$5/G24)*2.205</f>
        <v>866.04983537625</v>
      </c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3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4" t="s">
        <v>2</v>
      </c>
      <c r="B5" s="5" t="n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3" t="s">
        <v>3</v>
      </c>
      <c r="B6" s="6" t="n">
        <v>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true" outlineLevel="0" collapsed="false">
      <c r="A8" s="1"/>
      <c r="B8" s="1"/>
      <c r="C8" s="1"/>
      <c r="D8" s="31" t="s">
        <v>4</v>
      </c>
      <c r="E8" s="32" t="s">
        <v>5</v>
      </c>
      <c r="F8" s="31" t="s">
        <v>6</v>
      </c>
      <c r="G8" s="33" t="s">
        <v>7</v>
      </c>
      <c r="H8" s="34" t="s">
        <v>8</v>
      </c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true" outlineLevel="0" collapsed="false">
      <c r="A9" s="35" t="s">
        <v>9</v>
      </c>
      <c r="B9" s="35" t="s">
        <v>15</v>
      </c>
      <c r="C9" s="35" t="s">
        <v>11</v>
      </c>
      <c r="D9" s="31" t="s">
        <v>13</v>
      </c>
      <c r="E9" s="32" t="s">
        <v>13</v>
      </c>
      <c r="F9" s="31" t="s">
        <v>13</v>
      </c>
      <c r="G9" s="33"/>
      <c r="H9" s="34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36" t="n">
        <v>20</v>
      </c>
      <c r="B10" s="37" t="n">
        <v>6.392</v>
      </c>
      <c r="C10" s="36" t="n">
        <v>0.3256</v>
      </c>
      <c r="D10" s="16" t="e">
        <f aca="false">B10-B9</f>
        <v>#VALUE!</v>
      </c>
      <c r="E10" s="17"/>
      <c r="F10" s="16"/>
      <c r="G10" s="18" t="n">
        <f aca="false">1/C10</f>
        <v>3.07125307125307</v>
      </c>
      <c r="H10" s="19" t="n">
        <f aca="false">($B$6+B10)*($B$5/G10)*2.205</f>
        <v>51.66353808</v>
      </c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true" outlineLevel="0" collapsed="false">
      <c r="A11" s="36" t="n">
        <v>40</v>
      </c>
      <c r="B11" s="37" t="n">
        <v>13.024</v>
      </c>
      <c r="C11" s="36" t="n">
        <v>0.3375</v>
      </c>
      <c r="D11" s="16" t="n">
        <f aca="false">B11-B10</f>
        <v>6.632</v>
      </c>
      <c r="E11" s="20" t="e">
        <f aca="false">(D11/D10)-1</f>
        <v>#VALUE!</v>
      </c>
      <c r="F11" s="16" t="e">
        <f aca="false">D11-D10</f>
        <v>#VALUE!</v>
      </c>
      <c r="G11" s="18" t="n">
        <f aca="false">1/C11</f>
        <v>2.96296296296296</v>
      </c>
      <c r="H11" s="19" t="n">
        <f aca="false">($B$6+B11)*($B$5/G11)*2.205</f>
        <v>78.22899</v>
      </c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36" t="n">
        <v>60</v>
      </c>
      <c r="B12" s="37" t="n">
        <v>19.893</v>
      </c>
      <c r="C12" s="36" t="n">
        <v>0.3494</v>
      </c>
      <c r="D12" s="16" t="n">
        <f aca="false">B12-B11</f>
        <v>6.869</v>
      </c>
      <c r="E12" s="20" t="n">
        <f aca="false">(D12/D11)-1</f>
        <v>0.0357358262967435</v>
      </c>
      <c r="F12" s="16" t="n">
        <f aca="false">D12-D11</f>
        <v>0.237000000000003</v>
      </c>
      <c r="G12" s="18" t="n">
        <f aca="false">1/C12</f>
        <v>2.86204922724671</v>
      </c>
      <c r="H12" s="19" t="n">
        <f aca="false">($B$6+B12)*($B$5/G12)*2.205</f>
        <v>107.447601555</v>
      </c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A13" s="36" t="n">
        <v>80</v>
      </c>
      <c r="B13" s="37" t="n">
        <v>27.003</v>
      </c>
      <c r="C13" s="36" t="n">
        <v>0.3616</v>
      </c>
      <c r="D13" s="16" t="n">
        <f aca="false">B13-B12</f>
        <v>7.11</v>
      </c>
      <c r="E13" s="20" t="n">
        <f aca="false">(D13/D12)-1</f>
        <v>0.0350851652351141</v>
      </c>
      <c r="F13" s="16" t="n">
        <f aca="false">D13-D12</f>
        <v>0.240999999999998</v>
      </c>
      <c r="G13" s="18" t="n">
        <f aca="false">1/C13</f>
        <v>2.76548672566372</v>
      </c>
      <c r="H13" s="19" t="n">
        <f aca="false">($B$6+B13)*($B$5/G13)*2.205</f>
        <v>139.54435992</v>
      </c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true" outlineLevel="0" collapsed="false">
      <c r="A14" s="38" t="n">
        <v>100</v>
      </c>
      <c r="B14" s="39" t="n">
        <v>34.36</v>
      </c>
      <c r="C14" s="38" t="n">
        <v>0.3742</v>
      </c>
      <c r="D14" s="40" t="n">
        <f aca="false">B14-B13</f>
        <v>7.357</v>
      </c>
      <c r="E14" s="41" t="n">
        <f aca="false">(D14/D13)-1</f>
        <v>0.0347398030942334</v>
      </c>
      <c r="F14" s="40" t="n">
        <f aca="false">D14-D13</f>
        <v>0.247</v>
      </c>
      <c r="G14" s="42" t="n">
        <f aca="false">1/C14</f>
        <v>2.67236771779797</v>
      </c>
      <c r="H14" s="43" t="n">
        <f aca="false">($B$6+B14)*($B$5/G14)*2.205</f>
        <v>174.7585098</v>
      </c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A15" s="36" t="n">
        <v>120</v>
      </c>
      <c r="B15" s="37" t="n">
        <v>41.975</v>
      </c>
      <c r="C15" s="36" t="n">
        <v>0.3875</v>
      </c>
      <c r="D15" s="16" t="n">
        <f aca="false">B15-B14</f>
        <v>7.615</v>
      </c>
      <c r="E15" s="20" t="n">
        <f aca="false">(D15/D14)-1</f>
        <v>0.0350686421095559</v>
      </c>
      <c r="F15" s="16" t="n">
        <f aca="false">D15-D14</f>
        <v>0.258000000000003</v>
      </c>
      <c r="G15" s="18" t="n">
        <f aca="false">1/C15</f>
        <v>2.58064516129032</v>
      </c>
      <c r="H15" s="19" t="n">
        <f aca="false">($B$6+B15)*($B$5/G15)*2.205</f>
        <v>213.5025703125</v>
      </c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A16" s="36" t="n">
        <v>140</v>
      </c>
      <c r="B16" s="37" t="n">
        <v>49.867</v>
      </c>
      <c r="C16" s="36" t="n">
        <v>0.4018</v>
      </c>
      <c r="D16" s="16" t="n">
        <f aca="false">B16-B15</f>
        <v>7.892</v>
      </c>
      <c r="E16" s="20" t="n">
        <f aca="false">(D16/D15)-1</f>
        <v>0.0363755745239651</v>
      </c>
      <c r="F16" s="16" t="n">
        <f aca="false">D16-D15</f>
        <v>0.276999999999994</v>
      </c>
      <c r="G16" s="18" t="n">
        <f aca="false">1/C16</f>
        <v>2.48880039820806</v>
      </c>
      <c r="H16" s="19" t="n">
        <f aca="false">($B$6+B16)*($B$5/G16)*2.205</f>
        <v>256.341840615</v>
      </c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true" outlineLevel="0" collapsed="false">
      <c r="A17" s="36" t="n">
        <v>160</v>
      </c>
      <c r="B17" s="37" t="n">
        <v>58.058</v>
      </c>
      <c r="C17" s="36" t="n">
        <v>0.4175</v>
      </c>
      <c r="D17" s="16" t="n">
        <f aca="false">B17-B16</f>
        <v>8.191</v>
      </c>
      <c r="E17" s="20" t="n">
        <f aca="false">(D17/D16)-1</f>
        <v>0.0378864673086679</v>
      </c>
      <c r="F17" s="16" t="n">
        <f aca="false">D17-D16</f>
        <v>0.299000000000007</v>
      </c>
      <c r="G17" s="18" t="n">
        <f aca="false">1/C17</f>
        <v>2.39520958083832</v>
      </c>
      <c r="H17" s="19" t="n">
        <f aca="false">($B$6+B17)*($B$5/G17)*2.205</f>
        <v>304.060845375</v>
      </c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true" outlineLevel="0" collapsed="false">
      <c r="A18" s="36" t="n">
        <v>180</v>
      </c>
      <c r="B18" s="37" t="n">
        <v>66.579</v>
      </c>
      <c r="C18" s="36" t="n">
        <v>0.435</v>
      </c>
      <c r="D18" s="16" t="n">
        <f aca="false">B18-B17</f>
        <v>8.52099999999999</v>
      </c>
      <c r="E18" s="20" t="n">
        <f aca="false">(D18/D17)-1</f>
        <v>0.0402881211085326</v>
      </c>
      <c r="F18" s="16" t="n">
        <f aca="false">D18-D17</f>
        <v>0.329999999999991</v>
      </c>
      <c r="G18" s="18" t="n">
        <f aca="false">1/C18</f>
        <v>2.29885057471264</v>
      </c>
      <c r="H18" s="19" t="n">
        <f aca="false">($B$6+B18)*($B$5/G18)*2.205</f>
        <v>357.671561625</v>
      </c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true" outlineLevel="0" collapsed="false">
      <c r="A19" s="38" t="n">
        <v>200</v>
      </c>
      <c r="B19" s="39" t="n">
        <v>75.473</v>
      </c>
      <c r="C19" s="38" t="n">
        <v>0.4549</v>
      </c>
      <c r="D19" s="40" t="n">
        <f aca="false">B19-B18</f>
        <v>8.89400000000001</v>
      </c>
      <c r="E19" s="41" t="n">
        <f aca="false">(D19/D18)-1</f>
        <v>0.043774204905529</v>
      </c>
      <c r="F19" s="40" t="n">
        <f aca="false">D19-D18</f>
        <v>0.373000000000012</v>
      </c>
      <c r="G19" s="42" t="n">
        <f aca="false">1/C19</f>
        <v>2.1982853374368</v>
      </c>
      <c r="H19" s="43" t="n">
        <f aca="false">($B$6+B19)*($B$5/G19)*2.205</f>
        <v>418.6398413925</v>
      </c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true" outlineLevel="0" collapsed="false">
      <c r="A20" s="36" t="n">
        <v>220</v>
      </c>
      <c r="B20" s="37" t="n">
        <v>84.799</v>
      </c>
      <c r="C20" s="36" t="n">
        <v>0.4783</v>
      </c>
      <c r="D20" s="16" t="n">
        <f aca="false">B20-B19</f>
        <v>9.32600000000001</v>
      </c>
      <c r="E20" s="20" t="n">
        <f aca="false">(D20/D19)-1</f>
        <v>0.0485720710591413</v>
      </c>
      <c r="F20" s="16" t="n">
        <f aca="false">D20-D19</f>
        <v>0.432000000000002</v>
      </c>
      <c r="G20" s="18" t="n">
        <f aca="false">1/C20</f>
        <v>2.09073803052478</v>
      </c>
      <c r="H20" s="19" t="n">
        <f aca="false">($B$6+B20)*($B$5/G20)*2.205</f>
        <v>489.3530227425</v>
      </c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true" outlineLevel="0" collapsed="false">
      <c r="A21" s="36" t="n">
        <v>240</v>
      </c>
      <c r="B21" s="37" t="n">
        <v>94.64</v>
      </c>
      <c r="C21" s="36" t="n">
        <v>0.5068</v>
      </c>
      <c r="D21" s="16" t="n">
        <f aca="false">B21-B20</f>
        <v>9.84099999999999</v>
      </c>
      <c r="E21" s="20" t="n">
        <f aca="false">(D21/D20)-1</f>
        <v>0.0552219601115147</v>
      </c>
      <c r="F21" s="16" t="n">
        <f aca="false">D21-D20</f>
        <v>0.514999999999986</v>
      </c>
      <c r="G21" s="18" t="n">
        <f aca="false">1/C21</f>
        <v>1.97316495659037</v>
      </c>
      <c r="H21" s="19" t="n">
        <f aca="false">($B$6+B21)*($B$5/G21)*2.205</f>
        <v>573.4979208</v>
      </c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true" outlineLevel="0" collapsed="false">
      <c r="A22" s="36" t="n">
        <v>260</v>
      </c>
      <c r="B22" s="37" t="n">
        <v>105.124</v>
      </c>
      <c r="C22" s="36" t="n">
        <v>0.5433</v>
      </c>
      <c r="D22" s="16" t="n">
        <f aca="false">B22-B21</f>
        <v>10.484</v>
      </c>
      <c r="E22" s="20" t="n">
        <f aca="false">(D22/D21)-1</f>
        <v>0.0653388883243573</v>
      </c>
      <c r="F22" s="16" t="n">
        <f aca="false">D22-D21</f>
        <v>0.643000000000001</v>
      </c>
      <c r="G22" s="18" t="n">
        <f aca="false">1/C22</f>
        <v>1.84060371801951</v>
      </c>
      <c r="H22" s="19" t="n">
        <f aca="false">($B$6+B22)*($B$5/G22)*2.205</f>
        <v>677.59946793</v>
      </c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true" outlineLevel="0" collapsed="false">
      <c r="A23" s="38" t="n">
        <v>280</v>
      </c>
      <c r="B23" s="39" t="n">
        <v>116.465</v>
      </c>
      <c r="C23" s="38" t="n">
        <v>0.5939</v>
      </c>
      <c r="D23" s="40" t="n">
        <f aca="false">B23-B22</f>
        <v>11.341</v>
      </c>
      <c r="E23" s="41" t="n">
        <f aca="false">(D23/D22)-1</f>
        <v>0.0817436093094253</v>
      </c>
      <c r="F23" s="40" t="n">
        <f aca="false">D23-D22</f>
        <v>0.857000000000014</v>
      </c>
      <c r="G23" s="42" t="n">
        <f aca="false">1/C23</f>
        <v>1.68378514901499</v>
      </c>
      <c r="H23" s="43" t="n">
        <f aca="false">($B$6+B23)*($B$5/G23)*2.205</f>
        <v>814.9653925875</v>
      </c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true" outlineLevel="0" collapsed="false">
      <c r="A24" s="36" t="n">
        <v>292</v>
      </c>
      <c r="B24" s="37" t="n">
        <v>123.836</v>
      </c>
      <c r="C24" s="36" t="n">
        <v>0.6367</v>
      </c>
      <c r="D24" s="16" t="n">
        <f aca="false">B24-B23</f>
        <v>7.371</v>
      </c>
      <c r="E24" s="20" t="n">
        <f aca="false">(D24/D23)-1</f>
        <v>-0.350057314169827</v>
      </c>
      <c r="F24" s="16" t="n">
        <f aca="false">D24-D23</f>
        <v>-3.97000000000001</v>
      </c>
      <c r="G24" s="18" t="n">
        <f aca="false">1/C24</f>
        <v>1.57059839798963</v>
      </c>
      <c r="H24" s="19" t="n">
        <f aca="false">($B$6+B24)*($B$5/G24)*2.205</f>
        <v>925.43829273</v>
      </c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3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4" t="s">
        <v>2</v>
      </c>
      <c r="B5" s="5" t="n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3" t="s">
        <v>3</v>
      </c>
      <c r="B6" s="6" t="n">
        <v>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true" outlineLevel="0" collapsed="false">
      <c r="A8" s="1"/>
      <c r="B8" s="1"/>
      <c r="C8" s="1"/>
      <c r="D8" s="34" t="s">
        <v>4</v>
      </c>
      <c r="E8" s="34" t="s">
        <v>5</v>
      </c>
      <c r="F8" s="34" t="s">
        <v>6</v>
      </c>
      <c r="G8" s="34" t="s">
        <v>7</v>
      </c>
      <c r="H8" s="34" t="s">
        <v>8</v>
      </c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true" outlineLevel="0" collapsed="false">
      <c r="A9" s="35" t="s">
        <v>9</v>
      </c>
      <c r="B9" s="35" t="s">
        <v>15</v>
      </c>
      <c r="C9" s="35" t="s">
        <v>11</v>
      </c>
      <c r="D9" s="34" t="s">
        <v>13</v>
      </c>
      <c r="E9" s="34" t="s">
        <v>13</v>
      </c>
      <c r="F9" s="34" t="s">
        <v>13</v>
      </c>
      <c r="G9" s="34"/>
      <c r="H9" s="34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36" t="n">
        <v>20</v>
      </c>
      <c r="B10" s="37" t="n">
        <v>6.392</v>
      </c>
      <c r="C10" s="36" t="n">
        <v>0.3256</v>
      </c>
      <c r="D10" s="44" t="e">
        <f aca="false">B10-B9</f>
        <v>#VALUE!</v>
      </c>
      <c r="E10" s="44"/>
      <c r="F10" s="44"/>
      <c r="G10" s="45" t="n">
        <f aca="false">1/C10</f>
        <v>3.07125307125307</v>
      </c>
      <c r="H10" s="19" t="n">
        <f aca="false">($B$6+B10)*($B$5/G10)*2.205</f>
        <v>51.66353808</v>
      </c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true" outlineLevel="0" collapsed="false">
      <c r="A11" s="36" t="n">
        <v>40</v>
      </c>
      <c r="B11" s="37" t="n">
        <v>13.024</v>
      </c>
      <c r="C11" s="36" t="n">
        <v>0.3375</v>
      </c>
      <c r="D11" s="44" t="n">
        <f aca="false">B11-B10</f>
        <v>6.632</v>
      </c>
      <c r="E11" s="46" t="e">
        <f aca="false">(D11/D10)-1</f>
        <v>#VALUE!</v>
      </c>
      <c r="F11" s="47" t="e">
        <f aca="false">D11-D10</f>
        <v>#VALUE!</v>
      </c>
      <c r="G11" s="45" t="n">
        <f aca="false">1/C11</f>
        <v>2.96296296296296</v>
      </c>
      <c r="H11" s="19" t="n">
        <f aca="false">($B$6+B11)*($B$5/G11)*2.205</f>
        <v>78.22899</v>
      </c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36" t="n">
        <v>60</v>
      </c>
      <c r="B12" s="37" t="n">
        <v>19.893</v>
      </c>
      <c r="C12" s="36" t="n">
        <v>0.3494</v>
      </c>
      <c r="D12" s="44" t="n">
        <f aca="false">B12-B11</f>
        <v>6.869</v>
      </c>
      <c r="E12" s="46" t="n">
        <f aca="false">(D12/D11)-1</f>
        <v>0.0357358262967435</v>
      </c>
      <c r="F12" s="47" t="n">
        <f aca="false">D12-D11</f>
        <v>0.237000000000003</v>
      </c>
      <c r="G12" s="45" t="n">
        <f aca="false">1/C12</f>
        <v>2.86204922724671</v>
      </c>
      <c r="H12" s="19" t="n">
        <f aca="false">($B$6+B12)*($B$5/G12)*2.205</f>
        <v>107.447601555</v>
      </c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A13" s="36" t="n">
        <v>80</v>
      </c>
      <c r="B13" s="37" t="n">
        <v>27.003</v>
      </c>
      <c r="C13" s="36" t="n">
        <v>0.3616</v>
      </c>
      <c r="D13" s="44" t="n">
        <f aca="false">B13-B12</f>
        <v>7.11</v>
      </c>
      <c r="E13" s="46" t="n">
        <f aca="false">(D13/D12)-1</f>
        <v>0.0350851652351141</v>
      </c>
      <c r="F13" s="47" t="n">
        <f aca="false">D13-D12</f>
        <v>0.240999999999998</v>
      </c>
      <c r="G13" s="45" t="n">
        <f aca="false">1/C13</f>
        <v>2.76548672566372</v>
      </c>
      <c r="H13" s="19" t="n">
        <f aca="false">($B$6+B13)*($B$5/G13)*2.205</f>
        <v>139.54435992</v>
      </c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true" outlineLevel="0" collapsed="false">
      <c r="A14" s="38" t="n">
        <v>100</v>
      </c>
      <c r="B14" s="39" t="n">
        <v>34.36</v>
      </c>
      <c r="C14" s="38" t="n">
        <v>0.3742</v>
      </c>
      <c r="D14" s="48" t="n">
        <f aca="false">B14-B13</f>
        <v>7.357</v>
      </c>
      <c r="E14" s="49" t="n">
        <f aca="false">(D14/D13)-1</f>
        <v>0.0347398030942334</v>
      </c>
      <c r="F14" s="50" t="n">
        <f aca="false">D14-D13</f>
        <v>0.247</v>
      </c>
      <c r="G14" s="51" t="n">
        <f aca="false">1/C14</f>
        <v>2.67236771779797</v>
      </c>
      <c r="H14" s="43" t="n">
        <f aca="false">($B$6+B14)*($B$5/G14)*2.205</f>
        <v>174.7585098</v>
      </c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A15" s="36" t="n">
        <v>120</v>
      </c>
      <c r="B15" s="37" t="n">
        <v>41.975</v>
      </c>
      <c r="C15" s="36" t="n">
        <v>0.3875</v>
      </c>
      <c r="D15" s="44" t="n">
        <f aca="false">B15-B14</f>
        <v>7.615</v>
      </c>
      <c r="E15" s="46" t="n">
        <f aca="false">(D15/D14)-1</f>
        <v>0.0350686421095559</v>
      </c>
      <c r="F15" s="47" t="n">
        <f aca="false">D15-D14</f>
        <v>0.258000000000003</v>
      </c>
      <c r="G15" s="45" t="n">
        <f aca="false">1/C15</f>
        <v>2.58064516129032</v>
      </c>
      <c r="H15" s="19" t="n">
        <f aca="false">($B$6+B15)*($B$5/G15)*2.205</f>
        <v>213.5025703125</v>
      </c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A16" s="36" t="n">
        <v>140</v>
      </c>
      <c r="B16" s="37" t="n">
        <v>49.867</v>
      </c>
      <c r="C16" s="36" t="n">
        <v>0.4018</v>
      </c>
      <c r="D16" s="44" t="n">
        <f aca="false">B16-B15</f>
        <v>7.892</v>
      </c>
      <c r="E16" s="46" t="n">
        <f aca="false">(D16/D15)-1</f>
        <v>0.0363755745239651</v>
      </c>
      <c r="F16" s="47" t="n">
        <f aca="false">D16-D15</f>
        <v>0.276999999999994</v>
      </c>
      <c r="G16" s="45" t="n">
        <f aca="false">1/C16</f>
        <v>2.48880039820806</v>
      </c>
      <c r="H16" s="19" t="n">
        <f aca="false">($B$6+B16)*($B$5/G16)*2.205</f>
        <v>256.341840615</v>
      </c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true" outlineLevel="0" collapsed="false">
      <c r="A17" s="36" t="n">
        <v>160</v>
      </c>
      <c r="B17" s="37" t="n">
        <v>58.058</v>
      </c>
      <c r="C17" s="36" t="n">
        <v>0.4175</v>
      </c>
      <c r="D17" s="44" t="n">
        <f aca="false">B17-B16</f>
        <v>8.191</v>
      </c>
      <c r="E17" s="46" t="n">
        <f aca="false">(D17/D16)-1</f>
        <v>0.0378864673086679</v>
      </c>
      <c r="F17" s="47" t="n">
        <f aca="false">D17-D16</f>
        <v>0.299000000000007</v>
      </c>
      <c r="G17" s="45" t="n">
        <f aca="false">1/C17</f>
        <v>2.39520958083832</v>
      </c>
      <c r="H17" s="19" t="n">
        <f aca="false">($B$6+B17)*($B$5/G17)*2.205</f>
        <v>304.060845375</v>
      </c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true" outlineLevel="0" collapsed="false">
      <c r="A18" s="36" t="n">
        <v>180</v>
      </c>
      <c r="B18" s="37" t="n">
        <v>66.579</v>
      </c>
      <c r="C18" s="36" t="n">
        <v>0.435</v>
      </c>
      <c r="D18" s="44" t="n">
        <f aca="false">B18-B17</f>
        <v>8.52099999999999</v>
      </c>
      <c r="E18" s="46" t="n">
        <f aca="false">(D18/D17)-1</f>
        <v>0.0402881211085326</v>
      </c>
      <c r="F18" s="47" t="n">
        <f aca="false">D18-D17</f>
        <v>0.329999999999991</v>
      </c>
      <c r="G18" s="45" t="n">
        <f aca="false">1/C18</f>
        <v>2.29885057471264</v>
      </c>
      <c r="H18" s="19" t="n">
        <f aca="false">($B$6+B18)*($B$5/G18)*2.205</f>
        <v>357.671561625</v>
      </c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true" outlineLevel="0" collapsed="false">
      <c r="A19" s="38" t="n">
        <v>200</v>
      </c>
      <c r="B19" s="39" t="n">
        <v>75.473</v>
      </c>
      <c r="C19" s="38" t="n">
        <v>0.4549</v>
      </c>
      <c r="D19" s="48" t="n">
        <f aca="false">B19-B18</f>
        <v>8.89400000000001</v>
      </c>
      <c r="E19" s="49" t="n">
        <f aca="false">(D19/D18)-1</f>
        <v>0.043774204905529</v>
      </c>
      <c r="F19" s="50" t="n">
        <f aca="false">D19-D18</f>
        <v>0.373000000000012</v>
      </c>
      <c r="G19" s="51" t="n">
        <f aca="false">1/C19</f>
        <v>2.1982853374368</v>
      </c>
      <c r="H19" s="43" t="n">
        <f aca="false">($B$6+B19)*($B$5/G19)*2.205</f>
        <v>418.6398413925</v>
      </c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true" outlineLevel="0" collapsed="false">
      <c r="A20" s="36" t="n">
        <v>220</v>
      </c>
      <c r="B20" s="37" t="n">
        <v>84.799</v>
      </c>
      <c r="C20" s="36" t="n">
        <v>0.4783</v>
      </c>
      <c r="D20" s="44" t="n">
        <f aca="false">B20-B19</f>
        <v>9.32600000000001</v>
      </c>
      <c r="E20" s="46" t="n">
        <f aca="false">(D20/D19)-1</f>
        <v>0.0485720710591413</v>
      </c>
      <c r="F20" s="47" t="n">
        <f aca="false">D20-D19</f>
        <v>0.432000000000002</v>
      </c>
      <c r="G20" s="45" t="n">
        <f aca="false">1/C20</f>
        <v>2.09073803052478</v>
      </c>
      <c r="H20" s="19" t="n">
        <f aca="false">($B$6+B20)*($B$5/G20)*2.205</f>
        <v>489.3530227425</v>
      </c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true" outlineLevel="0" collapsed="false">
      <c r="A21" s="36" t="n">
        <v>240</v>
      </c>
      <c r="B21" s="37" t="n">
        <v>94.64</v>
      </c>
      <c r="C21" s="36" t="n">
        <v>0.5068</v>
      </c>
      <c r="D21" s="44" t="n">
        <f aca="false">B21-B20</f>
        <v>9.84099999999999</v>
      </c>
      <c r="E21" s="46" t="n">
        <f aca="false">(D21/D20)-1</f>
        <v>0.0552219601115147</v>
      </c>
      <c r="F21" s="47" t="n">
        <f aca="false">D21-D20</f>
        <v>0.514999999999986</v>
      </c>
      <c r="G21" s="45" t="n">
        <f aca="false">1/C21</f>
        <v>1.97316495659037</v>
      </c>
      <c r="H21" s="19" t="n">
        <f aca="false">($B$6+B21)*($B$5/G21)*2.205</f>
        <v>573.4979208</v>
      </c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true" outlineLevel="0" collapsed="false">
      <c r="A22" s="36" t="n">
        <v>260</v>
      </c>
      <c r="B22" s="37" t="n">
        <v>105.124</v>
      </c>
      <c r="C22" s="36" t="n">
        <v>0.5433</v>
      </c>
      <c r="D22" s="44" t="n">
        <f aca="false">B22-B21</f>
        <v>10.484</v>
      </c>
      <c r="E22" s="46" t="n">
        <f aca="false">(D22/D21)-1</f>
        <v>0.0653388883243573</v>
      </c>
      <c r="F22" s="47" t="n">
        <f aca="false">D22-D21</f>
        <v>0.643000000000001</v>
      </c>
      <c r="G22" s="45" t="n">
        <f aca="false">1/C22</f>
        <v>1.84060371801951</v>
      </c>
      <c r="H22" s="19" t="n">
        <f aca="false">($B$6+B22)*($B$5/G22)*2.205</f>
        <v>677.59946793</v>
      </c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true" outlineLevel="0" collapsed="false">
      <c r="A23" s="38" t="n">
        <v>280</v>
      </c>
      <c r="B23" s="39" t="n">
        <v>116.465</v>
      </c>
      <c r="C23" s="38" t="n">
        <v>0.5939</v>
      </c>
      <c r="D23" s="48" t="n">
        <f aca="false">B23-B22</f>
        <v>11.341</v>
      </c>
      <c r="E23" s="49" t="n">
        <f aca="false">(D23/D22)-1</f>
        <v>0.0817436093094253</v>
      </c>
      <c r="F23" s="50" t="n">
        <f aca="false">D23-D22</f>
        <v>0.857000000000014</v>
      </c>
      <c r="G23" s="51" t="n">
        <f aca="false">1/C23</f>
        <v>1.68378514901499</v>
      </c>
      <c r="H23" s="43" t="n">
        <f aca="false">($B$6+B23)*($B$5/G23)*2.205</f>
        <v>814.9653925875</v>
      </c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true" outlineLevel="0" collapsed="false">
      <c r="A24" s="36" t="n">
        <v>292</v>
      </c>
      <c r="B24" s="37" t="n">
        <v>123.836</v>
      </c>
      <c r="C24" s="36" t="n">
        <v>0.6367</v>
      </c>
      <c r="D24" s="44" t="n">
        <f aca="false">B24-B23</f>
        <v>7.371</v>
      </c>
      <c r="E24" s="46" t="n">
        <f aca="false">(D24/D23)-1</f>
        <v>-0.350057314169827</v>
      </c>
      <c r="F24" s="47" t="n">
        <f aca="false">D24-D23</f>
        <v>-3.97000000000001</v>
      </c>
      <c r="G24" s="45" t="n">
        <f aca="false">1/C24</f>
        <v>1.57059839798963</v>
      </c>
      <c r="H24" s="19" t="n">
        <f aca="false">($B$6+B24)*($B$5/G24)*2.205</f>
        <v>925.43829273</v>
      </c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5" hidden="false" customHeight="false" outlineLevel="0" collapsed="false">
      <c r="D9" s="52" t="s">
        <v>17</v>
      </c>
      <c r="E9" s="52" t="s">
        <v>18</v>
      </c>
      <c r="F9" s="52" t="s">
        <v>11</v>
      </c>
      <c r="H9" s="53" t="s">
        <v>9</v>
      </c>
      <c r="I9" s="53" t="s">
        <v>15</v>
      </c>
      <c r="J9" s="53" t="s">
        <v>11</v>
      </c>
    </row>
    <row r="10" customFormat="false" ht="15" hidden="false" customHeight="false" outlineLevel="0" collapsed="false">
      <c r="D10" s="54" t="n">
        <v>20</v>
      </c>
      <c r="E10" s="55" t="n">
        <v>6.5495</v>
      </c>
      <c r="F10" s="54" t="n">
        <v>0.3326</v>
      </c>
      <c r="H10" s="56" t="n">
        <v>20</v>
      </c>
      <c r="I10" s="56" t="n">
        <v>6.392</v>
      </c>
      <c r="J10" s="56" t="n">
        <v>0.3256</v>
      </c>
    </row>
    <row r="11" customFormat="false" ht="15" hidden="false" customHeight="false" outlineLevel="0" collapsed="false">
      <c r="D11" s="54" t="n">
        <v>40</v>
      </c>
      <c r="E11" s="55" t="n">
        <v>13.304</v>
      </c>
      <c r="F11" s="54" t="n">
        <v>0.3428</v>
      </c>
      <c r="H11" s="56" t="n">
        <v>40</v>
      </c>
      <c r="I11" s="56" t="n">
        <v>13.024</v>
      </c>
      <c r="J11" s="56" t="n">
        <v>0.3375</v>
      </c>
    </row>
    <row r="12" customFormat="false" ht="15" hidden="false" customHeight="false" outlineLevel="0" collapsed="false">
      <c r="D12" s="54" t="n">
        <v>60</v>
      </c>
      <c r="E12" s="55" t="n">
        <v>20.2638</v>
      </c>
      <c r="F12" s="54" t="n">
        <v>0.3532</v>
      </c>
      <c r="H12" s="56" t="n">
        <v>60</v>
      </c>
      <c r="I12" s="56" t="n">
        <v>19.893</v>
      </c>
      <c r="J12" s="56" t="n">
        <v>0.3494</v>
      </c>
    </row>
    <row r="13" customFormat="false" ht="15" hidden="false" customHeight="false" outlineLevel="0" collapsed="false">
      <c r="D13" s="54" t="n">
        <v>80</v>
      </c>
      <c r="E13" s="55" t="n">
        <v>27.4327</v>
      </c>
      <c r="F13" s="54" t="n">
        <v>0.3638</v>
      </c>
      <c r="H13" s="56" t="n">
        <v>80</v>
      </c>
      <c r="I13" s="56" t="n">
        <v>27.003</v>
      </c>
      <c r="J13" s="56" t="n">
        <v>0.3616</v>
      </c>
    </row>
    <row r="14" customFormat="false" ht="15" hidden="false" customHeight="false" outlineLevel="0" collapsed="false">
      <c r="D14" s="54" t="n">
        <v>100</v>
      </c>
      <c r="E14" s="55" t="n">
        <v>34.8179</v>
      </c>
      <c r="F14" s="54" t="n">
        <v>0.3748</v>
      </c>
      <c r="H14" s="56" t="n">
        <v>100</v>
      </c>
      <c r="I14" s="56" t="n">
        <v>34.36</v>
      </c>
      <c r="J14" s="56" t="n">
        <v>0.3742</v>
      </c>
    </row>
    <row r="15" customFormat="false" ht="15" hidden="false" customHeight="false" outlineLevel="0" collapsed="false">
      <c r="D15" s="54" t="n">
        <v>120</v>
      </c>
      <c r="E15" s="55" t="n">
        <v>42.4304</v>
      </c>
      <c r="F15" s="54" t="n">
        <v>0.3865</v>
      </c>
      <c r="H15" s="56" t="n">
        <v>120</v>
      </c>
      <c r="I15" s="56" t="n">
        <v>41.975</v>
      </c>
      <c r="J15" s="56" t="n">
        <v>0.3875</v>
      </c>
    </row>
    <row r="16" customFormat="false" ht="15" hidden="false" customHeight="false" outlineLevel="0" collapsed="false">
      <c r="D16" s="54" t="n">
        <v>140</v>
      </c>
      <c r="E16" s="55" t="n">
        <v>50.285</v>
      </c>
      <c r="F16" s="54" t="n">
        <v>0.3991</v>
      </c>
      <c r="H16" s="56" t="n">
        <v>140</v>
      </c>
      <c r="I16" s="56" t="n">
        <v>49.867</v>
      </c>
      <c r="J16" s="56" t="n">
        <v>0.4018</v>
      </c>
    </row>
    <row r="17" customFormat="false" ht="15" hidden="false" customHeight="false" outlineLevel="0" collapsed="false">
      <c r="D17" s="54" t="n">
        <v>160</v>
      </c>
      <c r="E17" s="55" t="n">
        <v>58.4014</v>
      </c>
      <c r="F17" s="54" t="n">
        <v>0.4128</v>
      </c>
      <c r="H17" s="56" t="n">
        <v>160</v>
      </c>
      <c r="I17" s="56" t="n">
        <v>58.058</v>
      </c>
      <c r="J17" s="56" t="n">
        <v>0.4175</v>
      </c>
    </row>
    <row r="18" customFormat="false" ht="15" hidden="false" customHeight="false" outlineLevel="0" collapsed="false">
      <c r="D18" s="54" t="n">
        <v>180</v>
      </c>
      <c r="E18" s="55" t="n">
        <v>66.8054</v>
      </c>
      <c r="F18" s="54" t="n">
        <v>0.4279</v>
      </c>
      <c r="H18" s="56" t="n">
        <v>180</v>
      </c>
      <c r="I18" s="56" t="n">
        <v>66.579</v>
      </c>
      <c r="J18" s="56" t="n">
        <v>0.435</v>
      </c>
    </row>
    <row r="19" customFormat="false" ht="15" hidden="false" customHeight="false" outlineLevel="0" collapsed="false">
      <c r="D19" s="54" t="n">
        <v>200</v>
      </c>
      <c r="E19" s="55" t="n">
        <v>75.5306</v>
      </c>
      <c r="F19" s="54" t="n">
        <v>0.445</v>
      </c>
      <c r="H19" s="56" t="n">
        <v>200</v>
      </c>
      <c r="I19" s="56" t="n">
        <v>75.473</v>
      </c>
      <c r="J19" s="56" t="n">
        <v>0.4549</v>
      </c>
    </row>
    <row r="20" customFormat="false" ht="15" hidden="false" customHeight="false" outlineLevel="0" collapsed="false">
      <c r="D20" s="54" t="n">
        <v>220</v>
      </c>
      <c r="E20" s="55" t="n">
        <v>84.622</v>
      </c>
      <c r="F20" s="54" t="n">
        <v>0.4647</v>
      </c>
      <c r="H20" s="56" t="n">
        <v>220</v>
      </c>
      <c r="I20" s="56" t="n">
        <v>84.799</v>
      </c>
      <c r="J20" s="56" t="n">
        <v>0.4783</v>
      </c>
    </row>
    <row r="21" customFormat="false" ht="15" hidden="false" customHeight="false" outlineLevel="0" collapsed="false">
      <c r="D21" s="54" t="n">
        <v>240</v>
      </c>
      <c r="E21" s="55" t="n">
        <v>94.1416</v>
      </c>
      <c r="F21" s="54" t="n">
        <v>0.488</v>
      </c>
      <c r="H21" s="56" t="n">
        <v>240</v>
      </c>
      <c r="I21" s="56" t="n">
        <v>94.64</v>
      </c>
      <c r="J21" s="56" t="n">
        <v>0.5068</v>
      </c>
    </row>
    <row r="22" customFormat="false" ht="15" hidden="false" customHeight="false" outlineLevel="0" collapsed="false">
      <c r="D22" s="54" t="n">
        <v>260</v>
      </c>
      <c r="E22" s="55" t="n">
        <v>104.1784</v>
      </c>
      <c r="F22" s="54" t="n">
        <v>0.5168</v>
      </c>
      <c r="H22" s="56" t="n">
        <v>260</v>
      </c>
      <c r="I22" s="56" t="n">
        <v>105.124</v>
      </c>
      <c r="J22" s="56" t="n">
        <v>0.5433</v>
      </c>
    </row>
    <row r="23" customFormat="false" ht="15" hidden="false" customHeight="false" outlineLevel="0" collapsed="false">
      <c r="D23" s="54" t="n">
        <v>280</v>
      </c>
      <c r="E23" s="55" t="n">
        <v>114.8692</v>
      </c>
      <c r="F23" s="54" t="n">
        <v>0.5542</v>
      </c>
      <c r="H23" s="56" t="n">
        <v>280</v>
      </c>
      <c r="I23" s="56" t="n">
        <v>116.465</v>
      </c>
      <c r="J23" s="56" t="n">
        <v>0.5939</v>
      </c>
    </row>
    <row r="24" customFormat="false" ht="15" hidden="false" customHeight="false" outlineLevel="0" collapsed="false">
      <c r="D24" s="54" t="n">
        <v>296</v>
      </c>
      <c r="E24" s="55" t="n">
        <v>124.0445</v>
      </c>
      <c r="F24" s="54" t="n">
        <v>0.5949</v>
      </c>
      <c r="H24" s="56" t="n">
        <v>292</v>
      </c>
      <c r="I24" s="56" t="n">
        <v>123.836</v>
      </c>
      <c r="J24" s="56" t="n">
        <v>0.6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6:02:01Z</dcterms:created>
  <dc:creator>Kevin Stillwell</dc:creator>
  <dc:description/>
  <dc:language>en-US</dc:language>
  <cp:lastModifiedBy>Kevin Stillwell</cp:lastModifiedBy>
  <dcterms:modified xsi:type="dcterms:W3CDTF">2014-11-25T18:36:36Z</dcterms:modified>
  <cp:revision>0</cp:revision>
  <dc:subject/>
  <dc:title/>
</cp:coreProperties>
</file>