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co_wgas" sheetId="1" state="visible" r:id="rId2"/>
    <sheet name="A_mv+bv" sheetId="2" state="visible" r:id="rId3"/>
    <sheet name="A_mv" sheetId="3" state="visible" r:id="rId4"/>
    <sheet name="A_bv" sheetId="4" state="visible" r:id="rId5"/>
  </sheets>
  <definedNames>
    <definedName function="false" hidden="false" localSheetId="3" name="_xlnm.Print_Area" vbProcedure="false">A_bv!$A$2:$I$31</definedName>
    <definedName function="false" hidden="false" localSheetId="0" name="_xlnm.Print_Area" vbProcedure="false">A_co_wgas!$A$2:$I$31</definedName>
    <definedName function="false" hidden="false" localSheetId="2" name="_xlnm.Print_Area" vbProcedure="false">A_mv!$A$2:$I$31</definedName>
    <definedName function="false" hidden="false" localSheetId="1" name="_xlnm.Print_Area" vbProcedure="false">'A_mv+bv'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 C:/ wamp / www / jaguar_vdb / vdb2 / vdb / excel / poly2_compare_fkPressA.xls</t>
  </si>
  <si>
    <t xml:space="preserve">     Compare &gt; Pressures fork &gt; PRESSURE A</t>
  </si>
  <si>
    <t xml:space="preserve"> [30ips]</t>
  </si>
  <si>
    <t xml:space="preserve">        Copy entire table to 110ips</t>
  </si>
  <si>
    <t xml:space="preserve"> data = pink graph line</t>
  </si>
  <si>
    <t xml:space="preserve">co wgas</t>
  </si>
  <si>
    <t xml:space="preserve"> trendline = blk dot</t>
  </si>
  <si>
    <t xml:space="preserve">table1</t>
  </si>
  <si>
    <t xml:space="preserve">ips</t>
  </si>
  <si>
    <t xml:space="preserve">[lbs]</t>
  </si>
  <si>
    <t xml:space="preserve">lb diff</t>
  </si>
  <si>
    <t xml:space="preserve">% diff</t>
  </si>
  <si>
    <t xml:space="preserve">poly2</t>
  </si>
  <si>
    <t xml:space="preserve"> % diff</t>
  </si>
  <si>
    <t xml:space="preserve"> [10ips]</t>
  </si>
  <si>
    <t xml:space="preserve"> 10 has more descripency at 70 an 100ips</t>
  </si>
  <si>
    <t xml:space="preserve"> 10</t>
  </si>
  <si>
    <t xml:space="preserve"> [20ips]</t>
  </si>
  <si>
    <t xml:space="preserve"> 20</t>
  </si>
  <si>
    <t xml:space="preserve"> 30 has less descripency at 70 an 100ips</t>
  </si>
  <si>
    <t xml:space="preserve"> 30</t>
  </si>
  <si>
    <t xml:space="preserve"> use this one</t>
  </si>
  <si>
    <t xml:space="preserve">mv+bv force</t>
  </si>
  <si>
    <t xml:space="preserve">table2</t>
  </si>
  <si>
    <t xml:space="preserve">mv+bv</t>
  </si>
  <si>
    <t xml:space="preserve">mv force</t>
  </si>
  <si>
    <t xml:space="preserve">P.mv - P.r = mv force</t>
  </si>
  <si>
    <t xml:space="preserve">table3</t>
  </si>
  <si>
    <t xml:space="preserve">mv</t>
  </si>
  <si>
    <t xml:space="preserve">bv force</t>
  </si>
  <si>
    <t xml:space="preserve">P.mv - P.bv = bv force</t>
  </si>
  <si>
    <t xml:space="preserve">table4</t>
  </si>
  <si>
    <t xml:space="preserve">b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General"/>
    <numFmt numFmtId="167" formatCode="0%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8"/>
      <color rgb="FF008000"/>
      <name val="Arial"/>
      <family val="2"/>
    </font>
    <font>
      <sz val="10"/>
      <color rgb="FF008000"/>
      <name val="Arial"/>
      <family val="2"/>
    </font>
    <font>
      <sz val="8"/>
      <color rgb="FF993300"/>
      <name val="Arial"/>
      <family val="2"/>
    </font>
    <font>
      <sz val="10"/>
      <color rgb="FFC0C0C0"/>
      <name val="Arial"/>
      <family val="2"/>
    </font>
    <font>
      <sz val="10"/>
      <color rgb="FFFF66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FF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02284495888"/>
          <c:y val="0.078376268540203"/>
          <c:w val="0.939613158696314"/>
          <c:h val="0.8821233411397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A_co_wgas!$B$16:$B$23</c:f>
              <c:numCache>
                <c:formatCode>General</c:formatCode>
                <c:ptCount val="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</c:numCache>
            </c:numRef>
          </c:xVal>
          <c:yVal>
            <c:numRef>
              <c:f>A_co_wgas!$C$16:$C$23</c:f>
              <c:numCache>
                <c:formatCode>General</c:formatCode>
                <c:ptCount val="8"/>
                <c:pt idx="0">
                  <c:v>27.4</c:v>
                </c:pt>
                <c:pt idx="1">
                  <c:v>33</c:v>
                </c:pt>
                <c:pt idx="2">
                  <c:v>38.8</c:v>
                </c:pt>
                <c:pt idx="3">
                  <c:v>45</c:v>
                </c:pt>
                <c:pt idx="4">
                  <c:v>51.5</c:v>
                </c:pt>
                <c:pt idx="5">
                  <c:v>57.4</c:v>
                </c:pt>
                <c:pt idx="6">
                  <c:v>64.4</c:v>
                </c:pt>
                <c:pt idx="7">
                  <c:v>70.9</c:v>
                </c:pt>
              </c:numCache>
            </c:numRef>
          </c:yVal>
          <c:smooth val="1"/>
        </c:ser>
        <c:axId val="31428708"/>
        <c:axId val="14181886"/>
      </c:scatterChart>
      <c:valAx>
        <c:axId val="31428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1886"/>
        <c:crossesAt val="0"/>
        <c:crossBetween val="midCat"/>
      </c:valAx>
      <c:valAx>
        <c:axId val="14181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87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686678319021"/>
          <c:y val="0.0783582089552239"/>
          <c:w val="0.939661068470249"/>
          <c:h val="0.8823072139303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A_co_wgas!$B$16:$B$23</c:f>
              <c:numCache>
                <c:formatCode>General</c:formatCode>
                <c:ptCount val="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</c:numCache>
            </c:numRef>
          </c:xVal>
          <c:yVal>
            <c:numRef>
              <c:f>A_co_wgas!$D$16:$D$23</c:f>
              <c:numCache>
                <c:formatCode>General</c:formatCode>
                <c:ptCount val="8"/>
                <c:pt idx="0">
                  <c:v>30.3</c:v>
                </c:pt>
                <c:pt idx="1">
                  <c:v>35.4</c:v>
                </c:pt>
                <c:pt idx="2">
                  <c:v>41</c:v>
                </c:pt>
                <c:pt idx="3">
                  <c:v>46.6</c:v>
                </c:pt>
                <c:pt idx="4">
                  <c:v>52.7</c:v>
                </c:pt>
                <c:pt idx="5">
                  <c:v>58.3</c:v>
                </c:pt>
                <c:pt idx="6">
                  <c:v>64.5</c:v>
                </c:pt>
                <c:pt idx="7">
                  <c:v>70.4</c:v>
                </c:pt>
              </c:numCache>
            </c:numRef>
          </c:yVal>
          <c:smooth val="1"/>
        </c:ser>
        <c:axId val="59595675"/>
        <c:axId val="84270020"/>
      </c:scatterChart>
      <c:valAx>
        <c:axId val="59595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0020"/>
        <c:crossesAt val="0"/>
        <c:crossBetween val="midCat"/>
      </c:valAx>
      <c:valAx>
        <c:axId val="84270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56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8522588523"/>
          <c:y val="0.078376268540203"/>
          <c:w val="0.93956043956044"/>
          <c:h val="0.8821233411397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A_mv+bv'!$B$16:$B$23</c:f>
              <c:numCache>
                <c:formatCode>General</c:formatCode>
                <c:ptCount val="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</c:numCache>
            </c:numRef>
          </c:xVal>
          <c:yVal>
            <c:numRef>
              <c:f>'A_mv+bv'!$C$16:$C$23</c:f>
              <c:numCache>
                <c:formatCode>General</c:formatCode>
                <c:ptCount val="8"/>
                <c:pt idx="0">
                  <c:v>17</c:v>
                </c:pt>
                <c:pt idx="1">
                  <c:v>22</c:v>
                </c:pt>
                <c:pt idx="2">
                  <c:v>27.9</c:v>
                </c:pt>
                <c:pt idx="3">
                  <c:v>34.3</c:v>
                </c:pt>
                <c:pt idx="4">
                  <c:v>40.4</c:v>
                </c:pt>
                <c:pt idx="5">
                  <c:v>46.4</c:v>
                </c:pt>
                <c:pt idx="6">
                  <c:v>53.1</c:v>
                </c:pt>
                <c:pt idx="7">
                  <c:v>59.3</c:v>
                </c:pt>
              </c:numCache>
            </c:numRef>
          </c:yVal>
          <c:smooth val="1"/>
        </c:ser>
        <c:axId val="75503101"/>
        <c:axId val="61753522"/>
      </c:scatterChart>
      <c:valAx>
        <c:axId val="75503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3522"/>
        <c:crossesAt val="0"/>
        <c:crossBetween val="midCat"/>
      </c:valAx>
      <c:valAx>
        <c:axId val="61753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31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02284495888"/>
          <c:y val="0.0783825816485226"/>
          <c:w val="0.939613158696314"/>
          <c:h val="0.8822706065318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A_mv+bv'!$B$16:$B$23</c:f>
              <c:numCache>
                <c:formatCode>General</c:formatCode>
                <c:ptCount val="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</c:numCache>
            </c:numRef>
          </c:xVal>
          <c:yVal>
            <c:numRef>
              <c:f>'A_mv+bv'!$D$16:$D$23</c:f>
              <c:numCache>
                <c:formatCode>General</c:formatCode>
                <c:ptCount val="8"/>
                <c:pt idx="0">
                  <c:v>17</c:v>
                </c:pt>
                <c:pt idx="1">
                  <c:v>21.9</c:v>
                </c:pt>
                <c:pt idx="2">
                  <c:v>27.5</c:v>
                </c:pt>
                <c:pt idx="3">
                  <c:v>32.9</c:v>
                </c:pt>
                <c:pt idx="4">
                  <c:v>38.8</c:v>
                </c:pt>
                <c:pt idx="5">
                  <c:v>43.8</c:v>
                </c:pt>
                <c:pt idx="6">
                  <c:v>49.9</c:v>
                </c:pt>
                <c:pt idx="7">
                  <c:v>55.1</c:v>
                </c:pt>
              </c:numCache>
            </c:numRef>
          </c:yVal>
          <c:smooth val="1"/>
        </c:ser>
        <c:axId val="3335909"/>
        <c:axId val="58012680"/>
      </c:scatterChart>
      <c:valAx>
        <c:axId val="3335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2680"/>
        <c:crossesAt val="0"/>
        <c:crossBetween val="midCat"/>
      </c:valAx>
      <c:valAx>
        <c:axId val="58012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9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75479104133"/>
          <c:y val="0.0783825816485226"/>
          <c:w val="0.938967136150235"/>
          <c:h val="0.8822706065318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A_mv!$B$16:$B$23</c:f>
              <c:numCache>
                <c:formatCode>General</c:formatCode>
                <c:ptCount val="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</c:numCache>
            </c:numRef>
          </c:xVal>
          <c:yVal>
            <c:numRef>
              <c:f>A_mv!$C$16:$C$23</c:f>
              <c:numCache>
                <c:formatCode>General</c:formatCode>
                <c:ptCount val="8"/>
                <c:pt idx="0">
                  <c:v>5.7</c:v>
                </c:pt>
                <c:pt idx="1">
                  <c:v>8.2</c:v>
                </c:pt>
                <c:pt idx="2">
                  <c:v>11.8</c:v>
                </c:pt>
                <c:pt idx="3">
                  <c:v>15.7</c:v>
                </c:pt>
                <c:pt idx="4">
                  <c:v>19.7</c:v>
                </c:pt>
                <c:pt idx="5">
                  <c:v>23.6</c:v>
                </c:pt>
                <c:pt idx="6">
                  <c:v>28</c:v>
                </c:pt>
                <c:pt idx="7">
                  <c:v>32.1</c:v>
                </c:pt>
              </c:numCache>
            </c:numRef>
          </c:yVal>
          <c:smooth val="1"/>
        </c:ser>
        <c:axId val="11883607"/>
        <c:axId val="68450940"/>
      </c:scatterChart>
      <c:valAx>
        <c:axId val="11883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0940"/>
        <c:crossesAt val="0"/>
        <c:crossBetween val="midCat"/>
      </c:valAx>
      <c:valAx>
        <c:axId val="68450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36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90868596882"/>
          <c:y val="0.077887890987922"/>
          <c:w val="0.938944781506797"/>
          <c:h val="0.8829358934654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A_mv!$B$16:$B$23</c:f>
              <c:numCache>
                <c:formatCode>General</c:formatCode>
                <c:ptCount val="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</c:numCache>
            </c:numRef>
          </c:xVal>
          <c:yVal>
            <c:numRef>
              <c:f>A_mv!$D$16:$D$23</c:f>
              <c:numCache>
                <c:formatCode>General</c:formatCode>
                <c:ptCount val="8"/>
                <c:pt idx="0">
                  <c:v>6.1</c:v>
                </c:pt>
                <c:pt idx="1">
                  <c:v>9.5</c:v>
                </c:pt>
                <c:pt idx="2">
                  <c:v>13.6</c:v>
                </c:pt>
                <c:pt idx="3">
                  <c:v>17.7</c:v>
                </c:pt>
                <c:pt idx="4">
                  <c:v>22.3</c:v>
                </c:pt>
                <c:pt idx="5">
                  <c:v>26.2</c:v>
                </c:pt>
                <c:pt idx="6">
                  <c:v>31</c:v>
                </c:pt>
                <c:pt idx="7">
                  <c:v>35</c:v>
                </c:pt>
              </c:numCache>
            </c:numRef>
          </c:yVal>
          <c:smooth val="1"/>
        </c:ser>
        <c:axId val="76194866"/>
        <c:axId val="94500470"/>
      </c:scatterChart>
      <c:valAx>
        <c:axId val="76194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0470"/>
        <c:crossesAt val="0"/>
        <c:crossBetween val="midCat"/>
      </c:valAx>
      <c:valAx>
        <c:axId val="94500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4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644719736943"/>
          <c:y val="0.0783582089552239"/>
          <c:w val="0.939282710101705"/>
          <c:h val="0.8823072139303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A_bv!$B$16:$B$23</c:f>
              <c:numCache>
                <c:formatCode>General</c:formatCode>
                <c:ptCount val="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</c:numCache>
            </c:numRef>
          </c:xVal>
          <c:yVal>
            <c:numRef>
              <c:f>A_bv!$C$16:$C$23</c:f>
              <c:numCache>
                <c:formatCode>General</c:formatCode>
                <c:ptCount val="8"/>
                <c:pt idx="0">
                  <c:v>11.4</c:v>
                </c:pt>
                <c:pt idx="1">
                  <c:v>13.8</c:v>
                </c:pt>
                <c:pt idx="2">
                  <c:v>16.2</c:v>
                </c:pt>
                <c:pt idx="3">
                  <c:v>18.6</c:v>
                </c:pt>
                <c:pt idx="4">
                  <c:v>20.7</c:v>
                </c:pt>
                <c:pt idx="5">
                  <c:v>22.8</c:v>
                </c:pt>
                <c:pt idx="6">
                  <c:v>25.1</c:v>
                </c:pt>
                <c:pt idx="7">
                  <c:v>27.2</c:v>
                </c:pt>
              </c:numCache>
            </c:numRef>
          </c:yVal>
          <c:smooth val="1"/>
        </c:ser>
        <c:axId val="19419081"/>
        <c:axId val="93245091"/>
      </c:scatterChart>
      <c:valAx>
        <c:axId val="19419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5091"/>
        <c:crossesAt val="0"/>
        <c:crossBetween val="midCat"/>
      </c:valAx>
      <c:valAx>
        <c:axId val="93245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90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8522588523"/>
          <c:y val="0.0778999535387951"/>
          <c:w val="0.93956043956044"/>
          <c:h val="0.8829177636673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A_bv!$B$16:$B$23</c:f>
              <c:numCache>
                <c:formatCode>General</c:formatCode>
                <c:ptCount val="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</c:numCache>
            </c:numRef>
          </c:xVal>
          <c:yVal>
            <c:numRef>
              <c:f>A_bv!$D$16:$D$23</c:f>
              <c:numCache>
                <c:formatCode>General</c:formatCode>
                <c:ptCount val="8"/>
                <c:pt idx="0">
                  <c:v>10.9</c:v>
                </c:pt>
                <c:pt idx="1">
                  <c:v>12.4</c:v>
                </c:pt>
                <c:pt idx="2">
                  <c:v>13.9</c:v>
                </c:pt>
                <c:pt idx="3">
                  <c:v>15.2</c:v>
                </c:pt>
                <c:pt idx="4">
                  <c:v>16.5</c:v>
                </c:pt>
                <c:pt idx="5">
                  <c:v>17.5</c:v>
                </c:pt>
                <c:pt idx="6">
                  <c:v>19</c:v>
                </c:pt>
                <c:pt idx="7">
                  <c:v>20</c:v>
                </c:pt>
              </c:numCache>
            </c:numRef>
          </c:yVal>
          <c:smooth val="1"/>
        </c:ser>
        <c:axId val="20188662"/>
        <c:axId val="83385119"/>
      </c:scatterChart>
      <c:valAx>
        <c:axId val="20188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5119"/>
        <c:crossesAt val="0"/>
        <c:crossBetween val="midCat"/>
      </c:valAx>
      <c:valAx>
        <c:axId val="83385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86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</xdr:row>
      <xdr:rowOff>75960</xdr:rowOff>
    </xdr:from>
    <xdr:to>
      <xdr:col>18</xdr:col>
      <xdr:colOff>27000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7524000" y="237960"/>
        <a:ext cx="47271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16</xdr:row>
      <xdr:rowOff>47160</xdr:rowOff>
    </xdr:from>
    <xdr:to>
      <xdr:col>18</xdr:col>
      <xdr:colOff>279720</xdr:colOff>
      <xdr:row>30</xdr:row>
      <xdr:rowOff>95400</xdr:rowOff>
    </xdr:to>
    <xdr:graphicFrame>
      <xdr:nvGraphicFramePr>
        <xdr:cNvPr id="1" name="Chart 3"/>
        <xdr:cNvGraphicFramePr/>
      </xdr:nvGraphicFramePr>
      <xdr:xfrm>
        <a:off x="7524000" y="2638080"/>
        <a:ext cx="473688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</xdr:row>
      <xdr:rowOff>47520</xdr:rowOff>
    </xdr:from>
    <xdr:to>
      <xdr:col>18</xdr:col>
      <xdr:colOff>279720</xdr:colOff>
      <xdr:row>15</xdr:row>
      <xdr:rowOff>86040</xdr:rowOff>
    </xdr:to>
    <xdr:graphicFrame>
      <xdr:nvGraphicFramePr>
        <xdr:cNvPr id="2" name="Chart 1"/>
        <xdr:cNvGraphicFramePr/>
      </xdr:nvGraphicFramePr>
      <xdr:xfrm>
        <a:off x="7543800" y="209520"/>
        <a:ext cx="471708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800</xdr:colOff>
      <xdr:row>16</xdr:row>
      <xdr:rowOff>28440</xdr:rowOff>
    </xdr:from>
    <xdr:to>
      <xdr:col>18</xdr:col>
      <xdr:colOff>279720</xdr:colOff>
      <xdr:row>30</xdr:row>
      <xdr:rowOff>75960</xdr:rowOff>
    </xdr:to>
    <xdr:graphicFrame>
      <xdr:nvGraphicFramePr>
        <xdr:cNvPr id="3" name="Chart 2"/>
        <xdr:cNvGraphicFramePr/>
      </xdr:nvGraphicFramePr>
      <xdr:xfrm>
        <a:off x="7533720" y="2619360"/>
        <a:ext cx="47271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86040</xdr:rowOff>
    </xdr:from>
    <xdr:to>
      <xdr:col>18</xdr:col>
      <xdr:colOff>209880</xdr:colOff>
      <xdr:row>15</xdr:row>
      <xdr:rowOff>133560</xdr:rowOff>
    </xdr:to>
    <xdr:graphicFrame>
      <xdr:nvGraphicFramePr>
        <xdr:cNvPr id="4" name="Chart 1"/>
        <xdr:cNvGraphicFramePr/>
      </xdr:nvGraphicFramePr>
      <xdr:xfrm>
        <a:off x="7513920" y="248040"/>
        <a:ext cx="46771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6</xdr:row>
      <xdr:rowOff>56880</xdr:rowOff>
    </xdr:from>
    <xdr:to>
      <xdr:col>18</xdr:col>
      <xdr:colOff>219960</xdr:colOff>
      <xdr:row>30</xdr:row>
      <xdr:rowOff>114480</xdr:rowOff>
    </xdr:to>
    <xdr:graphicFrame>
      <xdr:nvGraphicFramePr>
        <xdr:cNvPr id="5" name="Chart 2"/>
        <xdr:cNvGraphicFramePr/>
      </xdr:nvGraphicFramePr>
      <xdr:xfrm>
        <a:off x="7513920" y="2647800"/>
        <a:ext cx="46872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</xdr:row>
      <xdr:rowOff>56880</xdr:rowOff>
    </xdr:from>
    <xdr:to>
      <xdr:col>18</xdr:col>
      <xdr:colOff>270000</xdr:colOff>
      <xdr:row>15</xdr:row>
      <xdr:rowOff>105120</xdr:rowOff>
    </xdr:to>
    <xdr:graphicFrame>
      <xdr:nvGraphicFramePr>
        <xdr:cNvPr id="6" name="Chart 1"/>
        <xdr:cNvGraphicFramePr/>
      </xdr:nvGraphicFramePr>
      <xdr:xfrm>
        <a:off x="7543800" y="218880"/>
        <a:ext cx="47073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16</xdr:row>
      <xdr:rowOff>75960</xdr:rowOff>
    </xdr:from>
    <xdr:to>
      <xdr:col>18</xdr:col>
      <xdr:colOff>289800</xdr:colOff>
      <xdr:row>30</xdr:row>
      <xdr:rowOff>133200</xdr:rowOff>
    </xdr:to>
    <xdr:graphicFrame>
      <xdr:nvGraphicFramePr>
        <xdr:cNvPr id="7" name="Chart 2"/>
        <xdr:cNvGraphicFramePr/>
      </xdr:nvGraphicFramePr>
      <xdr:xfrm>
        <a:off x="7553880" y="2666880"/>
        <a:ext cx="471708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G2" s="2" t="s">
        <v>2</v>
      </c>
    </row>
    <row r="3" customFormat="false" ht="12.75" hidden="false" customHeight="false" outlineLevel="0" collapsed="false">
      <c r="B3" s="1" t="s">
        <v>3</v>
      </c>
      <c r="G3" s="3" t="n">
        <f aca="false">INDEX(LINEST(C$16:C$23,($B$16:$B$23)^{1,2}),1)</f>
        <v>0.00085714285714286</v>
      </c>
      <c r="H3" s="3" t="n">
        <f aca="false">INDEX(LINEST(D$16:D$23,($B$16:$B$23)^{1,2}),1)</f>
        <v>0.00061904761904762</v>
      </c>
    </row>
    <row r="4" customFormat="false" ht="12.75" hidden="false" customHeight="false" outlineLevel="0" collapsed="false">
      <c r="G4" s="3" t="n">
        <f aca="false">INDEX(LINEST(C$16:C$23,($B$16:$B$23)^{1,2}),2)</f>
        <v>0.512142857142857</v>
      </c>
      <c r="H4" s="3" t="n">
        <f aca="false">INDEX(LINEST(D$16:D$23,($B$16:$B$23)^{1,2}),2)</f>
        <v>0.495952380952381</v>
      </c>
      <c r="J4" s="1" t="s">
        <v>4</v>
      </c>
    </row>
    <row r="5" customFormat="false" ht="12.75" hidden="false" customHeight="true" outlineLevel="0" collapsed="false">
      <c r="B5" s="4"/>
      <c r="C5" s="4" t="n">
        <v>1638</v>
      </c>
      <c r="D5" s="4" t="n">
        <v>1573</v>
      </c>
      <c r="E5" s="5" t="s">
        <v>5</v>
      </c>
      <c r="F5" s="5"/>
      <c r="G5" s="3" t="n">
        <f aca="false">INDEX(LINEST(C$16:C$23,($B$16:$B$23)^{1,2}),3)</f>
        <v>11.1892857142857</v>
      </c>
      <c r="H5" s="3" t="n">
        <f aca="false">INDEX(LINEST(D$16:D$23,($B$16:$B$23)^{1,2}),3)</f>
        <v>14.722619047619</v>
      </c>
      <c r="J5" s="1" t="s">
        <v>6</v>
      </c>
    </row>
    <row r="6" customFormat="false" ht="12.75" hidden="false" customHeight="true" outlineLevel="0" collapsed="false">
      <c r="B6" s="4"/>
      <c r="C6" s="4"/>
      <c r="D6" s="4"/>
      <c r="E6" s="5"/>
      <c r="F6" s="5"/>
      <c r="G6" s="3"/>
      <c r="H6" s="3"/>
    </row>
    <row r="7" customFormat="false" ht="12.75" hidden="false" customHeight="false" outlineLevel="0" collapsed="false">
      <c r="B7" s="6" t="s">
        <v>7</v>
      </c>
      <c r="C7" s="4" t="s">
        <v>5</v>
      </c>
      <c r="D7" s="4" t="s">
        <v>5</v>
      </c>
      <c r="E7" s="7" t="n">
        <f aca="false">1-2</f>
        <v>-1</v>
      </c>
      <c r="F7" s="8" t="n">
        <f aca="false">1/2</f>
        <v>0.5</v>
      </c>
    </row>
    <row r="8" customFormat="false" ht="12.75" hidden="false" customHeight="false" outlineLevel="0" collapsed="false">
      <c r="B8" s="4" t="s">
        <v>8</v>
      </c>
      <c r="C8" s="4" t="s">
        <v>9</v>
      </c>
      <c r="D8" s="4" t="s">
        <v>9</v>
      </c>
      <c r="E8" s="7" t="s">
        <v>10</v>
      </c>
      <c r="F8" s="8" t="s">
        <v>11</v>
      </c>
      <c r="G8" s="9" t="s">
        <v>12</v>
      </c>
      <c r="H8" s="9" t="s">
        <v>12</v>
      </c>
      <c r="I8" s="10" t="s">
        <v>13</v>
      </c>
    </row>
    <row r="9" customFormat="false" ht="12.75" hidden="false" customHeight="false" outlineLevel="0" collapsed="false">
      <c r="B9" s="4" t="n">
        <v>1</v>
      </c>
      <c r="C9" s="11" t="n">
        <v>11.7</v>
      </c>
      <c r="D9" s="11" t="n">
        <v>15.5</v>
      </c>
      <c r="E9" s="12" t="n">
        <v>-3.8</v>
      </c>
      <c r="F9" s="13" t="n">
        <v>0.75</v>
      </c>
      <c r="G9" s="14" t="n">
        <f aca="false">(G$3*($B9)^2)+(G$4*($B9)^1)+(G$5)</f>
        <v>11.7022857142857</v>
      </c>
      <c r="H9" s="14" t="n">
        <f aca="false">(H$3*($B9)^2)+(H$4*($B9)^1)+(H$5)</f>
        <v>15.2191904761905</v>
      </c>
    </row>
    <row r="10" customFormat="false" ht="12.75" hidden="false" customHeight="false" outlineLevel="0" collapsed="false">
      <c r="B10" s="4" t="n">
        <v>2</v>
      </c>
      <c r="C10" s="11" t="n">
        <v>12.7</v>
      </c>
      <c r="D10" s="11" t="n">
        <v>16.7</v>
      </c>
      <c r="E10" s="12" t="n">
        <v>-4</v>
      </c>
      <c r="F10" s="13" t="n">
        <v>0.76</v>
      </c>
      <c r="G10" s="14" t="n">
        <f aca="false">(G$3*($B10)^2)+(G$4*($B10)^1)+(G$5)</f>
        <v>12.217</v>
      </c>
      <c r="H10" s="14" t="n">
        <f aca="false">(H$3*($B10)^2)+(H$4*($B10)^1)+(H$5)</f>
        <v>15.717</v>
      </c>
    </row>
    <row r="11" customFormat="false" ht="12.75" hidden="false" customHeight="false" outlineLevel="0" collapsed="false">
      <c r="B11" s="4" t="n">
        <v>3</v>
      </c>
      <c r="C11" s="15" t="n">
        <v>13.6</v>
      </c>
      <c r="D11" s="15" t="n">
        <v>17.7</v>
      </c>
      <c r="E11" s="16" t="n">
        <v>-4.1</v>
      </c>
      <c r="F11" s="17" t="n">
        <v>0.77</v>
      </c>
      <c r="G11" s="14" t="n">
        <f aca="false">(G$3*($B11)^2)+(G$4*($B11)^1)+(G$5)</f>
        <v>12.7334285714286</v>
      </c>
      <c r="H11" s="14" t="n">
        <f aca="false">(H$3*($B11)^2)+(H$4*($B11)^1)+(H$5)</f>
        <v>16.2160476190476</v>
      </c>
    </row>
    <row r="12" customFormat="false" ht="12.75" hidden="false" customHeight="false" outlineLevel="0" collapsed="false">
      <c r="B12" s="4" t="n">
        <v>4</v>
      </c>
      <c r="C12" s="11" t="n">
        <v>14.3</v>
      </c>
      <c r="D12" s="11" t="n">
        <v>18.7</v>
      </c>
      <c r="E12" s="12" t="n">
        <v>-4.4</v>
      </c>
      <c r="F12" s="13" t="n">
        <v>0.76</v>
      </c>
      <c r="G12" s="14" t="n">
        <f aca="false">(G$3*($B12)^2)+(G$4*($B12)^1)+(G$5)</f>
        <v>13.2515714285714</v>
      </c>
      <c r="H12" s="14" t="n">
        <f aca="false">(H$3*($B12)^2)+(H$4*($B12)^1)+(H$5)</f>
        <v>16.7163333333333</v>
      </c>
    </row>
    <row r="13" customFormat="false" ht="12.75" hidden="false" customHeight="false" outlineLevel="0" collapsed="false">
      <c r="B13" s="4" t="n">
        <v>5</v>
      </c>
      <c r="C13" s="11" t="n">
        <v>15</v>
      </c>
      <c r="D13" s="11" t="n">
        <v>19.3</v>
      </c>
      <c r="E13" s="12" t="n">
        <v>-4.3</v>
      </c>
      <c r="F13" s="13" t="n">
        <v>0.78</v>
      </c>
      <c r="G13" s="14" t="n">
        <f aca="false">(G$3*($B13)^2)+(G$4*($B13)^1)+(G$5)</f>
        <v>13.7714285714286</v>
      </c>
      <c r="H13" s="14" t="n">
        <f aca="false">(H$3*($B13)^2)+(H$4*($B13)^1)+(H$5)</f>
        <v>17.2178571428571</v>
      </c>
    </row>
    <row r="14" customFormat="false" ht="12.75" hidden="false" customHeight="false" outlineLevel="0" collapsed="false">
      <c r="B14" s="4" t="n">
        <v>10</v>
      </c>
      <c r="C14" s="15" t="n">
        <v>17.5</v>
      </c>
      <c r="D14" s="15" t="n">
        <v>21.7</v>
      </c>
      <c r="E14" s="16" t="n">
        <v>-4.2</v>
      </c>
      <c r="F14" s="17" t="n">
        <v>0.81</v>
      </c>
      <c r="G14" s="18" t="n">
        <f aca="false">(G$3*($B14)^2)+(G$4*($B14)^1)+(G$5)</f>
        <v>16.3964285714286</v>
      </c>
      <c r="H14" s="18" t="n">
        <f aca="false">(H$3*($B14)^2)+(H$4*($B14)^1)+(H$5)</f>
        <v>19.7440476190476</v>
      </c>
      <c r="I14" s="19"/>
    </row>
    <row r="15" customFormat="false" ht="12.75" hidden="false" customHeight="false" outlineLevel="0" collapsed="false">
      <c r="B15" s="4" t="n">
        <v>20</v>
      </c>
      <c r="C15" s="11" t="n">
        <v>22.4</v>
      </c>
      <c r="D15" s="11" t="n">
        <v>25.9</v>
      </c>
      <c r="E15" s="12" t="n">
        <v>-3.5</v>
      </c>
      <c r="F15" s="13" t="n">
        <v>0.86</v>
      </c>
      <c r="G15" s="18" t="n">
        <f aca="false">(G$3*($B15)^2)+(G$4*($B15)^1)+(G$5)</f>
        <v>21.775</v>
      </c>
      <c r="H15" s="18" t="n">
        <f aca="false">(H$3*($B15)^2)+(H$4*($B15)^1)+(H$5)</f>
        <v>24.8892857142857</v>
      </c>
      <c r="I15" s="20"/>
    </row>
    <row r="16" customFormat="false" ht="12.75" hidden="false" customHeight="false" outlineLevel="0" collapsed="false">
      <c r="B16" s="4" t="n">
        <v>30</v>
      </c>
      <c r="C16" s="11" t="n">
        <v>27.4</v>
      </c>
      <c r="D16" s="11" t="n">
        <v>30.3</v>
      </c>
      <c r="E16" s="12" t="n">
        <v>-2.9</v>
      </c>
      <c r="F16" s="13" t="n">
        <v>0.9</v>
      </c>
      <c r="G16" s="21" t="n">
        <f aca="false">(G$3*($B16)^2)+(G$4*($B16)^1)+(G$5)</f>
        <v>27.325</v>
      </c>
      <c r="H16" s="21" t="n">
        <f aca="false">(H$3*($B16)^2)+(H$4*($B16)^1)+(H$5)</f>
        <v>30.1583333333333</v>
      </c>
      <c r="I16" s="22" t="n">
        <f aca="false">G16/H16</f>
        <v>0.906051395413098</v>
      </c>
    </row>
    <row r="17" customFormat="false" ht="12.75" hidden="false" customHeight="false" outlineLevel="0" collapsed="false">
      <c r="B17" s="4" t="n">
        <v>40</v>
      </c>
      <c r="C17" s="11" t="n">
        <v>33</v>
      </c>
      <c r="D17" s="11" t="n">
        <v>35.4</v>
      </c>
      <c r="E17" s="12" t="n">
        <v>-2.4</v>
      </c>
      <c r="F17" s="13" t="n">
        <v>0.93</v>
      </c>
      <c r="G17" s="18" t="n">
        <f aca="false">(G$3*($B17)^2)+(G$4*($B17)^1)+(G$5)</f>
        <v>33.0464285714286</v>
      </c>
      <c r="H17" s="18" t="n">
        <f aca="false">(H$3*($B17)^2)+(H$4*($B17)^1)+(H$5)</f>
        <v>35.5511904761905</v>
      </c>
      <c r="I17" s="20" t="n">
        <f aca="false">G17/H17</f>
        <v>0.929544921809597</v>
      </c>
    </row>
    <row r="18" customFormat="false" ht="12.75" hidden="false" customHeight="false" outlineLevel="0" collapsed="false">
      <c r="B18" s="4" t="n">
        <v>50</v>
      </c>
      <c r="C18" s="11" t="n">
        <v>38.8</v>
      </c>
      <c r="D18" s="11" t="n">
        <v>41</v>
      </c>
      <c r="E18" s="12" t="n">
        <v>-2.2</v>
      </c>
      <c r="F18" s="13" t="n">
        <v>0.95</v>
      </c>
      <c r="G18" s="18" t="n">
        <f aca="false">(G$3*($B18)^2)+(G$4*($B18)^1)+(G$5)</f>
        <v>38.9392857142857</v>
      </c>
      <c r="H18" s="18" t="n">
        <f aca="false">(H$3*($B18)^2)+(H$4*($B18)^1)+(H$5)</f>
        <v>41.0678571428571</v>
      </c>
      <c r="I18" s="20" t="n">
        <f aca="false">G18/H18</f>
        <v>0.948169406035307</v>
      </c>
    </row>
    <row r="19" customFormat="false" ht="12.75" hidden="false" customHeight="false" outlineLevel="0" collapsed="false">
      <c r="B19" s="4" t="n">
        <v>60</v>
      </c>
      <c r="C19" s="11" t="n">
        <v>45</v>
      </c>
      <c r="D19" s="11" t="n">
        <v>46.6</v>
      </c>
      <c r="E19" s="12" t="n">
        <v>-1.6</v>
      </c>
      <c r="F19" s="13" t="n">
        <v>0.97</v>
      </c>
      <c r="G19" s="18" t="n">
        <f aca="false">(G$3*($B19)^2)+(G$4*($B19)^1)+(G$5)</f>
        <v>45.0035714285714</v>
      </c>
      <c r="H19" s="18" t="n">
        <f aca="false">(H$3*($B19)^2)+(H$4*($B19)^1)+(H$5)</f>
        <v>46.7083333333333</v>
      </c>
      <c r="I19" s="20" t="n">
        <f aca="false">G19/H19</f>
        <v>0.963501975277176</v>
      </c>
    </row>
    <row r="20" customFormat="false" ht="12.75" hidden="false" customHeight="false" outlineLevel="0" collapsed="false">
      <c r="B20" s="4" t="n">
        <v>70</v>
      </c>
      <c r="C20" s="15" t="n">
        <v>51.5</v>
      </c>
      <c r="D20" s="15" t="n">
        <v>52.7</v>
      </c>
      <c r="E20" s="16" t="n">
        <v>-1.2</v>
      </c>
      <c r="F20" s="17" t="n">
        <v>0.98</v>
      </c>
      <c r="G20" s="21" t="n">
        <f aca="false">(G$3*($B20)^2)+(G$4*($B20)^1)+(G$5)</f>
        <v>51.2392857142857</v>
      </c>
      <c r="H20" s="21" t="n">
        <f aca="false">(H$3*($B20)^2)+(H$4*($B20)^1)+(H$5)</f>
        <v>52.4726190476191</v>
      </c>
      <c r="I20" s="22" t="n">
        <f aca="false">G20/H20</f>
        <v>0.976495678018014</v>
      </c>
      <c r="J20" s="23" t="n">
        <f aca="false">G20-C20</f>
        <v>-0.260714285714286</v>
      </c>
      <c r="K20" s="23" t="n">
        <f aca="false">H20-D20</f>
        <v>-0.227380952380955</v>
      </c>
    </row>
    <row r="21" customFormat="false" ht="12.75" hidden="false" customHeight="false" outlineLevel="0" collapsed="false">
      <c r="B21" s="4" t="n">
        <v>80</v>
      </c>
      <c r="C21" s="11" t="n">
        <v>57.4</v>
      </c>
      <c r="D21" s="11" t="n">
        <v>58.3</v>
      </c>
      <c r="E21" s="12" t="n">
        <v>-0.9</v>
      </c>
      <c r="F21" s="13" t="n">
        <v>0.98</v>
      </c>
      <c r="G21" s="18" t="n">
        <f aca="false">(G$3*($B21)^2)+(G$4*($B21)^1)+(G$5)</f>
        <v>57.6464285714286</v>
      </c>
      <c r="H21" s="18" t="n">
        <f aca="false">(H$3*($B21)^2)+(H$4*($B21)^1)+(H$5)</f>
        <v>58.3607142857143</v>
      </c>
      <c r="I21" s="20" t="n">
        <f aca="false">G21/H21</f>
        <v>0.987760846949391</v>
      </c>
    </row>
    <row r="22" customFormat="false" ht="12.75" hidden="false" customHeight="false" outlineLevel="0" collapsed="false">
      <c r="B22" s="4" t="n">
        <v>90</v>
      </c>
      <c r="C22" s="11" t="n">
        <v>64.4</v>
      </c>
      <c r="D22" s="11" t="n">
        <v>64.5</v>
      </c>
      <c r="E22" s="12" t="n">
        <v>-0.1</v>
      </c>
      <c r="F22" s="13" t="n">
        <v>1</v>
      </c>
      <c r="G22" s="18" t="n">
        <f aca="false">(G$3*($B22)^2)+(G$4*($B22)^1)+(G$5)</f>
        <v>64.225</v>
      </c>
      <c r="H22" s="18" t="n">
        <f aca="false">(H$3*($B22)^2)+(H$4*($B22)^1)+(H$5)</f>
        <v>64.3726190476191</v>
      </c>
      <c r="I22" s="20" t="n">
        <f aca="false">G22/H22</f>
        <v>0.99770680376528</v>
      </c>
    </row>
    <row r="23" customFormat="false" ht="12.75" hidden="false" customHeight="false" outlineLevel="0" collapsed="false">
      <c r="B23" s="4" t="n">
        <v>100</v>
      </c>
      <c r="C23" s="15" t="n">
        <v>70.9</v>
      </c>
      <c r="D23" s="15" t="n">
        <v>70.4</v>
      </c>
      <c r="E23" s="16" t="n">
        <v>0.5</v>
      </c>
      <c r="F23" s="17" t="n">
        <v>1.01</v>
      </c>
      <c r="G23" s="21" t="n">
        <f aca="false">(G$3*($B23)^2)+(G$4*($B23)^1)+(G$5)</f>
        <v>70.975</v>
      </c>
      <c r="H23" s="21" t="n">
        <f aca="false">(H$3*($B23)^2)+(H$4*($B23)^1)+(H$5)</f>
        <v>70.5083333333333</v>
      </c>
      <c r="I23" s="22" t="n">
        <f aca="false">G23/H23</f>
        <v>1.00661860300201</v>
      </c>
      <c r="J23" s="23" t="n">
        <f aca="false">G23-C23</f>
        <v>0.0749999999999886</v>
      </c>
      <c r="K23" s="23" t="n">
        <f aca="false">H23-D23</f>
        <v>0.10833333333332</v>
      </c>
    </row>
    <row r="24" customFormat="false" ht="12.75" hidden="false" customHeight="false" outlineLevel="0" collapsed="false">
      <c r="B24" s="4" t="n">
        <v>110</v>
      </c>
      <c r="C24" s="11" t="n">
        <v>0</v>
      </c>
      <c r="D24" s="11" t="n">
        <v>0</v>
      </c>
      <c r="E24" s="12" t="n">
        <v>0</v>
      </c>
      <c r="F24" s="13" t="n">
        <v>0</v>
      </c>
      <c r="G24" s="18" t="n">
        <f aca="false">(G$3*($B24)^2)+(G$4*($B24)^1)+(G$5)</f>
        <v>77.8964285714286</v>
      </c>
      <c r="H24" s="18" t="n">
        <f aca="false">(H$3*($B24)^2)+(H$4*($B24)^1)+(H$5)</f>
        <v>76.7678571428571</v>
      </c>
      <c r="I24" s="20" t="n">
        <f aca="false">G24/H24</f>
        <v>1.01470109327751</v>
      </c>
    </row>
    <row r="25" customFormat="false" ht="12.75" hidden="false" customHeight="false" outlineLevel="0" collapsed="false">
      <c r="B25" s="4" t="n">
        <v>140</v>
      </c>
      <c r="G25" s="18" t="n">
        <f aca="false">(G$3*($B25)^2)+(G$4*($B25)^1)+(G$5)</f>
        <v>99.6892857142857</v>
      </c>
      <c r="H25" s="18" t="n">
        <f aca="false">(H$3*($B25)^2)+(H$4*($B25)^1)+(H$5)</f>
        <v>96.2892857142857</v>
      </c>
      <c r="I25" s="20" t="n">
        <f aca="false">G25/H25</f>
        <v>1.03531026297244</v>
      </c>
    </row>
    <row r="26" customFormat="false" ht="12.75" hidden="false" customHeight="false" outlineLevel="0" collapsed="false">
      <c r="B26" s="4" t="n">
        <v>160</v>
      </c>
      <c r="G26" s="18" t="n">
        <f aca="false">(G$3*($B26)^2)+(G$4*($B26)^1)+(G$5)</f>
        <v>115.075</v>
      </c>
      <c r="H26" s="18" t="n">
        <f aca="false">(H$3*($B26)^2)+(H$4*($B26)^1)+(H$5)</f>
        <v>109.922619047619</v>
      </c>
      <c r="I26" s="20" t="n">
        <f aca="false">G26/H26</f>
        <v>1.04687280012996</v>
      </c>
    </row>
    <row r="27" customFormat="false" ht="12.75" hidden="false" customHeight="false" outlineLevel="0" collapsed="false">
      <c r="B27" s="4" t="n">
        <v>180</v>
      </c>
      <c r="G27" s="18" t="n">
        <f aca="false">(G$3*($B27)^2)+(G$4*($B27)^1)+(G$5)</f>
        <v>131.146428571429</v>
      </c>
      <c r="H27" s="18" t="n">
        <f aca="false">(H$3*($B27)^2)+(H$4*($B27)^1)+(H$5)</f>
        <v>124.051190476191</v>
      </c>
      <c r="I27" s="20" t="n">
        <f aca="false">G27/H27</f>
        <v>1.05719605001775</v>
      </c>
    </row>
    <row r="28" customFormat="false" ht="12.75" hidden="false" customHeight="false" outlineLevel="0" collapsed="false">
      <c r="B28" s="4" t="n">
        <v>200</v>
      </c>
      <c r="G28" s="21" t="n">
        <f aca="false">(G$3*($B28)^2)+(G$4*($B28)^1)+(G$5)</f>
        <v>147.903571428572</v>
      </c>
      <c r="H28" s="21" t="n">
        <f aca="false">(H$3*($B28)^2)+(H$4*($B28)^1)+(H$5)</f>
        <v>138.675</v>
      </c>
      <c r="I28" s="22" t="n">
        <f aca="false">G28/H28</f>
        <v>1.06654819851142</v>
      </c>
    </row>
    <row r="33" customFormat="false" ht="12.75" hidden="false" customHeight="false" outlineLevel="0" collapsed="false">
      <c r="G33" s="2" t="s">
        <v>14</v>
      </c>
      <c r="I33" s="0" t="s">
        <v>15</v>
      </c>
    </row>
    <row r="34" customFormat="false" ht="12.75" hidden="false" customHeight="false" outlineLevel="0" collapsed="false">
      <c r="F34" s="0" t="s">
        <v>16</v>
      </c>
      <c r="G34" s="3" t="n">
        <f aca="false">INDEX(LINEST(C$14:C$23,($B$14:$B$23)^{1,2}),1)</f>
        <v>0.00115530303030303</v>
      </c>
      <c r="H34" s="3" t="n">
        <f aca="false">INDEX(LINEST(D$14:D$23,($B$14:$B$23)^{1,2}),1)</f>
        <v>0.00114015151515152</v>
      </c>
    </row>
    <row r="35" customFormat="false" ht="12.75" hidden="false" customHeight="false" outlineLevel="0" collapsed="false">
      <c r="G35" s="3" t="n">
        <f aca="false">INDEX(LINEST(C$14:C$23,($B$14:$B$23)^{1,2}),2)</f>
        <v>0.470674242424242</v>
      </c>
      <c r="H35" s="3" t="n">
        <f aca="false">INDEX(LINEST(D$14:D$23,($B$14:$B$23)^{1,2}),2)</f>
        <v>0.423674242424242</v>
      </c>
    </row>
    <row r="36" customFormat="false" ht="12.75" hidden="false" customHeight="false" outlineLevel="0" collapsed="false">
      <c r="G36" s="3" t="n">
        <f aca="false">INDEX(LINEST(C$14:C$23,($B$14:$B$23)^{1,2}),3)</f>
        <v>12.495</v>
      </c>
      <c r="H36" s="3" t="n">
        <f aca="false">INDEX(LINEST(D$14:D$23,($B$14:$B$23)^{1,2}),3)</f>
        <v>16.9883333333333</v>
      </c>
    </row>
    <row r="37" customFormat="false" ht="12.75" hidden="false" customHeight="false" outlineLevel="0" collapsed="false">
      <c r="G37" s="3"/>
      <c r="H37" s="3"/>
    </row>
    <row r="39" customFormat="false" ht="12.75" hidden="false" customHeight="false" outlineLevel="0" collapsed="false">
      <c r="G39" s="9" t="s">
        <v>12</v>
      </c>
      <c r="H39" s="9" t="s">
        <v>12</v>
      </c>
    </row>
    <row r="40" customFormat="false" ht="12.75" hidden="false" customHeight="false" outlineLevel="0" collapsed="false">
      <c r="G40" s="14" t="n">
        <f aca="false">(G$3*($B40)^2)+(G$4*($B40)^1)+(G$5)</f>
        <v>11.1892857142857</v>
      </c>
      <c r="H40" s="14" t="n">
        <f aca="false">(H$3*($B40)^2)+(H$4*($B40)^1)+(H$5)</f>
        <v>14.722619047619</v>
      </c>
    </row>
    <row r="41" customFormat="false" ht="12.75" hidden="false" customHeight="false" outlineLevel="0" collapsed="false">
      <c r="G41" s="14" t="n">
        <f aca="false">(G$3*($B41)^2)+(G$4*($B41)^1)+(G$5)</f>
        <v>11.1892857142857</v>
      </c>
      <c r="H41" s="14" t="n">
        <f aca="false">(H$3*($B41)^2)+(H$4*($B41)^1)+(H$5)</f>
        <v>14.722619047619</v>
      </c>
    </row>
    <row r="42" customFormat="false" ht="12.75" hidden="false" customHeight="false" outlineLevel="0" collapsed="false">
      <c r="G42" s="14" t="n">
        <f aca="false">(G$3*($B42)^2)+(G$4*($B42)^1)+(G$5)</f>
        <v>11.1892857142857</v>
      </c>
      <c r="H42" s="14" t="n">
        <f aca="false">(H$3*($B42)^2)+(H$4*($B42)^1)+(H$5)</f>
        <v>14.722619047619</v>
      </c>
    </row>
    <row r="43" customFormat="false" ht="12.75" hidden="false" customHeight="false" outlineLevel="0" collapsed="false">
      <c r="G43" s="14" t="n">
        <f aca="false">(G$3*($B43)^2)+(G$4*($B43)^1)+(G$5)</f>
        <v>11.1892857142857</v>
      </c>
      <c r="H43" s="14" t="n">
        <f aca="false">(H$3*($B43)^2)+(H$4*($B43)^1)+(H$5)</f>
        <v>14.722619047619</v>
      </c>
    </row>
    <row r="44" customFormat="false" ht="12.75" hidden="false" customHeight="false" outlineLevel="0" collapsed="false">
      <c r="G44" s="14" t="n">
        <f aca="false">(G$3*($B44)^2)+(G$4*($B44)^1)+(G$5)</f>
        <v>11.1892857142857</v>
      </c>
      <c r="H44" s="14" t="n">
        <f aca="false">(H$3*($B44)^2)+(H$4*($B44)^1)+(H$5)</f>
        <v>14.722619047619</v>
      </c>
    </row>
    <row r="45" customFormat="false" ht="12.75" hidden="false" customHeight="false" outlineLevel="0" collapsed="false">
      <c r="G45" s="18" t="n">
        <f aca="false">(G$3*($B45)^2)+(G$4*($B45)^1)+(G$5)</f>
        <v>11.1892857142857</v>
      </c>
      <c r="H45" s="18" t="n">
        <f aca="false">(H$3*($B45)^2)+(H$4*($B45)^1)+(H$5)</f>
        <v>14.722619047619</v>
      </c>
    </row>
    <row r="46" customFormat="false" ht="12.75" hidden="false" customHeight="false" outlineLevel="0" collapsed="false">
      <c r="G46" s="18" t="n">
        <f aca="false">(G$3*($B46)^2)+(G$4*($B46)^1)+(G$5)</f>
        <v>11.1892857142857</v>
      </c>
      <c r="H46" s="18" t="n">
        <f aca="false">(H$3*($B46)^2)+(H$4*($B46)^1)+(H$5)</f>
        <v>14.722619047619</v>
      </c>
    </row>
    <row r="47" customFormat="false" ht="12.75" hidden="false" customHeight="false" outlineLevel="0" collapsed="false">
      <c r="G47" s="21" t="n">
        <f aca="false">(G$3*($B47)^2)+(G$4*($B47)^1)+(G$5)</f>
        <v>11.1892857142857</v>
      </c>
      <c r="H47" s="21" t="n">
        <f aca="false">(H$3*($B47)^2)+(H$4*($B47)^1)+(H$5)</f>
        <v>14.722619047619</v>
      </c>
    </row>
    <row r="48" customFormat="false" ht="12.75" hidden="false" customHeight="false" outlineLevel="0" collapsed="false">
      <c r="G48" s="18" t="n">
        <f aca="false">(G$3*($B48)^2)+(G$4*($B48)^1)+(G$5)</f>
        <v>11.1892857142857</v>
      </c>
      <c r="H48" s="18" t="n">
        <f aca="false">(H$3*($B48)^2)+(H$4*($B48)^1)+(H$5)</f>
        <v>14.722619047619</v>
      </c>
    </row>
    <row r="49" customFormat="false" ht="12.75" hidden="false" customHeight="false" outlineLevel="0" collapsed="false">
      <c r="G49" s="18" t="n">
        <f aca="false">(G$3*($B49)^2)+(G$4*($B49)^1)+(G$5)</f>
        <v>11.1892857142857</v>
      </c>
      <c r="H49" s="18" t="n">
        <f aca="false">(H$3*($B49)^2)+(H$4*($B49)^1)+(H$5)</f>
        <v>14.722619047619</v>
      </c>
    </row>
    <row r="50" customFormat="false" ht="12.75" hidden="false" customHeight="false" outlineLevel="0" collapsed="false">
      <c r="G50" s="18" t="n">
        <f aca="false">(G$3*($B50)^2)+(G$4*($B50)^1)+(G$5)</f>
        <v>11.1892857142857</v>
      </c>
      <c r="H50" s="18" t="n">
        <f aca="false">(H$3*($B50)^2)+(H$4*($B50)^1)+(H$5)</f>
        <v>14.722619047619</v>
      </c>
    </row>
    <row r="51" customFormat="false" ht="12.75" hidden="false" customHeight="false" outlineLevel="0" collapsed="false">
      <c r="G51" s="21" t="n">
        <f aca="false">(G$3*($B51)^2)+(G$4*($B51)^1)+(G$5)</f>
        <v>11.1892857142857</v>
      </c>
      <c r="H51" s="21" t="n">
        <f aca="false">(H$3*($B51)^2)+(H$4*($B51)^1)+(H$5)</f>
        <v>14.722619047619</v>
      </c>
    </row>
    <row r="52" customFormat="false" ht="12.75" hidden="false" customHeight="false" outlineLevel="0" collapsed="false">
      <c r="G52" s="18" t="n">
        <f aca="false">(G$3*($B52)^2)+(G$4*($B52)^1)+(G$5)</f>
        <v>11.1892857142857</v>
      </c>
      <c r="H52" s="18" t="n">
        <f aca="false">(H$3*($B52)^2)+(H$4*($B52)^1)+(H$5)</f>
        <v>14.722619047619</v>
      </c>
    </row>
    <row r="53" customFormat="false" ht="12.75" hidden="false" customHeight="false" outlineLevel="0" collapsed="false">
      <c r="G53" s="18" t="n">
        <f aca="false">(G$3*($B53)^2)+(G$4*($B53)^1)+(G$5)</f>
        <v>11.1892857142857</v>
      </c>
      <c r="H53" s="18" t="n">
        <f aca="false">(H$3*($B53)^2)+(H$4*($B53)^1)+(H$5)</f>
        <v>14.722619047619</v>
      </c>
    </row>
    <row r="54" customFormat="false" ht="12.75" hidden="false" customHeight="false" outlineLevel="0" collapsed="false">
      <c r="G54" s="21" t="n">
        <f aca="false">(G$3*($B54)^2)+(G$4*($B54)^1)+(G$5)</f>
        <v>11.1892857142857</v>
      </c>
      <c r="H54" s="21" t="n">
        <f aca="false">(H$3*($B54)^2)+(H$4*($B54)^1)+(H$5)</f>
        <v>14.722619047619</v>
      </c>
    </row>
    <row r="55" customFormat="false" ht="12.75" hidden="false" customHeight="false" outlineLevel="0" collapsed="false">
      <c r="G55" s="18" t="n">
        <f aca="false">(G$3*($B55)^2)+(G$4*($B55)^1)+(G$5)</f>
        <v>11.1892857142857</v>
      </c>
      <c r="H55" s="18" t="n">
        <f aca="false">(H$3*($B55)^2)+(H$4*($B55)^1)+(H$5)</f>
        <v>14.722619047619</v>
      </c>
    </row>
    <row r="56" customFormat="false" ht="12.75" hidden="false" customHeight="false" outlineLevel="0" collapsed="false">
      <c r="G56" s="18" t="n">
        <f aca="false">(G$3*($B56)^2)+(G$4*($B56)^1)+(G$5)</f>
        <v>11.1892857142857</v>
      </c>
      <c r="H56" s="18" t="n">
        <f aca="false">(H$3*($B56)^2)+(H$4*($B56)^1)+(H$5)</f>
        <v>14.722619047619</v>
      </c>
    </row>
    <row r="57" customFormat="false" ht="12.75" hidden="false" customHeight="false" outlineLevel="0" collapsed="false">
      <c r="G57" s="18" t="n">
        <f aca="false">(G$3*($B57)^2)+(G$4*($B57)^1)+(G$5)</f>
        <v>11.1892857142857</v>
      </c>
      <c r="H57" s="18" t="n">
        <f aca="false">(H$3*($B57)^2)+(H$4*($B57)^1)+(H$5)</f>
        <v>14.722619047619</v>
      </c>
    </row>
    <row r="58" customFormat="false" ht="12.75" hidden="false" customHeight="false" outlineLevel="0" collapsed="false">
      <c r="G58" s="18" t="n">
        <f aca="false">(G$3*($B58)^2)+(G$4*($B58)^1)+(G$5)</f>
        <v>11.1892857142857</v>
      </c>
      <c r="H58" s="18" t="n">
        <f aca="false">(H$3*($B58)^2)+(H$4*($B58)^1)+(H$5)</f>
        <v>14.722619047619</v>
      </c>
    </row>
    <row r="59" customFormat="false" ht="12.75" hidden="false" customHeight="false" outlineLevel="0" collapsed="false">
      <c r="G59" s="21" t="n">
        <f aca="false">(G$3*($B59)^2)+(G$4*($B59)^1)+(G$5)</f>
        <v>11.1892857142857</v>
      </c>
      <c r="H59" s="21" t="n">
        <f aca="false">(H$3*($B59)^2)+(H$4*($B59)^1)+(H$5)</f>
        <v>14.722619047619</v>
      </c>
    </row>
    <row r="64" customFormat="false" ht="12.75" hidden="false" customHeight="false" outlineLevel="0" collapsed="false">
      <c r="G64" s="2" t="s">
        <v>17</v>
      </c>
    </row>
    <row r="65" customFormat="false" ht="12.75" hidden="false" customHeight="false" outlineLevel="0" collapsed="false">
      <c r="F65" s="0" t="s">
        <v>18</v>
      </c>
      <c r="G65" s="3" t="n">
        <f aca="false">INDEX(LINEST(C$15:C$23,($B$15:$B$23)^{1,2}),1)</f>
        <v>0.0010465367965368</v>
      </c>
      <c r="H65" s="3" t="n">
        <f aca="false">INDEX(LINEST(D$15:D$23,($B$15:$B$23)^{1,2}),1)</f>
        <v>0.000925324675324677</v>
      </c>
    </row>
    <row r="66" customFormat="false" ht="12.75" hidden="false" customHeight="false" outlineLevel="0" collapsed="false">
      <c r="G66" s="3" t="n">
        <f aca="false">INDEX(LINEST(C$15:C$23,($B$15:$B$23)^{1,2}),2)</f>
        <v>0.485248917748917</v>
      </c>
      <c r="H66" s="3" t="n">
        <f aca="false">INDEX(LINEST(D$15:D$23,($B$15:$B$23)^{1,2}),2)</f>
        <v>0.452461038961039</v>
      </c>
    </row>
    <row r="67" customFormat="false" ht="12.75" hidden="false" customHeight="false" outlineLevel="0" collapsed="false">
      <c r="G67" s="3" t="n">
        <f aca="false">INDEX(LINEST(C$15:C$23,($B$15:$B$23)^{1,2}),3)</f>
        <v>12.0642857142857</v>
      </c>
      <c r="H67" s="3" t="n">
        <f aca="false">INDEX(LINEST(D$15:D$23,($B$15:$B$23)^{1,2}),3)</f>
        <v>16.137619047619</v>
      </c>
    </row>
    <row r="68" customFormat="false" ht="12.75" hidden="false" customHeight="false" outlineLevel="0" collapsed="false">
      <c r="G68" s="3"/>
      <c r="H68" s="3"/>
    </row>
    <row r="70" customFormat="false" ht="12.75" hidden="false" customHeight="false" outlineLevel="0" collapsed="false">
      <c r="G70" s="9" t="s">
        <v>12</v>
      </c>
      <c r="H70" s="9" t="s">
        <v>12</v>
      </c>
    </row>
    <row r="71" customFormat="false" ht="12.75" hidden="false" customHeight="false" outlineLevel="0" collapsed="false">
      <c r="G71" s="14" t="n">
        <f aca="false">(G$3*($B71)^2)+(G$4*($B71)^1)+(G$5)</f>
        <v>11.1892857142857</v>
      </c>
      <c r="H71" s="14" t="n">
        <f aca="false">(H$3*($B71)^2)+(H$4*($B71)^1)+(H$5)</f>
        <v>14.722619047619</v>
      </c>
    </row>
    <row r="72" customFormat="false" ht="12.75" hidden="false" customHeight="false" outlineLevel="0" collapsed="false">
      <c r="G72" s="14" t="n">
        <f aca="false">(G$3*($B72)^2)+(G$4*($B72)^1)+(G$5)</f>
        <v>11.1892857142857</v>
      </c>
      <c r="H72" s="14" t="n">
        <f aca="false">(H$3*($B72)^2)+(H$4*($B72)^1)+(H$5)</f>
        <v>14.722619047619</v>
      </c>
    </row>
    <row r="73" customFormat="false" ht="12.75" hidden="false" customHeight="false" outlineLevel="0" collapsed="false">
      <c r="G73" s="14" t="n">
        <f aca="false">(G$3*($B73)^2)+(G$4*($B73)^1)+(G$5)</f>
        <v>11.1892857142857</v>
      </c>
      <c r="H73" s="14" t="n">
        <f aca="false">(H$3*($B73)^2)+(H$4*($B73)^1)+(H$5)</f>
        <v>14.722619047619</v>
      </c>
    </row>
    <row r="74" customFormat="false" ht="12.75" hidden="false" customHeight="false" outlineLevel="0" collapsed="false">
      <c r="G74" s="14" t="n">
        <f aca="false">(G$3*($B74)^2)+(G$4*($B74)^1)+(G$5)</f>
        <v>11.1892857142857</v>
      </c>
      <c r="H74" s="14" t="n">
        <f aca="false">(H$3*($B74)^2)+(H$4*($B74)^1)+(H$5)</f>
        <v>14.722619047619</v>
      </c>
    </row>
    <row r="75" customFormat="false" ht="12.75" hidden="false" customHeight="false" outlineLevel="0" collapsed="false">
      <c r="G75" s="14" t="n">
        <f aca="false">(G$3*($B75)^2)+(G$4*($B75)^1)+(G$5)</f>
        <v>11.1892857142857</v>
      </c>
      <c r="H75" s="14" t="n">
        <f aca="false">(H$3*($B75)^2)+(H$4*($B75)^1)+(H$5)</f>
        <v>14.722619047619</v>
      </c>
    </row>
    <row r="76" customFormat="false" ht="12.75" hidden="false" customHeight="false" outlineLevel="0" collapsed="false">
      <c r="G76" s="18" t="n">
        <f aca="false">(G$3*($B76)^2)+(G$4*($B76)^1)+(G$5)</f>
        <v>11.1892857142857</v>
      </c>
      <c r="H76" s="18" t="n">
        <f aca="false">(H$3*($B76)^2)+(H$4*($B76)^1)+(H$5)</f>
        <v>14.722619047619</v>
      </c>
    </row>
    <row r="77" customFormat="false" ht="12.75" hidden="false" customHeight="false" outlineLevel="0" collapsed="false">
      <c r="G77" s="18" t="n">
        <f aca="false">(G$3*($B77)^2)+(G$4*($B77)^1)+(G$5)</f>
        <v>11.1892857142857</v>
      </c>
      <c r="H77" s="18" t="n">
        <f aca="false">(H$3*($B77)^2)+(H$4*($B77)^1)+(H$5)</f>
        <v>14.722619047619</v>
      </c>
    </row>
    <row r="78" customFormat="false" ht="12.75" hidden="false" customHeight="false" outlineLevel="0" collapsed="false">
      <c r="G78" s="21" t="n">
        <f aca="false">(G$3*($B78)^2)+(G$4*($B78)^1)+(G$5)</f>
        <v>11.1892857142857</v>
      </c>
      <c r="H78" s="21" t="n">
        <f aca="false">(H$3*($B78)^2)+(H$4*($B78)^1)+(H$5)</f>
        <v>14.722619047619</v>
      </c>
    </row>
    <row r="79" customFormat="false" ht="12.75" hidden="false" customHeight="false" outlineLevel="0" collapsed="false">
      <c r="G79" s="18" t="n">
        <f aca="false">(G$3*($B79)^2)+(G$4*($B79)^1)+(G$5)</f>
        <v>11.1892857142857</v>
      </c>
      <c r="H79" s="18" t="n">
        <f aca="false">(H$3*($B79)^2)+(H$4*($B79)^1)+(H$5)</f>
        <v>14.722619047619</v>
      </c>
    </row>
    <row r="80" customFormat="false" ht="12.75" hidden="false" customHeight="false" outlineLevel="0" collapsed="false">
      <c r="G80" s="18" t="n">
        <f aca="false">(G$3*($B80)^2)+(G$4*($B80)^1)+(G$5)</f>
        <v>11.1892857142857</v>
      </c>
      <c r="H80" s="18" t="n">
        <f aca="false">(H$3*($B80)^2)+(H$4*($B80)^1)+(H$5)</f>
        <v>14.722619047619</v>
      </c>
    </row>
    <row r="81" customFormat="false" ht="12.75" hidden="false" customHeight="false" outlineLevel="0" collapsed="false">
      <c r="G81" s="18" t="n">
        <f aca="false">(G$3*($B81)^2)+(G$4*($B81)^1)+(G$5)</f>
        <v>11.1892857142857</v>
      </c>
      <c r="H81" s="18" t="n">
        <f aca="false">(H$3*($B81)^2)+(H$4*($B81)^1)+(H$5)</f>
        <v>14.722619047619</v>
      </c>
    </row>
    <row r="82" customFormat="false" ht="12.75" hidden="false" customHeight="false" outlineLevel="0" collapsed="false">
      <c r="G82" s="21" t="n">
        <f aca="false">(G$3*($B82)^2)+(G$4*($B82)^1)+(G$5)</f>
        <v>11.1892857142857</v>
      </c>
      <c r="H82" s="21" t="n">
        <f aca="false">(H$3*($B82)^2)+(H$4*($B82)^1)+(H$5)</f>
        <v>14.722619047619</v>
      </c>
    </row>
    <row r="83" customFormat="false" ht="12.75" hidden="false" customHeight="false" outlineLevel="0" collapsed="false">
      <c r="G83" s="18" t="n">
        <f aca="false">(G$3*($B83)^2)+(G$4*($B83)^1)+(G$5)</f>
        <v>11.1892857142857</v>
      </c>
      <c r="H83" s="18" t="n">
        <f aca="false">(H$3*($B83)^2)+(H$4*($B83)^1)+(H$5)</f>
        <v>14.722619047619</v>
      </c>
    </row>
    <row r="84" customFormat="false" ht="12.75" hidden="false" customHeight="false" outlineLevel="0" collapsed="false">
      <c r="G84" s="18" t="n">
        <f aca="false">(G$3*($B84)^2)+(G$4*($B84)^1)+(G$5)</f>
        <v>11.1892857142857</v>
      </c>
      <c r="H84" s="18" t="n">
        <f aca="false">(H$3*($B84)^2)+(H$4*($B84)^1)+(H$5)</f>
        <v>14.722619047619</v>
      </c>
    </row>
    <row r="85" customFormat="false" ht="12.75" hidden="false" customHeight="false" outlineLevel="0" collapsed="false">
      <c r="G85" s="21" t="n">
        <f aca="false">(G$3*($B85)^2)+(G$4*($B85)^1)+(G$5)</f>
        <v>11.1892857142857</v>
      </c>
      <c r="H85" s="21" t="n">
        <f aca="false">(H$3*($B85)^2)+(H$4*($B85)^1)+(H$5)</f>
        <v>14.722619047619</v>
      </c>
    </row>
    <row r="86" customFormat="false" ht="12.75" hidden="false" customHeight="false" outlineLevel="0" collapsed="false">
      <c r="G86" s="18" t="n">
        <f aca="false">(G$3*($B86)^2)+(G$4*($B86)^1)+(G$5)</f>
        <v>11.1892857142857</v>
      </c>
      <c r="H86" s="18" t="n">
        <f aca="false">(H$3*($B86)^2)+(H$4*($B86)^1)+(H$5)</f>
        <v>14.722619047619</v>
      </c>
    </row>
    <row r="87" customFormat="false" ht="12.75" hidden="false" customHeight="false" outlineLevel="0" collapsed="false">
      <c r="G87" s="18" t="n">
        <f aca="false">(G$3*($B87)^2)+(G$4*($B87)^1)+(G$5)</f>
        <v>11.1892857142857</v>
      </c>
      <c r="H87" s="18" t="n">
        <f aca="false">(H$3*($B87)^2)+(H$4*($B87)^1)+(H$5)</f>
        <v>14.722619047619</v>
      </c>
    </row>
    <row r="88" customFormat="false" ht="12.75" hidden="false" customHeight="false" outlineLevel="0" collapsed="false">
      <c r="G88" s="18" t="n">
        <f aca="false">(G$3*($B88)^2)+(G$4*($B88)^1)+(G$5)</f>
        <v>11.1892857142857</v>
      </c>
      <c r="H88" s="18" t="n">
        <f aca="false">(H$3*($B88)^2)+(H$4*($B88)^1)+(H$5)</f>
        <v>14.722619047619</v>
      </c>
    </row>
    <row r="89" customFormat="false" ht="12.75" hidden="false" customHeight="false" outlineLevel="0" collapsed="false">
      <c r="G89" s="18" t="n">
        <f aca="false">(G$3*($B89)^2)+(G$4*($B89)^1)+(G$5)</f>
        <v>11.1892857142857</v>
      </c>
      <c r="H89" s="18" t="n">
        <f aca="false">(H$3*($B89)^2)+(H$4*($B89)^1)+(H$5)</f>
        <v>14.722619047619</v>
      </c>
    </row>
    <row r="90" customFormat="false" ht="12.75" hidden="false" customHeight="false" outlineLevel="0" collapsed="false">
      <c r="G90" s="21" t="n">
        <f aca="false">(G$3*($B90)^2)+(G$4*($B90)^1)+(G$5)</f>
        <v>11.1892857142857</v>
      </c>
      <c r="H90" s="21" t="n">
        <f aca="false">(H$3*($B90)^2)+(H$4*($B90)^1)+(H$5)</f>
        <v>14.722619047619</v>
      </c>
    </row>
    <row r="95" customFormat="false" ht="12.75" hidden="false" customHeight="false" outlineLevel="0" collapsed="false">
      <c r="G95" s="2" t="s">
        <v>2</v>
      </c>
      <c r="I95" s="24" t="s">
        <v>19</v>
      </c>
    </row>
    <row r="96" customFormat="false" ht="12.75" hidden="false" customHeight="false" outlineLevel="0" collapsed="false">
      <c r="F96" s="0" t="s">
        <v>20</v>
      </c>
      <c r="G96" s="3" t="n">
        <f aca="false">INDEX(LINEST(C$16:C$23,($B$16:$B$23)^{1,2}),1)</f>
        <v>0.00085714285714286</v>
      </c>
      <c r="H96" s="3" t="n">
        <f aca="false">INDEX(LINEST(D$16:D$23,($B$16:$B$23)^{1,2}),1)</f>
        <v>0.00061904761904762</v>
      </c>
      <c r="I96" s="0" t="s">
        <v>21</v>
      </c>
    </row>
    <row r="97" customFormat="false" ht="12.75" hidden="false" customHeight="false" outlineLevel="0" collapsed="false">
      <c r="G97" s="3" t="n">
        <f aca="false">INDEX(LINEST(C$16:C$23,($B$16:$B$23)^{1,2}),2)</f>
        <v>0.512142857142857</v>
      </c>
      <c r="H97" s="3" t="n">
        <f aca="false">INDEX(LINEST(D$16:D$23,($B$16:$B$23)^{1,2}),2)</f>
        <v>0.495952380952381</v>
      </c>
    </row>
    <row r="98" customFormat="false" ht="12.75" hidden="false" customHeight="false" outlineLevel="0" collapsed="false">
      <c r="G98" s="3" t="n">
        <f aca="false">INDEX(LINEST(C$16:C$23,($B$16:$B$23)^{1,2}),3)</f>
        <v>11.1892857142857</v>
      </c>
      <c r="H98" s="3" t="n">
        <f aca="false">INDEX(LINEST(D$16:D$23,($B$16:$B$23)^{1,2}),3)</f>
        <v>14.722619047619</v>
      </c>
    </row>
    <row r="99" customFormat="false" ht="12.75" hidden="false" customHeight="false" outlineLevel="0" collapsed="false">
      <c r="G99" s="3"/>
      <c r="H99" s="3"/>
    </row>
    <row r="101" customFormat="false" ht="12.75" hidden="false" customHeight="false" outlineLevel="0" collapsed="false">
      <c r="G101" s="9" t="s">
        <v>12</v>
      </c>
      <c r="H101" s="9" t="s">
        <v>12</v>
      </c>
    </row>
    <row r="102" customFormat="false" ht="12.75" hidden="false" customHeight="false" outlineLevel="0" collapsed="false">
      <c r="G102" s="14" t="n">
        <f aca="false">(G$3*($B102)^2)+(G$4*($B102)^1)+(G$5)</f>
        <v>11.1892857142857</v>
      </c>
      <c r="H102" s="14" t="n">
        <f aca="false">(H$3*($B102)^2)+(H$4*($B102)^1)+(H$5)</f>
        <v>14.722619047619</v>
      </c>
    </row>
    <row r="103" customFormat="false" ht="12.75" hidden="false" customHeight="false" outlineLevel="0" collapsed="false">
      <c r="G103" s="14" t="n">
        <f aca="false">(G$3*($B103)^2)+(G$4*($B103)^1)+(G$5)</f>
        <v>11.1892857142857</v>
      </c>
      <c r="H103" s="14" t="n">
        <f aca="false">(H$3*($B103)^2)+(H$4*($B103)^1)+(H$5)</f>
        <v>14.722619047619</v>
      </c>
    </row>
    <row r="104" customFormat="false" ht="12.75" hidden="false" customHeight="false" outlineLevel="0" collapsed="false">
      <c r="G104" s="14" t="n">
        <f aca="false">(G$3*($B104)^2)+(G$4*($B104)^1)+(G$5)</f>
        <v>11.1892857142857</v>
      </c>
      <c r="H104" s="14" t="n">
        <f aca="false">(H$3*($B104)^2)+(H$4*($B104)^1)+(H$5)</f>
        <v>14.722619047619</v>
      </c>
    </row>
    <row r="105" customFormat="false" ht="12.75" hidden="false" customHeight="false" outlineLevel="0" collapsed="false">
      <c r="G105" s="14" t="n">
        <f aca="false">(G$3*($B105)^2)+(G$4*($B105)^1)+(G$5)</f>
        <v>11.1892857142857</v>
      </c>
      <c r="H105" s="14" t="n">
        <f aca="false">(H$3*($B105)^2)+(H$4*($B105)^1)+(H$5)</f>
        <v>14.722619047619</v>
      </c>
    </row>
    <row r="106" customFormat="false" ht="12.75" hidden="false" customHeight="false" outlineLevel="0" collapsed="false">
      <c r="G106" s="14" t="n">
        <f aca="false">(G$3*($B106)^2)+(G$4*($B106)^1)+(G$5)</f>
        <v>11.1892857142857</v>
      </c>
      <c r="H106" s="14" t="n">
        <f aca="false">(H$3*($B106)^2)+(H$4*($B106)^1)+(H$5)</f>
        <v>14.722619047619</v>
      </c>
    </row>
    <row r="107" customFormat="false" ht="12.75" hidden="false" customHeight="false" outlineLevel="0" collapsed="false">
      <c r="G107" s="18" t="n">
        <f aca="false">(G$3*($B107)^2)+(G$4*($B107)^1)+(G$5)</f>
        <v>11.1892857142857</v>
      </c>
      <c r="H107" s="18" t="n">
        <f aca="false">(H$3*($B107)^2)+(H$4*($B107)^1)+(H$5)</f>
        <v>14.722619047619</v>
      </c>
    </row>
    <row r="108" customFormat="false" ht="12.75" hidden="false" customHeight="false" outlineLevel="0" collapsed="false">
      <c r="G108" s="18" t="n">
        <f aca="false">(G$3*($B108)^2)+(G$4*($B108)^1)+(G$5)</f>
        <v>11.1892857142857</v>
      </c>
      <c r="H108" s="18" t="n">
        <f aca="false">(H$3*($B108)^2)+(H$4*($B108)^1)+(H$5)</f>
        <v>14.722619047619</v>
      </c>
    </row>
    <row r="109" customFormat="false" ht="12.75" hidden="false" customHeight="false" outlineLevel="0" collapsed="false">
      <c r="G109" s="21" t="n">
        <f aca="false">(G$3*($B109)^2)+(G$4*($B109)^1)+(G$5)</f>
        <v>11.1892857142857</v>
      </c>
      <c r="H109" s="21" t="n">
        <f aca="false">(H$3*($B109)^2)+(H$4*($B109)^1)+(H$5)</f>
        <v>14.722619047619</v>
      </c>
    </row>
    <row r="110" customFormat="false" ht="12.75" hidden="false" customHeight="false" outlineLevel="0" collapsed="false">
      <c r="G110" s="18" t="n">
        <f aca="false">(G$3*($B110)^2)+(G$4*($B110)^1)+(G$5)</f>
        <v>11.1892857142857</v>
      </c>
      <c r="H110" s="18" t="n">
        <f aca="false">(H$3*($B110)^2)+(H$4*($B110)^1)+(H$5)</f>
        <v>14.722619047619</v>
      </c>
    </row>
    <row r="111" customFormat="false" ht="12.75" hidden="false" customHeight="false" outlineLevel="0" collapsed="false">
      <c r="G111" s="18" t="n">
        <f aca="false">(G$3*($B111)^2)+(G$4*($B111)^1)+(G$5)</f>
        <v>11.1892857142857</v>
      </c>
      <c r="H111" s="18" t="n">
        <f aca="false">(H$3*($B111)^2)+(H$4*($B111)^1)+(H$5)</f>
        <v>14.722619047619</v>
      </c>
    </row>
    <row r="112" customFormat="false" ht="12.75" hidden="false" customHeight="false" outlineLevel="0" collapsed="false">
      <c r="G112" s="18" t="n">
        <f aca="false">(G$3*($B112)^2)+(G$4*($B112)^1)+(G$5)</f>
        <v>11.1892857142857</v>
      </c>
      <c r="H112" s="18" t="n">
        <f aca="false">(H$3*($B112)^2)+(H$4*($B112)^1)+(H$5)</f>
        <v>14.722619047619</v>
      </c>
    </row>
    <row r="113" customFormat="false" ht="12.75" hidden="false" customHeight="false" outlineLevel="0" collapsed="false">
      <c r="G113" s="21" t="n">
        <f aca="false">(G$3*($B113)^2)+(G$4*($B113)^1)+(G$5)</f>
        <v>11.1892857142857</v>
      </c>
      <c r="H113" s="21" t="n">
        <f aca="false">(H$3*($B113)^2)+(H$4*($B113)^1)+(H$5)</f>
        <v>14.722619047619</v>
      </c>
    </row>
    <row r="114" customFormat="false" ht="12.75" hidden="false" customHeight="false" outlineLevel="0" collapsed="false">
      <c r="G114" s="18" t="n">
        <f aca="false">(G$3*($B114)^2)+(G$4*($B114)^1)+(G$5)</f>
        <v>11.1892857142857</v>
      </c>
      <c r="H114" s="18" t="n">
        <f aca="false">(H$3*($B114)^2)+(H$4*($B114)^1)+(H$5)</f>
        <v>14.722619047619</v>
      </c>
    </row>
    <row r="115" customFormat="false" ht="12.75" hidden="false" customHeight="false" outlineLevel="0" collapsed="false">
      <c r="G115" s="18" t="n">
        <f aca="false">(G$3*($B115)^2)+(G$4*($B115)^1)+(G$5)</f>
        <v>11.1892857142857</v>
      </c>
      <c r="H115" s="18" t="n">
        <f aca="false">(H$3*($B115)^2)+(H$4*($B115)^1)+(H$5)</f>
        <v>14.722619047619</v>
      </c>
    </row>
    <row r="116" customFormat="false" ht="12.75" hidden="false" customHeight="false" outlineLevel="0" collapsed="false">
      <c r="G116" s="21" t="n">
        <f aca="false">(G$3*($B116)^2)+(G$4*($B116)^1)+(G$5)</f>
        <v>11.1892857142857</v>
      </c>
      <c r="H116" s="21" t="n">
        <f aca="false">(H$3*($B116)^2)+(H$4*($B116)^1)+(H$5)</f>
        <v>14.722619047619</v>
      </c>
    </row>
    <row r="117" customFormat="false" ht="12.75" hidden="false" customHeight="false" outlineLevel="0" collapsed="false">
      <c r="G117" s="18" t="n">
        <f aca="false">(G$3*($B117)^2)+(G$4*($B117)^1)+(G$5)</f>
        <v>11.1892857142857</v>
      </c>
      <c r="H117" s="18" t="n">
        <f aca="false">(H$3*($B117)^2)+(H$4*($B117)^1)+(H$5)</f>
        <v>14.722619047619</v>
      </c>
    </row>
    <row r="118" customFormat="false" ht="12.75" hidden="false" customHeight="false" outlineLevel="0" collapsed="false">
      <c r="G118" s="18" t="n">
        <f aca="false">(G$3*($B118)^2)+(G$4*($B118)^1)+(G$5)</f>
        <v>11.1892857142857</v>
      </c>
      <c r="H118" s="18" t="n">
        <f aca="false">(H$3*($B118)^2)+(H$4*($B118)^1)+(H$5)</f>
        <v>14.722619047619</v>
      </c>
    </row>
    <row r="119" customFormat="false" ht="12.75" hidden="false" customHeight="false" outlineLevel="0" collapsed="false">
      <c r="G119" s="18" t="n">
        <f aca="false">(G$3*($B119)^2)+(G$4*($B119)^1)+(G$5)</f>
        <v>11.1892857142857</v>
      </c>
      <c r="H119" s="18" t="n">
        <f aca="false">(H$3*($B119)^2)+(H$4*($B119)^1)+(H$5)</f>
        <v>14.722619047619</v>
      </c>
    </row>
    <row r="120" customFormat="false" ht="12.75" hidden="false" customHeight="false" outlineLevel="0" collapsed="false">
      <c r="G120" s="18" t="n">
        <f aca="false">(G$3*($B120)^2)+(G$4*($B120)^1)+(G$5)</f>
        <v>11.1892857142857</v>
      </c>
      <c r="H120" s="18" t="n">
        <f aca="false">(H$3*($B120)^2)+(H$4*($B120)^1)+(H$5)</f>
        <v>14.722619047619</v>
      </c>
    </row>
    <row r="121" customFormat="false" ht="12.75" hidden="false" customHeight="false" outlineLevel="0" collapsed="false">
      <c r="G121" s="21" t="n">
        <f aca="false">(G$3*($B121)^2)+(G$4*($B121)^1)+(G$5)</f>
        <v>11.1892857142857</v>
      </c>
      <c r="H121" s="21" t="n">
        <f aca="false">(H$3*($B121)^2)+(H$4*($B121)^1)+(H$5)</f>
        <v>14.722619047619</v>
      </c>
    </row>
  </sheetData>
  <mergeCells count="2">
    <mergeCell ref="E5:F5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G2" s="2" t="s">
        <v>2</v>
      </c>
    </row>
    <row r="3" customFormat="false" ht="12.75" hidden="false" customHeight="false" outlineLevel="0" collapsed="false">
      <c r="B3" s="1" t="s">
        <v>3</v>
      </c>
      <c r="G3" s="3" t="n">
        <f aca="false">INDEX(LINEST(C$16:C$23,($B$16:$B$23)^{1,2}),1)</f>
        <v>0.000761904761904764</v>
      </c>
      <c r="H3" s="3" t="n">
        <f aca="false">INDEX(LINEST(D$16:D$23,($B$16:$B$23)^{1,2}),1)</f>
        <v>0.000244047619047623</v>
      </c>
    </row>
    <row r="4" customFormat="false" ht="12.75" hidden="false" customHeight="false" outlineLevel="0" collapsed="false">
      <c r="G4" s="3" t="n">
        <f aca="false">INDEX(LINEST(C$16:C$23,($B$16:$B$23)^{1,2}),2)</f>
        <v>0.511904761904762</v>
      </c>
      <c r="H4" s="3" t="n">
        <f aca="false">INDEX(LINEST(D$16:D$23,($B$16:$B$23)^{1,2}),2)</f>
        <v>0.517678571428571</v>
      </c>
      <c r="J4" s="1" t="s">
        <v>4</v>
      </c>
    </row>
    <row r="5" customFormat="false" ht="12.75" hidden="false" customHeight="true" outlineLevel="0" collapsed="false">
      <c r="B5" s="4"/>
      <c r="C5" s="4" t="n">
        <v>1638</v>
      </c>
      <c r="D5" s="4" t="n">
        <v>1573</v>
      </c>
      <c r="E5" s="5" t="s">
        <v>22</v>
      </c>
      <c r="F5" s="5"/>
      <c r="G5" s="3" t="n">
        <f aca="false">INDEX(LINEST(C$16:C$23,($B$16:$B$23)^{1,2}),3)</f>
        <v>0.657142857142866</v>
      </c>
      <c r="H5" s="3" t="n">
        <f aca="false">INDEX(LINEST(D$16:D$23,($B$16:$B$23)^{1,2}),3)</f>
        <v>1.05416666666668</v>
      </c>
      <c r="J5" s="1" t="s">
        <v>6</v>
      </c>
    </row>
    <row r="6" customFormat="false" ht="12.75" hidden="false" customHeight="true" outlineLevel="0" collapsed="false">
      <c r="B6" s="4"/>
      <c r="C6" s="4"/>
      <c r="D6" s="4"/>
      <c r="E6" s="5"/>
      <c r="F6" s="5"/>
      <c r="G6" s="3"/>
      <c r="H6" s="3"/>
    </row>
    <row r="7" customFormat="false" ht="12.75" hidden="false" customHeight="false" outlineLevel="0" collapsed="false">
      <c r="B7" s="6" t="s">
        <v>23</v>
      </c>
      <c r="C7" s="4" t="s">
        <v>24</v>
      </c>
      <c r="D7" s="4" t="s">
        <v>24</v>
      </c>
      <c r="E7" s="7" t="n">
        <f aca="false">1-2</f>
        <v>-1</v>
      </c>
      <c r="F7" s="8" t="n">
        <f aca="false">1/2</f>
        <v>0.5</v>
      </c>
    </row>
    <row r="8" customFormat="false" ht="12.75" hidden="false" customHeight="false" outlineLevel="0" collapsed="false">
      <c r="B8" s="4" t="s">
        <v>8</v>
      </c>
      <c r="C8" s="4" t="s">
        <v>9</v>
      </c>
      <c r="D8" s="4" t="s">
        <v>9</v>
      </c>
      <c r="E8" s="7" t="s">
        <v>10</v>
      </c>
      <c r="F8" s="8" t="s">
        <v>11</v>
      </c>
      <c r="G8" s="9" t="s">
        <v>12</v>
      </c>
      <c r="H8" s="9" t="s">
        <v>12</v>
      </c>
      <c r="I8" s="10" t="s">
        <v>13</v>
      </c>
    </row>
    <row r="9" customFormat="false" ht="12.75" hidden="false" customHeight="false" outlineLevel="0" collapsed="false">
      <c r="B9" s="4" t="n">
        <v>1</v>
      </c>
      <c r="C9" s="11" t="n">
        <v>0.8</v>
      </c>
      <c r="D9" s="11" t="n">
        <v>2.8</v>
      </c>
      <c r="E9" s="12" t="n">
        <v>-2</v>
      </c>
      <c r="F9" s="13" t="n">
        <v>0.3</v>
      </c>
      <c r="G9" s="14" t="n">
        <f aca="false">(G$3*($B9)^2)+(G$4*($B9)^1)+(G$5)</f>
        <v>1.16980952380953</v>
      </c>
      <c r="H9" s="14" t="n">
        <f aca="false">(H$3*($B9)^2)+(H$4*($B9)^1)+(H$5)</f>
        <v>1.5720892857143</v>
      </c>
    </row>
    <row r="10" customFormat="false" ht="12.75" hidden="false" customHeight="false" outlineLevel="0" collapsed="false">
      <c r="B10" s="4" t="n">
        <v>2</v>
      </c>
      <c r="C10" s="11" t="n">
        <v>2</v>
      </c>
      <c r="D10" s="11" t="n">
        <v>3.8</v>
      </c>
      <c r="E10" s="12" t="n">
        <v>-1.8</v>
      </c>
      <c r="F10" s="13" t="n">
        <v>0.53</v>
      </c>
      <c r="G10" s="14" t="n">
        <f aca="false">(G$3*($B10)^2)+(G$4*($B10)^1)+(G$5)</f>
        <v>1.68400000000001</v>
      </c>
      <c r="H10" s="14" t="n">
        <f aca="false">(H$3*($B10)^2)+(H$4*($B10)^1)+(H$5)</f>
        <v>2.09050000000001</v>
      </c>
    </row>
    <row r="11" customFormat="false" ht="12.75" hidden="false" customHeight="false" outlineLevel="0" collapsed="false">
      <c r="B11" s="4" t="n">
        <v>3</v>
      </c>
      <c r="C11" s="15" t="n">
        <v>2.8</v>
      </c>
      <c r="D11" s="15" t="n">
        <v>4.7</v>
      </c>
      <c r="E11" s="16" t="n">
        <v>-1.9</v>
      </c>
      <c r="F11" s="17" t="n">
        <v>0.59</v>
      </c>
      <c r="G11" s="14" t="n">
        <f aca="false">(G$3*($B11)^2)+(G$4*($B11)^1)+(G$5)</f>
        <v>2.19971428571429</v>
      </c>
      <c r="H11" s="14" t="n">
        <f aca="false">(H$3*($B11)^2)+(H$4*($B11)^1)+(H$5)</f>
        <v>2.60939880952382</v>
      </c>
    </row>
    <row r="12" customFormat="false" ht="12.75" hidden="false" customHeight="false" outlineLevel="0" collapsed="false">
      <c r="B12" s="4" t="n">
        <v>4</v>
      </c>
      <c r="C12" s="11" t="n">
        <v>3.4</v>
      </c>
      <c r="D12" s="11" t="n">
        <v>5.4</v>
      </c>
      <c r="E12" s="12" t="n">
        <v>-2</v>
      </c>
      <c r="F12" s="13" t="n">
        <v>0.64</v>
      </c>
      <c r="G12" s="14" t="n">
        <f aca="false">(G$3*($B12)^2)+(G$4*($B12)^1)+(G$5)</f>
        <v>2.71695238095239</v>
      </c>
      <c r="H12" s="14" t="n">
        <f aca="false">(H$3*($B12)^2)+(H$4*($B12)^1)+(H$5)</f>
        <v>3.12878571428573</v>
      </c>
    </row>
    <row r="13" customFormat="false" ht="12.75" hidden="false" customHeight="false" outlineLevel="0" collapsed="false">
      <c r="B13" s="4" t="n">
        <v>5</v>
      </c>
      <c r="C13" s="11" t="n">
        <v>4.1</v>
      </c>
      <c r="D13" s="11" t="n">
        <v>6</v>
      </c>
      <c r="E13" s="12" t="n">
        <v>-1.9</v>
      </c>
      <c r="F13" s="13" t="n">
        <v>0.68</v>
      </c>
      <c r="G13" s="14" t="n">
        <f aca="false">(G$3*($B13)^2)+(G$4*($B13)^1)+(G$5)</f>
        <v>3.23571428571429</v>
      </c>
      <c r="H13" s="14" t="n">
        <f aca="false">(H$3*($B13)^2)+(H$4*($B13)^1)+(H$5)</f>
        <v>3.64866071428573</v>
      </c>
    </row>
    <row r="14" customFormat="false" ht="12.75" hidden="false" customHeight="false" outlineLevel="0" collapsed="false">
      <c r="B14" s="4" t="n">
        <v>10</v>
      </c>
      <c r="C14" s="15" t="n">
        <v>6.7</v>
      </c>
      <c r="D14" s="15" t="n">
        <v>8.4</v>
      </c>
      <c r="E14" s="16" t="n">
        <v>-1.8</v>
      </c>
      <c r="F14" s="17" t="n">
        <v>0.79</v>
      </c>
      <c r="G14" s="18" t="n">
        <f aca="false">(G$3*($B14)^2)+(G$4*($B14)^1)+(G$5)</f>
        <v>5.85238095238096</v>
      </c>
      <c r="H14" s="18" t="n">
        <f aca="false">(H$3*($B14)^2)+(H$4*($B14)^1)+(H$5)</f>
        <v>6.25535714285715</v>
      </c>
      <c r="I14" s="19"/>
      <c r="J14" s="25"/>
      <c r="K14" s="25"/>
    </row>
    <row r="15" customFormat="false" ht="12.75" hidden="false" customHeight="false" outlineLevel="0" collapsed="false">
      <c r="B15" s="4" t="n">
        <v>20</v>
      </c>
      <c r="C15" s="11" t="n">
        <v>11.7</v>
      </c>
      <c r="D15" s="11" t="n">
        <v>12.6</v>
      </c>
      <c r="E15" s="12" t="n">
        <v>-0.8</v>
      </c>
      <c r="F15" s="13" t="n">
        <v>0.93</v>
      </c>
      <c r="G15" s="18" t="n">
        <f aca="false">(G$3*($B15)^2)+(G$4*($B15)^1)+(G$5)</f>
        <v>11.2</v>
      </c>
      <c r="H15" s="18" t="n">
        <f aca="false">(H$3*($B15)^2)+(H$4*($B15)^1)+(H$5)</f>
        <v>11.5053571428571</v>
      </c>
      <c r="I15" s="20"/>
      <c r="J15" s="25"/>
      <c r="K15" s="25"/>
    </row>
    <row r="16" customFormat="false" ht="12.75" hidden="false" customHeight="false" outlineLevel="0" collapsed="false">
      <c r="B16" s="4" t="n">
        <v>30</v>
      </c>
      <c r="C16" s="11" t="n">
        <v>17</v>
      </c>
      <c r="D16" s="11" t="n">
        <v>17</v>
      </c>
      <c r="E16" s="12" t="n">
        <v>0</v>
      </c>
      <c r="F16" s="13" t="n">
        <v>1</v>
      </c>
      <c r="G16" s="21" t="n">
        <f aca="false">(G$3*($B16)^2)+(G$4*($B16)^1)+(G$5)</f>
        <v>16.7</v>
      </c>
      <c r="H16" s="21" t="n">
        <f aca="false">(H$3*($B16)^2)+(H$4*($B16)^1)+(H$5)</f>
        <v>16.8041666666667</v>
      </c>
      <c r="I16" s="22" t="n">
        <f aca="false">G16/H16</f>
        <v>0.993801140590132</v>
      </c>
      <c r="J16" s="25"/>
      <c r="K16" s="25"/>
    </row>
    <row r="17" customFormat="false" ht="12.75" hidden="false" customHeight="false" outlineLevel="0" collapsed="false">
      <c r="B17" s="4" t="n">
        <v>40</v>
      </c>
      <c r="C17" s="11" t="n">
        <v>22</v>
      </c>
      <c r="D17" s="11" t="n">
        <v>21.9</v>
      </c>
      <c r="E17" s="12" t="n">
        <v>0.1</v>
      </c>
      <c r="F17" s="13" t="n">
        <v>1.01</v>
      </c>
      <c r="G17" s="18" t="n">
        <f aca="false">(G$3*($B17)^2)+(G$4*($B17)^1)+(G$5)</f>
        <v>22.352380952381</v>
      </c>
      <c r="H17" s="18" t="n">
        <f aca="false">(H$3*($B17)^2)+(H$4*($B17)^1)+(H$5)</f>
        <v>22.1517857142857</v>
      </c>
      <c r="I17" s="20" t="n">
        <f aca="false">G17/H17</f>
        <v>1.00905548837834</v>
      </c>
      <c r="J17" s="25"/>
      <c r="K17" s="25"/>
    </row>
    <row r="18" customFormat="false" ht="12.75" hidden="false" customHeight="false" outlineLevel="0" collapsed="false">
      <c r="B18" s="4" t="n">
        <v>50</v>
      </c>
      <c r="C18" s="11" t="n">
        <v>27.9</v>
      </c>
      <c r="D18" s="11" t="n">
        <v>27.5</v>
      </c>
      <c r="E18" s="12" t="n">
        <v>0.4</v>
      </c>
      <c r="F18" s="13" t="n">
        <v>1.02</v>
      </c>
      <c r="G18" s="18" t="n">
        <f aca="false">(G$3*($B18)^2)+(G$4*($B18)^1)+(G$5)</f>
        <v>28.1571428571429</v>
      </c>
      <c r="H18" s="18" t="n">
        <f aca="false">(H$3*($B18)^2)+(H$4*($B18)^1)+(H$5)</f>
        <v>27.5482142857143</v>
      </c>
      <c r="I18" s="20" t="n">
        <f aca="false">G18/H18</f>
        <v>1.0221041031957</v>
      </c>
      <c r="J18" s="25"/>
      <c r="K18" s="25"/>
    </row>
    <row r="19" customFormat="false" ht="12.75" hidden="false" customHeight="false" outlineLevel="0" collapsed="false">
      <c r="B19" s="4" t="n">
        <v>60</v>
      </c>
      <c r="C19" s="11" t="n">
        <v>34.3</v>
      </c>
      <c r="D19" s="11" t="n">
        <v>32.9</v>
      </c>
      <c r="E19" s="12" t="n">
        <v>1.4</v>
      </c>
      <c r="F19" s="13" t="n">
        <v>1.04</v>
      </c>
      <c r="G19" s="18" t="n">
        <f aca="false">(G$3*($B19)^2)+(G$4*($B19)^1)+(G$5)</f>
        <v>34.1142857142857</v>
      </c>
      <c r="H19" s="18" t="n">
        <f aca="false">(H$3*($B19)^2)+(H$4*($B19)^1)+(H$5)</f>
        <v>32.9934523809524</v>
      </c>
      <c r="I19" s="20" t="n">
        <f aca="false">G19/H19</f>
        <v>1.03397138681917</v>
      </c>
      <c r="J19" s="25"/>
      <c r="K19" s="25"/>
    </row>
    <row r="20" customFormat="false" ht="12.75" hidden="false" customHeight="false" outlineLevel="0" collapsed="false">
      <c r="B20" s="4" t="n">
        <v>70</v>
      </c>
      <c r="C20" s="15" t="n">
        <v>40.4</v>
      </c>
      <c r="D20" s="15" t="n">
        <v>38.8</v>
      </c>
      <c r="E20" s="16" t="n">
        <v>1.7</v>
      </c>
      <c r="F20" s="17" t="n">
        <v>1.04</v>
      </c>
      <c r="G20" s="21" t="n">
        <f aca="false">(G$3*($B20)^2)+(G$4*($B20)^1)+(G$5)</f>
        <v>40.2238095238095</v>
      </c>
      <c r="H20" s="21" t="n">
        <f aca="false">(H$3*($B20)^2)+(H$4*($B20)^1)+(H$5)</f>
        <v>38.4875</v>
      </c>
      <c r="I20" s="22" t="n">
        <f aca="false">G20/H20</f>
        <v>1.04511359594179</v>
      </c>
      <c r="J20" s="23" t="n">
        <f aca="false">G20-C20</f>
        <v>-0.176190476190477</v>
      </c>
      <c r="K20" s="23" t="n">
        <f aca="false">H20-D20</f>
        <v>-0.3125</v>
      </c>
    </row>
    <row r="21" customFormat="false" ht="12.75" hidden="false" customHeight="false" outlineLevel="0" collapsed="false">
      <c r="B21" s="4" t="n">
        <v>80</v>
      </c>
      <c r="C21" s="11" t="n">
        <v>46.4</v>
      </c>
      <c r="D21" s="11" t="n">
        <v>43.8</v>
      </c>
      <c r="E21" s="12" t="n">
        <v>2.7</v>
      </c>
      <c r="F21" s="13" t="n">
        <v>1.06</v>
      </c>
      <c r="G21" s="18" t="n">
        <f aca="false">(G$3*($B21)^2)+(G$4*($B21)^1)+(G$5)</f>
        <v>46.4857142857143</v>
      </c>
      <c r="H21" s="18" t="n">
        <f aca="false">(H$3*($B21)^2)+(H$4*($B21)^1)+(H$5)</f>
        <v>44.0303571428571</v>
      </c>
      <c r="I21" s="20" t="n">
        <f aca="false">G21/H21</f>
        <v>1.05576509713266</v>
      </c>
    </row>
    <row r="22" customFormat="false" ht="12.75" hidden="false" customHeight="false" outlineLevel="0" collapsed="false">
      <c r="B22" s="4" t="n">
        <v>90</v>
      </c>
      <c r="C22" s="11" t="n">
        <v>53.1</v>
      </c>
      <c r="D22" s="11" t="n">
        <v>49.9</v>
      </c>
      <c r="E22" s="12" t="n">
        <v>3.2</v>
      </c>
      <c r="F22" s="13" t="n">
        <v>1.06</v>
      </c>
      <c r="G22" s="18" t="n">
        <f aca="false">(G$3*($B22)^2)+(G$4*($B22)^1)+(G$5)</f>
        <v>52.9</v>
      </c>
      <c r="H22" s="18" t="n">
        <f aca="false">(H$3*($B22)^2)+(H$4*($B22)^1)+(H$5)</f>
        <v>49.6220238095238</v>
      </c>
      <c r="I22" s="20" t="n">
        <f aca="false">G22/H22</f>
        <v>1.0660588976189</v>
      </c>
    </row>
    <row r="23" customFormat="false" ht="12.75" hidden="false" customHeight="false" outlineLevel="0" collapsed="false">
      <c r="B23" s="4" t="n">
        <v>100</v>
      </c>
      <c r="C23" s="15" t="n">
        <v>59.3</v>
      </c>
      <c r="D23" s="15" t="n">
        <v>55.1</v>
      </c>
      <c r="E23" s="16" t="n">
        <v>4.3</v>
      </c>
      <c r="F23" s="17" t="n">
        <v>1.08</v>
      </c>
      <c r="G23" s="21" t="n">
        <f aca="false">(G$3*($B23)^2)+(G$4*($B23)^1)+(G$5)</f>
        <v>59.4666666666667</v>
      </c>
      <c r="H23" s="21" t="n">
        <f aca="false">(H$3*($B23)^2)+(H$4*($B23)^1)+(H$5)</f>
        <v>55.2625</v>
      </c>
      <c r="I23" s="22" t="n">
        <f aca="false">G23/H23</f>
        <v>1.07607630249566</v>
      </c>
      <c r="J23" s="23" t="n">
        <f aca="false">G23-C23</f>
        <v>0.166666666666664</v>
      </c>
      <c r="K23" s="23" t="n">
        <f aca="false">H23-D23</f>
        <v>0.162499999999994</v>
      </c>
    </row>
    <row r="24" customFormat="false" ht="12.75" hidden="false" customHeight="false" outlineLevel="0" collapsed="false">
      <c r="B24" s="4" t="n">
        <v>110</v>
      </c>
      <c r="C24" s="11" t="n">
        <v>0</v>
      </c>
      <c r="D24" s="11" t="n">
        <v>0</v>
      </c>
      <c r="E24" s="12" t="n">
        <v>0</v>
      </c>
      <c r="F24" s="13" t="n">
        <v>0</v>
      </c>
      <c r="G24" s="18" t="n">
        <f aca="false">(G$3*($B24)^2)+(G$4*($B24)^1)+(G$5)</f>
        <v>66.1857142857143</v>
      </c>
      <c r="H24" s="18" t="n">
        <f aca="false">(H$3*($B24)^2)+(H$4*($B24)^1)+(H$5)</f>
        <v>60.9517857142857</v>
      </c>
      <c r="I24" s="20" t="n">
        <f aca="false">G24/H24</f>
        <v>1.08586997919902</v>
      </c>
      <c r="J24" s="25"/>
      <c r="K24" s="25"/>
    </row>
    <row r="25" customFormat="false" ht="12.75" hidden="false" customHeight="false" outlineLevel="0" collapsed="false">
      <c r="B25" s="4" t="n">
        <v>140</v>
      </c>
      <c r="G25" s="18" t="n">
        <f aca="false">(G$3*($B25)^2)+(G$4*($B25)^1)+(G$5)</f>
        <v>87.2571428571429</v>
      </c>
      <c r="H25" s="18" t="n">
        <f aca="false">(H$3*($B25)^2)+(H$4*($B25)^1)+(H$5)</f>
        <v>78.3125</v>
      </c>
      <c r="I25" s="20" t="n">
        <f aca="false">G25/H25</f>
        <v>1.11421730703455</v>
      </c>
      <c r="J25" s="25"/>
      <c r="K25" s="25"/>
    </row>
    <row r="26" customFormat="false" ht="12.75" hidden="false" customHeight="false" outlineLevel="0" collapsed="false">
      <c r="B26" s="4" t="n">
        <v>160</v>
      </c>
      <c r="G26" s="18" t="n">
        <f aca="false">(G$3*($B26)^2)+(G$4*($B26)^1)+(G$5)</f>
        <v>102.066666666667</v>
      </c>
      <c r="H26" s="18" t="n">
        <f aca="false">(H$3*($B26)^2)+(H$4*($B26)^1)+(H$5)</f>
        <v>90.1303571428572</v>
      </c>
      <c r="I26" s="20" t="n">
        <f aca="false">G26/H26</f>
        <v>1.13243384251646</v>
      </c>
      <c r="J26" s="25"/>
      <c r="K26" s="25"/>
    </row>
    <row r="27" customFormat="false" ht="12.75" hidden="false" customHeight="false" outlineLevel="0" collapsed="false">
      <c r="B27" s="4" t="n">
        <v>180</v>
      </c>
      <c r="G27" s="18" t="n">
        <f aca="false">(G$3*($B27)^2)+(G$4*($B27)^1)+(G$5)</f>
        <v>117.485714285714</v>
      </c>
      <c r="H27" s="18" t="n">
        <f aca="false">(H$3*($B27)^2)+(H$4*($B27)^1)+(H$5)</f>
        <v>102.143452380952</v>
      </c>
      <c r="I27" s="20" t="n">
        <f aca="false">G27/H27</f>
        <v>1.1502030873946</v>
      </c>
      <c r="J27" s="25"/>
      <c r="K27" s="25"/>
    </row>
    <row r="28" customFormat="false" ht="12.75" hidden="false" customHeight="false" outlineLevel="0" collapsed="false">
      <c r="B28" s="4" t="n">
        <v>200</v>
      </c>
      <c r="G28" s="21" t="n">
        <f aca="false">(G$3*($B28)^2)+(G$4*($B28)^1)+(G$5)</f>
        <v>133.514285714286</v>
      </c>
      <c r="H28" s="21" t="n">
        <f aca="false">(H$3*($B28)^2)+(H$4*($B28)^1)+(H$5)</f>
        <v>114.351785714286</v>
      </c>
      <c r="I28" s="22" t="n">
        <f aca="false">G28/H28</f>
        <v>1.16757499570561</v>
      </c>
      <c r="J28" s="25"/>
      <c r="K28" s="25"/>
    </row>
  </sheetData>
  <mergeCells count="2">
    <mergeCell ref="E5:F5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G2" s="2" t="s">
        <v>2</v>
      </c>
    </row>
    <row r="3" customFormat="false" ht="12.75" hidden="false" customHeight="false" outlineLevel="0" collapsed="false">
      <c r="B3" s="1" t="s">
        <v>3</v>
      </c>
      <c r="G3" s="3" t="n">
        <f aca="false">INDEX(LINEST(C$16:C$23,($B$16:$B$23)^{1,2}),1)</f>
        <v>0.00104761904761905</v>
      </c>
      <c r="H3" s="3" t="n">
        <f aca="false">INDEX(LINEST(D$16:D$23,($B$16:$B$23)^{1,2}),1)</f>
        <v>0.000523809523809525</v>
      </c>
    </row>
    <row r="4" customFormat="false" ht="12.75" hidden="false" customHeight="false" outlineLevel="0" collapsed="false">
      <c r="G4" s="3" t="n">
        <f aca="false">INDEX(LINEST(C$16:C$23,($B$16:$B$23)^{1,2}),2)</f>
        <v>0.248571428571428</v>
      </c>
      <c r="H4" s="3" t="n">
        <f aca="false">INDEX(LINEST(D$16:D$23,($B$16:$B$23)^{1,2}),2)</f>
        <v>0.351190476190476</v>
      </c>
      <c r="J4" s="1" t="s">
        <v>4</v>
      </c>
    </row>
    <row r="5" customFormat="false" ht="12.75" hidden="false" customHeight="true" outlineLevel="0" collapsed="false">
      <c r="B5" s="4"/>
      <c r="C5" s="4" t="n">
        <v>1638</v>
      </c>
      <c r="D5" s="4" t="n">
        <v>1573</v>
      </c>
      <c r="E5" s="5" t="s">
        <v>25</v>
      </c>
      <c r="F5" s="5"/>
      <c r="G5" s="3" t="n">
        <f aca="false">INDEX(LINEST(C$16:C$23,($B$16:$B$23)^{1,2}),3)</f>
        <v>-3.03333333333332</v>
      </c>
      <c r="H5" s="3" t="n">
        <f aca="false">INDEX(LINEST(D$16:D$23,($B$16:$B$23)^{1,2}),3)</f>
        <v>-5.14047619047618</v>
      </c>
      <c r="J5" s="1" t="s">
        <v>6</v>
      </c>
    </row>
    <row r="6" customFormat="false" ht="12.75" hidden="false" customHeight="true" outlineLevel="0" collapsed="false">
      <c r="B6" s="4" t="s">
        <v>26</v>
      </c>
      <c r="C6" s="4"/>
      <c r="D6" s="4"/>
      <c r="E6" s="5"/>
      <c r="F6" s="5"/>
      <c r="G6" s="3"/>
      <c r="H6" s="3"/>
    </row>
    <row r="7" customFormat="false" ht="12.75" hidden="false" customHeight="false" outlineLevel="0" collapsed="false">
      <c r="B7" s="6" t="s">
        <v>27</v>
      </c>
      <c r="C7" s="4" t="s">
        <v>28</v>
      </c>
      <c r="D7" s="4" t="s">
        <v>28</v>
      </c>
      <c r="E7" s="7" t="n">
        <f aca="false">1-2</f>
        <v>-1</v>
      </c>
      <c r="F7" s="8" t="n">
        <f aca="false">1/2</f>
        <v>0.5</v>
      </c>
    </row>
    <row r="8" customFormat="false" ht="12.75" hidden="false" customHeight="false" outlineLevel="0" collapsed="false">
      <c r="B8" s="4" t="s">
        <v>8</v>
      </c>
      <c r="C8" s="4" t="s">
        <v>9</v>
      </c>
      <c r="D8" s="4" t="s">
        <v>9</v>
      </c>
      <c r="E8" s="7" t="s">
        <v>10</v>
      </c>
      <c r="F8" s="8" t="s">
        <v>11</v>
      </c>
      <c r="G8" s="9" t="s">
        <v>12</v>
      </c>
      <c r="H8" s="9" t="s">
        <v>12</v>
      </c>
      <c r="I8" s="10" t="s">
        <v>13</v>
      </c>
      <c r="J8" s="25"/>
      <c r="K8" s="25"/>
    </row>
    <row r="9" customFormat="false" ht="12.75" hidden="false" customHeight="false" outlineLevel="0" collapsed="false">
      <c r="B9" s="4" t="n">
        <v>1</v>
      </c>
      <c r="C9" s="11" t="n">
        <v>0</v>
      </c>
      <c r="D9" s="11" t="n">
        <v>0</v>
      </c>
      <c r="E9" s="12" t="n">
        <v>0</v>
      </c>
      <c r="F9" s="13" t="n">
        <v>0</v>
      </c>
      <c r="G9" s="14" t="n">
        <f aca="false">(G$3*($B9)^2)+(G$4*($B9)^1)+(G$5)</f>
        <v>-2.78371428571428</v>
      </c>
      <c r="H9" s="14" t="n">
        <f aca="false">(H$3*($B9)^2)+(H$4*($B9)^1)+(H$5)</f>
        <v>-4.7887619047619</v>
      </c>
      <c r="J9" s="25"/>
      <c r="K9" s="25"/>
    </row>
    <row r="10" customFormat="false" ht="12.75" hidden="false" customHeight="false" outlineLevel="0" collapsed="false">
      <c r="B10" s="4" t="n">
        <v>2</v>
      </c>
      <c r="C10" s="11" t="n">
        <v>0.2</v>
      </c>
      <c r="D10" s="11" t="n">
        <v>-0.1</v>
      </c>
      <c r="E10" s="12" t="n">
        <v>0.2</v>
      </c>
      <c r="F10" s="13" t="n">
        <v>0</v>
      </c>
      <c r="G10" s="14" t="n">
        <f aca="false">(G$3*($B10)^2)+(G$4*($B10)^1)+(G$5)</f>
        <v>-2.53199999999999</v>
      </c>
      <c r="H10" s="14" t="n">
        <f aca="false">(H$3*($B10)^2)+(H$4*($B10)^1)+(H$5)</f>
        <v>-4.43599999999999</v>
      </c>
      <c r="J10" s="25"/>
      <c r="K10" s="25"/>
    </row>
    <row r="11" customFormat="false" ht="12.75" hidden="false" customHeight="false" outlineLevel="0" collapsed="false">
      <c r="B11" s="4" t="n">
        <v>3</v>
      </c>
      <c r="C11" s="15" t="n">
        <v>0.2</v>
      </c>
      <c r="D11" s="15" t="n">
        <v>0.1</v>
      </c>
      <c r="E11" s="16" t="n">
        <v>0.1</v>
      </c>
      <c r="F11" s="17" t="n">
        <v>1.83</v>
      </c>
      <c r="G11" s="14" t="n">
        <f aca="false">(G$3*($B11)^2)+(G$4*($B11)^1)+(G$5)</f>
        <v>-2.27819047619047</v>
      </c>
      <c r="H11" s="14" t="n">
        <f aca="false">(H$3*($B11)^2)+(H$4*($B11)^1)+(H$5)</f>
        <v>-4.08219047619047</v>
      </c>
      <c r="J11" s="25"/>
      <c r="K11" s="25"/>
    </row>
    <row r="12" customFormat="false" ht="12.75" hidden="false" customHeight="false" outlineLevel="0" collapsed="false">
      <c r="B12" s="4" t="n">
        <v>4</v>
      </c>
      <c r="C12" s="11" t="n">
        <v>0.2</v>
      </c>
      <c r="D12" s="11" t="n">
        <v>0.1</v>
      </c>
      <c r="E12" s="12" t="n">
        <v>0.1</v>
      </c>
      <c r="F12" s="13" t="n">
        <v>1.83</v>
      </c>
      <c r="G12" s="14" t="n">
        <f aca="false">(G$3*($B12)^2)+(G$4*($B12)^1)+(G$5)</f>
        <v>-2.02228571428571</v>
      </c>
      <c r="H12" s="14" t="n">
        <f aca="false">(H$3*($B12)^2)+(H$4*($B12)^1)+(H$5)</f>
        <v>-3.72733333333333</v>
      </c>
      <c r="J12" s="25"/>
      <c r="K12" s="25"/>
    </row>
    <row r="13" customFormat="false" ht="12.75" hidden="false" customHeight="false" outlineLevel="0" collapsed="false">
      <c r="B13" s="4" t="n">
        <v>5</v>
      </c>
      <c r="C13" s="11" t="n">
        <v>0.2</v>
      </c>
      <c r="D13" s="11" t="n">
        <v>0.2</v>
      </c>
      <c r="E13" s="12" t="n">
        <v>0</v>
      </c>
      <c r="F13" s="13" t="n">
        <v>1.15</v>
      </c>
      <c r="G13" s="14" t="n">
        <f aca="false">(G$3*($B13)^2)+(G$4*($B13)^1)+(G$5)</f>
        <v>-1.76428571428571</v>
      </c>
      <c r="H13" s="14" t="n">
        <f aca="false">(H$3*($B13)^2)+(H$4*($B13)^1)+(H$5)</f>
        <v>-3.37142857142856</v>
      </c>
      <c r="J13" s="25"/>
      <c r="K13" s="25"/>
    </row>
    <row r="14" customFormat="false" ht="12.75" hidden="false" customHeight="false" outlineLevel="0" collapsed="false">
      <c r="B14" s="4" t="n">
        <v>10</v>
      </c>
      <c r="C14" s="15" t="n">
        <v>0.9</v>
      </c>
      <c r="D14" s="15" t="n">
        <v>1.1</v>
      </c>
      <c r="E14" s="16" t="n">
        <v>-0.2</v>
      </c>
      <c r="F14" s="17" t="n">
        <v>0.83</v>
      </c>
      <c r="G14" s="18" t="n">
        <f aca="false">(G$3*($B14)^2)+(G$4*($B14)^1)+(G$5)</f>
        <v>-0.442857142857135</v>
      </c>
      <c r="H14" s="18" t="n">
        <f aca="false">(H$3*($B14)^2)+(H$4*($B14)^1)+(H$5)</f>
        <v>-1.57619047619047</v>
      </c>
      <c r="I14" s="19"/>
      <c r="J14" s="25"/>
      <c r="K14" s="25"/>
    </row>
    <row r="15" customFormat="false" ht="12.75" hidden="false" customHeight="false" outlineLevel="0" collapsed="false">
      <c r="B15" s="4" t="n">
        <v>20</v>
      </c>
      <c r="C15" s="11" t="n">
        <v>3</v>
      </c>
      <c r="D15" s="11" t="n">
        <v>3.3</v>
      </c>
      <c r="E15" s="12" t="n">
        <v>-0.3</v>
      </c>
      <c r="F15" s="13" t="n">
        <v>0.9</v>
      </c>
      <c r="G15" s="18" t="n">
        <f aca="false">(G$3*($B15)^2)+(G$4*($B15)^1)+(G$5)</f>
        <v>2.35714285714286</v>
      </c>
      <c r="H15" s="18" t="n">
        <f aca="false">(H$3*($B15)^2)+(H$4*($B15)^1)+(H$5)</f>
        <v>2.09285714285715</v>
      </c>
      <c r="I15" s="20"/>
      <c r="J15" s="25"/>
      <c r="K15" s="25"/>
    </row>
    <row r="16" customFormat="false" ht="12.75" hidden="false" customHeight="false" outlineLevel="0" collapsed="false">
      <c r="B16" s="4" t="n">
        <v>30</v>
      </c>
      <c r="C16" s="11" t="n">
        <v>5.7</v>
      </c>
      <c r="D16" s="11" t="n">
        <v>6.1</v>
      </c>
      <c r="E16" s="12" t="n">
        <v>-0.5</v>
      </c>
      <c r="F16" s="13" t="n">
        <v>0.92</v>
      </c>
      <c r="G16" s="21" t="n">
        <f aca="false">(G$3*($B16)^2)+(G$4*($B16)^1)+(G$5)</f>
        <v>5.36666666666667</v>
      </c>
      <c r="H16" s="21" t="n">
        <f aca="false">(H$3*($B16)^2)+(H$4*($B16)^1)+(H$5)</f>
        <v>5.86666666666667</v>
      </c>
      <c r="I16" s="22" t="n">
        <f aca="false">G16/H16</f>
        <v>0.914772727272728</v>
      </c>
      <c r="J16" s="25"/>
      <c r="K16" s="25"/>
    </row>
    <row r="17" customFormat="false" ht="12.75" hidden="false" customHeight="false" outlineLevel="0" collapsed="false">
      <c r="B17" s="4" t="n">
        <v>40</v>
      </c>
      <c r="C17" s="11" t="n">
        <v>8.2</v>
      </c>
      <c r="D17" s="11" t="n">
        <v>9.5</v>
      </c>
      <c r="E17" s="12" t="n">
        <v>-1.3</v>
      </c>
      <c r="F17" s="13" t="n">
        <v>0.87</v>
      </c>
      <c r="G17" s="18" t="n">
        <f aca="false">(G$3*($B17)^2)+(G$4*($B17)^1)+(G$5)</f>
        <v>8.58571428571429</v>
      </c>
      <c r="H17" s="18" t="n">
        <f aca="false">(H$3*($B17)^2)+(H$4*($B17)^1)+(H$5)</f>
        <v>9.7452380952381</v>
      </c>
      <c r="I17" s="20" t="n">
        <f aca="false">G17/H17</f>
        <v>0.88101636941119</v>
      </c>
      <c r="J17" s="25"/>
      <c r="K17" s="25"/>
    </row>
    <row r="18" customFormat="false" ht="12.75" hidden="false" customHeight="false" outlineLevel="0" collapsed="false">
      <c r="B18" s="4" t="n">
        <v>50</v>
      </c>
      <c r="C18" s="11" t="n">
        <v>11.8</v>
      </c>
      <c r="D18" s="11" t="n">
        <v>13.6</v>
      </c>
      <c r="E18" s="12" t="n">
        <v>-1.8</v>
      </c>
      <c r="F18" s="13" t="n">
        <v>0.87</v>
      </c>
      <c r="G18" s="18" t="n">
        <f aca="false">(G$3*($B18)^2)+(G$4*($B18)^1)+(G$5)</f>
        <v>12.0142857142857</v>
      </c>
      <c r="H18" s="18" t="n">
        <f aca="false">(H$3*($B18)^2)+(H$4*($B18)^1)+(H$5)</f>
        <v>13.7285714285714</v>
      </c>
      <c r="I18" s="20" t="n">
        <f aca="false">G18/H18</f>
        <v>0.875130072840791</v>
      </c>
      <c r="J18" s="25"/>
      <c r="K18" s="25"/>
    </row>
    <row r="19" customFormat="false" ht="12.75" hidden="false" customHeight="false" outlineLevel="0" collapsed="false">
      <c r="B19" s="4" t="n">
        <v>60</v>
      </c>
      <c r="C19" s="11" t="n">
        <v>15.7</v>
      </c>
      <c r="D19" s="11" t="n">
        <v>17.7</v>
      </c>
      <c r="E19" s="12" t="n">
        <v>-2</v>
      </c>
      <c r="F19" s="13" t="n">
        <v>0.89</v>
      </c>
      <c r="G19" s="18" t="n">
        <f aca="false">(G$3*($B19)^2)+(G$4*($B19)^1)+(G$5)</f>
        <v>15.652380952381</v>
      </c>
      <c r="H19" s="18" t="n">
        <f aca="false">(H$3*($B19)^2)+(H$4*($B19)^1)+(H$5)</f>
        <v>17.8166666666667</v>
      </c>
      <c r="I19" s="20" t="n">
        <f aca="false">G19/H19</f>
        <v>0.878524655886677</v>
      </c>
      <c r="J19" s="25"/>
      <c r="K19" s="25"/>
    </row>
    <row r="20" customFormat="false" ht="12.75" hidden="false" customHeight="false" outlineLevel="0" collapsed="false">
      <c r="B20" s="4" t="n">
        <v>70</v>
      </c>
      <c r="C20" s="15" t="n">
        <v>19.7</v>
      </c>
      <c r="D20" s="15" t="n">
        <v>22.3</v>
      </c>
      <c r="E20" s="16" t="n">
        <v>-2.6</v>
      </c>
      <c r="F20" s="17" t="n">
        <v>0.88</v>
      </c>
      <c r="G20" s="21" t="n">
        <f aca="false">(G$3*($B20)^2)+(G$4*($B20)^1)+(G$5)</f>
        <v>19.5</v>
      </c>
      <c r="H20" s="21" t="n">
        <f aca="false">(H$3*($B20)^2)+(H$4*($B20)^1)+(H$5)</f>
        <v>22.0095238095238</v>
      </c>
      <c r="I20" s="22" t="n">
        <f aca="false">G20/H20</f>
        <v>0.885980095196885</v>
      </c>
      <c r="J20" s="23" t="n">
        <f aca="false">G20-C20</f>
        <v>-0.199999999999996</v>
      </c>
      <c r="K20" s="23" t="n">
        <f aca="false">H20-D20</f>
        <v>-0.290476190476188</v>
      </c>
    </row>
    <row r="21" customFormat="false" ht="12.75" hidden="false" customHeight="false" outlineLevel="0" collapsed="false">
      <c r="B21" s="4" t="n">
        <v>80</v>
      </c>
      <c r="C21" s="11" t="n">
        <v>23.6</v>
      </c>
      <c r="D21" s="11" t="n">
        <v>26.2</v>
      </c>
      <c r="E21" s="12" t="n">
        <v>-2.6</v>
      </c>
      <c r="F21" s="13" t="n">
        <v>0.9</v>
      </c>
      <c r="G21" s="18" t="n">
        <f aca="false">(G$3*($B21)^2)+(G$4*($B21)^1)+(G$5)</f>
        <v>23.5571428571429</v>
      </c>
      <c r="H21" s="18" t="n">
        <f aca="false">(H$3*($B21)^2)+(H$4*($B21)^1)+(H$5)</f>
        <v>26.3071428571429</v>
      </c>
      <c r="I21" s="20" t="n">
        <f aca="false">G21/H21</f>
        <v>0.895465653000272</v>
      </c>
    </row>
    <row r="22" customFormat="false" ht="12.75" hidden="false" customHeight="false" outlineLevel="0" collapsed="false">
      <c r="B22" s="4" t="n">
        <v>90</v>
      </c>
      <c r="C22" s="11" t="n">
        <v>28</v>
      </c>
      <c r="D22" s="11" t="n">
        <v>31</v>
      </c>
      <c r="E22" s="12" t="n">
        <v>-2.9</v>
      </c>
      <c r="F22" s="13" t="n">
        <v>0.91</v>
      </c>
      <c r="G22" s="18" t="n">
        <f aca="false">(G$3*($B22)^2)+(G$4*($B22)^1)+(G$5)</f>
        <v>27.8238095238095</v>
      </c>
      <c r="H22" s="18" t="n">
        <f aca="false">(H$3*($B22)^2)+(H$4*($B22)^1)+(H$5)</f>
        <v>30.7095238095238</v>
      </c>
      <c r="I22" s="20" t="n">
        <f aca="false">G22/H22</f>
        <v>0.90603194293689</v>
      </c>
    </row>
    <row r="23" customFormat="false" ht="12.75" hidden="false" customHeight="false" outlineLevel="0" collapsed="false">
      <c r="B23" s="4" t="n">
        <v>100</v>
      </c>
      <c r="C23" s="15" t="n">
        <v>32.1</v>
      </c>
      <c r="D23" s="15" t="n">
        <v>35</v>
      </c>
      <c r="E23" s="16" t="n">
        <v>-2.9</v>
      </c>
      <c r="F23" s="17" t="n">
        <v>0.92</v>
      </c>
      <c r="G23" s="21" t="n">
        <f aca="false">(G$3*($B23)^2)+(G$4*($B23)^1)+(G$5)</f>
        <v>32.3</v>
      </c>
      <c r="H23" s="21" t="n">
        <f aca="false">(H$3*($B23)^2)+(H$4*($B23)^1)+(H$5)</f>
        <v>35.2166666666667</v>
      </c>
      <c r="I23" s="22" t="n">
        <f aca="false">G23/H23</f>
        <v>0.917179365830573</v>
      </c>
      <c r="J23" s="23" t="n">
        <f aca="false">G23-C23</f>
        <v>0.200000000000003</v>
      </c>
      <c r="K23" s="23" t="n">
        <f aca="false">H23-D23</f>
        <v>0.216666666666669</v>
      </c>
    </row>
    <row r="24" customFormat="false" ht="12.75" hidden="false" customHeight="false" outlineLevel="0" collapsed="false">
      <c r="B24" s="4" t="n">
        <v>110</v>
      </c>
      <c r="C24" s="11" t="n">
        <v>0</v>
      </c>
      <c r="D24" s="11" t="n">
        <v>0</v>
      </c>
      <c r="E24" s="12" t="n">
        <v>0</v>
      </c>
      <c r="F24" s="13" t="n">
        <v>0</v>
      </c>
      <c r="G24" s="18" t="n">
        <f aca="false">(G$3*($B24)^2)+(G$4*($B24)^1)+(G$5)</f>
        <v>36.9857142857143</v>
      </c>
      <c r="H24" s="18" t="n">
        <f aca="false">(H$3*($B24)^2)+(H$4*($B24)^1)+(H$5)</f>
        <v>39.8285714285714</v>
      </c>
      <c r="I24" s="20" t="n">
        <f aca="false">G24/H24</f>
        <v>0.928622668579627</v>
      </c>
      <c r="J24" s="25"/>
      <c r="K24" s="25"/>
    </row>
    <row r="25" customFormat="false" ht="12.75" hidden="false" customHeight="false" outlineLevel="0" collapsed="false">
      <c r="B25" s="4" t="n">
        <v>140</v>
      </c>
      <c r="G25" s="18" t="n">
        <f aca="false">(G$3*($B25)^2)+(G$4*($B25)^1)+(G$5)</f>
        <v>52.3</v>
      </c>
      <c r="H25" s="18" t="n">
        <f aca="false">(H$3*($B25)^2)+(H$4*($B25)^1)+(H$5)</f>
        <v>54.2928571428571</v>
      </c>
      <c r="I25" s="20" t="n">
        <f aca="false">G25/H25</f>
        <v>0.963294303381134</v>
      </c>
      <c r="J25" s="25"/>
      <c r="K25" s="25"/>
    </row>
    <row r="26" customFormat="false" ht="12.75" hidden="false" customHeight="false" outlineLevel="0" collapsed="false">
      <c r="B26" s="4" t="n">
        <v>160</v>
      </c>
      <c r="G26" s="18" t="n">
        <f aca="false">(G$3*($B26)^2)+(G$4*($B26)^1)+(G$5)</f>
        <v>63.5571428571429</v>
      </c>
      <c r="H26" s="18" t="n">
        <f aca="false">(H$3*($B26)^2)+(H$4*($B26)^1)+(H$5)</f>
        <v>64.4595238095238</v>
      </c>
      <c r="I26" s="20" t="n">
        <f aca="false">G26/H26</f>
        <v>0.986000812617737</v>
      </c>
      <c r="J26" s="25"/>
      <c r="K26" s="25"/>
    </row>
    <row r="27" customFormat="false" ht="12.75" hidden="false" customHeight="false" outlineLevel="0" collapsed="false">
      <c r="B27" s="4" t="n">
        <v>180</v>
      </c>
      <c r="G27" s="18" t="n">
        <f aca="false">(G$3*($B27)^2)+(G$4*($B27)^1)+(G$5)</f>
        <v>75.652380952381</v>
      </c>
      <c r="H27" s="18" t="n">
        <f aca="false">(H$3*($B27)^2)+(H$4*($B27)^1)+(H$5)</f>
        <v>75.0452380952381</v>
      </c>
      <c r="I27" s="20" t="n">
        <f aca="false">G27/H27</f>
        <v>1.00809035819664</v>
      </c>
      <c r="J27" s="25"/>
      <c r="K27" s="25"/>
    </row>
    <row r="28" customFormat="false" ht="12.75" hidden="false" customHeight="false" outlineLevel="0" collapsed="false">
      <c r="B28" s="4" t="n">
        <v>200</v>
      </c>
      <c r="G28" s="21" t="n">
        <f aca="false">(G$3*($B28)^2)+(G$4*($B28)^1)+(G$5)</f>
        <v>88.5857142857143</v>
      </c>
      <c r="H28" s="21" t="n">
        <f aca="false">(H$3*($B28)^2)+(H$4*($B28)^1)+(H$5)</f>
        <v>86.05</v>
      </c>
      <c r="I28" s="22" t="n">
        <f aca="false">G28/H28</f>
        <v>1.02946791732382</v>
      </c>
      <c r="J28" s="25"/>
      <c r="K28" s="25"/>
    </row>
  </sheetData>
  <mergeCells count="2">
    <mergeCell ref="E5:F5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G2" s="2" t="s">
        <v>2</v>
      </c>
    </row>
    <row r="3" customFormat="false" ht="12.75" hidden="false" customHeight="false" outlineLevel="0" collapsed="false">
      <c r="B3" s="1" t="s">
        <v>3</v>
      </c>
      <c r="G3" s="3" t="n">
        <f aca="false">INDEX(LINEST(C$16:C$23,($B$16:$B$23)^{1,2}),1)</f>
        <v>-0.000261904761904761</v>
      </c>
      <c r="H3" s="3" t="n">
        <f aca="false">INDEX(LINEST(D$16:D$23,($B$16:$B$23)^{1,2}),1)</f>
        <v>-0.000297619047619047</v>
      </c>
    </row>
    <row r="4" customFormat="false" ht="12.75" hidden="false" customHeight="false" outlineLevel="0" collapsed="false">
      <c r="G4" s="3" t="n">
        <f aca="false">INDEX(LINEST(C$16:C$23,($B$16:$B$23)^{1,2}),2)</f>
        <v>0.259047619047619</v>
      </c>
      <c r="H4" s="3" t="n">
        <f aca="false">INDEX(LINEST(D$16:D$23,($B$16:$B$23)^{1,2}),2)</f>
        <v>0.168214285714286</v>
      </c>
      <c r="J4" s="1" t="s">
        <v>4</v>
      </c>
    </row>
    <row r="5" customFormat="false" ht="12.75" hidden="false" customHeight="true" outlineLevel="0" collapsed="false">
      <c r="B5" s="4"/>
      <c r="C5" s="4" t="n">
        <v>1638</v>
      </c>
      <c r="D5" s="4" t="n">
        <v>1573</v>
      </c>
      <c r="E5" s="5" t="s">
        <v>29</v>
      </c>
      <c r="F5" s="5"/>
      <c r="G5" s="3" t="n">
        <f aca="false">INDEX(LINEST(C$16:C$23,($B$16:$B$23)^{1,2}),3)</f>
        <v>3.88095238095238</v>
      </c>
      <c r="H5" s="3" t="n">
        <f aca="false">INDEX(LINEST(D$16:D$23,($B$16:$B$23)^{1,2}),3)</f>
        <v>6.15476190476191</v>
      </c>
      <c r="J5" s="1" t="s">
        <v>6</v>
      </c>
    </row>
    <row r="6" customFormat="false" ht="12.75" hidden="false" customHeight="true" outlineLevel="0" collapsed="false">
      <c r="B6" s="4" t="s">
        <v>30</v>
      </c>
      <c r="C6" s="4"/>
      <c r="D6" s="4"/>
      <c r="E6" s="5"/>
      <c r="F6" s="5"/>
      <c r="G6" s="3"/>
      <c r="H6" s="3"/>
    </row>
    <row r="7" customFormat="false" ht="12.75" hidden="false" customHeight="false" outlineLevel="0" collapsed="false">
      <c r="B7" s="6" t="s">
        <v>31</v>
      </c>
      <c r="C7" s="4" t="s">
        <v>32</v>
      </c>
      <c r="D7" s="4" t="s">
        <v>32</v>
      </c>
      <c r="E7" s="7" t="n">
        <f aca="false">1-2</f>
        <v>-1</v>
      </c>
      <c r="F7" s="8" t="n">
        <f aca="false">1/2</f>
        <v>0.5</v>
      </c>
    </row>
    <row r="8" customFormat="false" ht="12.75" hidden="false" customHeight="false" outlineLevel="0" collapsed="false">
      <c r="B8" s="4" t="s">
        <v>8</v>
      </c>
      <c r="C8" s="4" t="s">
        <v>9</v>
      </c>
      <c r="D8" s="4" t="s">
        <v>9</v>
      </c>
      <c r="E8" s="7" t="s">
        <v>10</v>
      </c>
      <c r="F8" s="8" t="s">
        <v>11</v>
      </c>
      <c r="G8" s="9" t="s">
        <v>12</v>
      </c>
      <c r="H8" s="9" t="s">
        <v>12</v>
      </c>
      <c r="I8" s="10" t="s">
        <v>13</v>
      </c>
      <c r="J8" s="25"/>
      <c r="K8" s="25"/>
    </row>
    <row r="9" customFormat="false" ht="12.75" hidden="false" customHeight="false" outlineLevel="0" collapsed="false">
      <c r="B9" s="4" t="n">
        <v>1</v>
      </c>
      <c r="C9" s="11" t="n">
        <v>0.8</v>
      </c>
      <c r="D9" s="11" t="n">
        <v>2.8</v>
      </c>
      <c r="E9" s="12" t="n">
        <v>-2</v>
      </c>
      <c r="F9" s="13" t="n">
        <v>0.3</v>
      </c>
      <c r="G9" s="14" t="n">
        <f aca="false">(G$3*($B9)^2)+(G$4*($B9)^1)+(G$5)</f>
        <v>4.1397380952381</v>
      </c>
      <c r="H9" s="14" t="n">
        <f aca="false">(H$3*($B9)^2)+(H$4*($B9)^1)+(H$5)</f>
        <v>6.32267857142858</v>
      </c>
      <c r="J9" s="25"/>
      <c r="K9" s="25"/>
    </row>
    <row r="10" customFormat="false" ht="12.75" hidden="false" customHeight="false" outlineLevel="0" collapsed="false">
      <c r="B10" s="4" t="n">
        <v>2</v>
      </c>
      <c r="C10" s="11" t="n">
        <v>1.8</v>
      </c>
      <c r="D10" s="11" t="n">
        <v>3.9</v>
      </c>
      <c r="E10" s="12" t="n">
        <v>-2</v>
      </c>
      <c r="F10" s="13" t="n">
        <v>0.47</v>
      </c>
      <c r="G10" s="14" t="n">
        <f aca="false">(G$3*($B10)^2)+(G$4*($B10)^1)+(G$5)</f>
        <v>4.398</v>
      </c>
      <c r="H10" s="14" t="n">
        <f aca="false">(H$3*($B10)^2)+(H$4*($B10)^1)+(H$5)</f>
        <v>6.49</v>
      </c>
      <c r="J10" s="25"/>
      <c r="K10" s="25"/>
    </row>
    <row r="11" customFormat="false" ht="12.75" hidden="false" customHeight="false" outlineLevel="0" collapsed="false">
      <c r="B11" s="4" t="n">
        <v>3</v>
      </c>
      <c r="C11" s="15" t="n">
        <v>2.6</v>
      </c>
      <c r="D11" s="15" t="n">
        <v>4.6</v>
      </c>
      <c r="E11" s="16" t="n">
        <v>-2</v>
      </c>
      <c r="F11" s="17" t="n">
        <v>0.57</v>
      </c>
      <c r="G11" s="14" t="n">
        <f aca="false">(G$3*($B11)^2)+(G$4*($B11)^1)+(G$5)</f>
        <v>4.6557380952381</v>
      </c>
      <c r="H11" s="14" t="n">
        <f aca="false">(H$3*($B11)^2)+(H$4*($B11)^1)+(H$5)</f>
        <v>6.65672619047619</v>
      </c>
      <c r="J11" s="25"/>
      <c r="K11" s="25"/>
    </row>
    <row r="12" customFormat="false" ht="12.75" hidden="false" customHeight="false" outlineLevel="0" collapsed="false">
      <c r="B12" s="4" t="n">
        <v>4</v>
      </c>
      <c r="C12" s="11" t="n">
        <v>3.3</v>
      </c>
      <c r="D12" s="11" t="n">
        <v>5.3</v>
      </c>
      <c r="E12" s="12" t="n">
        <v>-2.1</v>
      </c>
      <c r="F12" s="13" t="n">
        <v>0.61</v>
      </c>
      <c r="G12" s="14" t="n">
        <f aca="false">(G$3*($B12)^2)+(G$4*($B12)^1)+(G$5)</f>
        <v>4.91295238095238</v>
      </c>
      <c r="H12" s="14" t="n">
        <f aca="false">(H$3*($B12)^2)+(H$4*($B12)^1)+(H$5)</f>
        <v>6.82285714285715</v>
      </c>
      <c r="J12" s="25"/>
      <c r="K12" s="25"/>
    </row>
    <row r="13" customFormat="false" ht="12.75" hidden="false" customHeight="false" outlineLevel="0" collapsed="false">
      <c r="B13" s="4" t="n">
        <v>5</v>
      </c>
      <c r="C13" s="11" t="n">
        <v>3.8</v>
      </c>
      <c r="D13" s="11" t="n">
        <v>5.8</v>
      </c>
      <c r="E13" s="12" t="n">
        <v>-1.9</v>
      </c>
      <c r="F13" s="13" t="n">
        <v>0.66</v>
      </c>
      <c r="G13" s="14" t="n">
        <f aca="false">(G$3*($B13)^2)+(G$4*($B13)^1)+(G$5)</f>
        <v>5.16964285714286</v>
      </c>
      <c r="H13" s="14" t="n">
        <f aca="false">(H$3*($B13)^2)+(H$4*($B13)^1)+(H$5)</f>
        <v>6.98839285714286</v>
      </c>
      <c r="J13" s="25"/>
      <c r="K13" s="25"/>
    </row>
    <row r="14" customFormat="false" ht="12.75" hidden="false" customHeight="false" outlineLevel="0" collapsed="false">
      <c r="B14" s="4" t="n">
        <v>10</v>
      </c>
      <c r="C14" s="15" t="n">
        <v>5.7</v>
      </c>
      <c r="D14" s="15" t="n">
        <v>7.3</v>
      </c>
      <c r="E14" s="16" t="n">
        <v>-1.6</v>
      </c>
      <c r="F14" s="17" t="n">
        <v>0.79</v>
      </c>
      <c r="G14" s="18" t="n">
        <f aca="false">(G$3*($B14)^2)+(G$4*($B14)^1)+(G$5)</f>
        <v>6.4452380952381</v>
      </c>
      <c r="H14" s="18" t="n">
        <f aca="false">(H$3*($B14)^2)+(H$4*($B14)^1)+(H$5)</f>
        <v>7.80714285714286</v>
      </c>
      <c r="I14" s="19"/>
      <c r="J14" s="25"/>
      <c r="K14" s="25"/>
    </row>
    <row r="15" customFormat="false" ht="12.75" hidden="false" customHeight="false" outlineLevel="0" collapsed="false">
      <c r="B15" s="4" t="n">
        <v>20</v>
      </c>
      <c r="C15" s="11" t="n">
        <v>8.7</v>
      </c>
      <c r="D15" s="11" t="n">
        <v>9.2</v>
      </c>
      <c r="E15" s="12" t="n">
        <v>-0.5</v>
      </c>
      <c r="F15" s="13" t="n">
        <v>0.94</v>
      </c>
      <c r="G15" s="18" t="n">
        <f aca="false">(G$3*($B15)^2)+(G$4*($B15)^1)+(G$5)</f>
        <v>8.95714285714286</v>
      </c>
      <c r="H15" s="18" t="n">
        <f aca="false">(H$3*($B15)^2)+(H$4*($B15)^1)+(H$5)</f>
        <v>9.4</v>
      </c>
      <c r="I15" s="20"/>
      <c r="J15" s="25"/>
      <c r="K15" s="25"/>
    </row>
    <row r="16" customFormat="false" ht="12.75" hidden="false" customHeight="false" outlineLevel="0" collapsed="false">
      <c r="B16" s="4" t="n">
        <v>30</v>
      </c>
      <c r="C16" s="11" t="n">
        <v>11.4</v>
      </c>
      <c r="D16" s="11" t="n">
        <v>10.9</v>
      </c>
      <c r="E16" s="12" t="n">
        <v>0.5</v>
      </c>
      <c r="F16" s="13" t="n">
        <v>1.05</v>
      </c>
      <c r="G16" s="21" t="n">
        <f aca="false">(G$3*($B16)^2)+(G$4*($B16)^1)+(G$5)</f>
        <v>11.4166666666667</v>
      </c>
      <c r="H16" s="21" t="n">
        <f aca="false">(H$3*($B16)^2)+(H$4*($B16)^1)+(H$5)</f>
        <v>10.9333333333333</v>
      </c>
      <c r="I16" s="22" t="n">
        <f aca="false">G16/H16</f>
        <v>1.04420731707317</v>
      </c>
      <c r="J16" s="25"/>
      <c r="K16" s="25"/>
    </row>
    <row r="17" customFormat="false" ht="12.75" hidden="false" customHeight="false" outlineLevel="0" collapsed="false">
      <c r="B17" s="4" t="n">
        <v>40</v>
      </c>
      <c r="C17" s="11" t="n">
        <v>13.8</v>
      </c>
      <c r="D17" s="11" t="n">
        <v>12.4</v>
      </c>
      <c r="E17" s="12" t="n">
        <v>1.4</v>
      </c>
      <c r="F17" s="13" t="n">
        <v>1.11</v>
      </c>
      <c r="G17" s="18" t="n">
        <f aca="false">(G$3*($B17)^2)+(G$4*($B17)^1)+(G$5)</f>
        <v>13.8238095238095</v>
      </c>
      <c r="H17" s="18" t="n">
        <f aca="false">(H$3*($B17)^2)+(H$4*($B17)^1)+(H$5)</f>
        <v>12.4071428571429</v>
      </c>
      <c r="I17" s="20" t="n">
        <f aca="false">G17/H17</f>
        <v>1.11418153905201</v>
      </c>
      <c r="J17" s="25"/>
      <c r="K17" s="25"/>
    </row>
    <row r="18" customFormat="false" ht="12.75" hidden="false" customHeight="false" outlineLevel="0" collapsed="false">
      <c r="B18" s="4" t="n">
        <v>50</v>
      </c>
      <c r="C18" s="11" t="n">
        <v>16.2</v>
      </c>
      <c r="D18" s="11" t="n">
        <v>13.9</v>
      </c>
      <c r="E18" s="12" t="n">
        <v>2.3</v>
      </c>
      <c r="F18" s="13" t="n">
        <v>1.16</v>
      </c>
      <c r="G18" s="18" t="n">
        <f aca="false">(G$3*($B18)^2)+(G$4*($B18)^1)+(G$5)</f>
        <v>16.1785714285714</v>
      </c>
      <c r="H18" s="18" t="n">
        <f aca="false">(H$3*($B18)^2)+(H$4*($B18)^1)+(H$5)</f>
        <v>13.8214285714286</v>
      </c>
      <c r="I18" s="20" t="n">
        <f aca="false">G18/H18</f>
        <v>1.17054263565891</v>
      </c>
      <c r="J18" s="25"/>
      <c r="K18" s="25"/>
    </row>
    <row r="19" customFormat="false" ht="12.75" hidden="false" customHeight="false" outlineLevel="0" collapsed="false">
      <c r="B19" s="4" t="n">
        <v>60</v>
      </c>
      <c r="C19" s="11" t="n">
        <v>18.6</v>
      </c>
      <c r="D19" s="11" t="n">
        <v>15.2</v>
      </c>
      <c r="E19" s="12" t="n">
        <v>3.4</v>
      </c>
      <c r="F19" s="13" t="n">
        <v>1.22</v>
      </c>
      <c r="G19" s="18" t="n">
        <f aca="false">(G$3*($B19)^2)+(G$4*($B19)^1)+(G$5)</f>
        <v>18.4809523809524</v>
      </c>
      <c r="H19" s="18" t="n">
        <f aca="false">(H$3*($B19)^2)+(H$4*($B19)^1)+(H$5)</f>
        <v>15.1761904761905</v>
      </c>
      <c r="I19" s="20" t="n">
        <f aca="false">G19/H19</f>
        <v>1.21775964857233</v>
      </c>
      <c r="J19" s="25"/>
      <c r="K19" s="25"/>
    </row>
    <row r="20" customFormat="false" ht="12.75" hidden="false" customHeight="false" outlineLevel="0" collapsed="false">
      <c r="B20" s="4" t="n">
        <v>70</v>
      </c>
      <c r="C20" s="15" t="n">
        <v>20.7</v>
      </c>
      <c r="D20" s="15" t="n">
        <v>16.5</v>
      </c>
      <c r="E20" s="16" t="n">
        <v>4.2</v>
      </c>
      <c r="F20" s="17" t="n">
        <v>1.26</v>
      </c>
      <c r="G20" s="21" t="n">
        <f aca="false">(G$3*($B20)^2)+(G$4*($B20)^1)+(G$5)</f>
        <v>20.7309523809524</v>
      </c>
      <c r="H20" s="21" t="n">
        <f aca="false">(H$3*($B20)^2)+(H$4*($B20)^1)+(H$5)</f>
        <v>16.4714285714286</v>
      </c>
      <c r="I20" s="22" t="n">
        <f aca="false">G20/H20</f>
        <v>1.25860075166233</v>
      </c>
      <c r="J20" s="23" t="n">
        <f aca="false">G20-C20</f>
        <v>0.0309523809523853</v>
      </c>
      <c r="K20" s="23" t="n">
        <f aca="false">H20-D20</f>
        <v>-0.0285714285714285</v>
      </c>
    </row>
    <row r="21" customFormat="false" ht="12.75" hidden="false" customHeight="false" outlineLevel="0" collapsed="false">
      <c r="B21" s="4" t="n">
        <v>80</v>
      </c>
      <c r="C21" s="11" t="n">
        <v>22.8</v>
      </c>
      <c r="D21" s="11" t="n">
        <v>17.5</v>
      </c>
      <c r="E21" s="12" t="n">
        <v>5.3</v>
      </c>
      <c r="F21" s="13" t="n">
        <v>1.3</v>
      </c>
      <c r="G21" s="18" t="n">
        <f aca="false">(G$3*($B21)^2)+(G$4*($B21)^1)+(G$5)</f>
        <v>22.9285714285714</v>
      </c>
      <c r="H21" s="18" t="n">
        <f aca="false">(H$3*($B21)^2)+(H$4*($B21)^1)+(H$5)</f>
        <v>17.7071428571429</v>
      </c>
      <c r="I21" s="20" t="n">
        <f aca="false">G21/H21</f>
        <v>1.29487696651876</v>
      </c>
    </row>
    <row r="22" customFormat="false" ht="12.75" hidden="false" customHeight="false" outlineLevel="0" collapsed="false">
      <c r="B22" s="4" t="n">
        <v>90</v>
      </c>
      <c r="C22" s="11" t="n">
        <v>25.1</v>
      </c>
      <c r="D22" s="11" t="n">
        <v>19</v>
      </c>
      <c r="E22" s="12" t="n">
        <v>6.1</v>
      </c>
      <c r="F22" s="13" t="n">
        <v>1.32</v>
      </c>
      <c r="G22" s="18" t="n">
        <f aca="false">(G$3*($B22)^2)+(G$4*($B22)^1)+(G$5)</f>
        <v>25.0738095238095</v>
      </c>
      <c r="H22" s="18" t="n">
        <f aca="false">(H$3*($B22)^2)+(H$4*($B22)^1)+(H$5)</f>
        <v>18.8833333333333</v>
      </c>
      <c r="I22" s="20" t="n">
        <f aca="false">G22/H22</f>
        <v>1.32782751229353</v>
      </c>
    </row>
    <row r="23" customFormat="false" ht="12.75" hidden="false" customHeight="false" outlineLevel="0" collapsed="false">
      <c r="B23" s="4" t="n">
        <v>100</v>
      </c>
      <c r="C23" s="15" t="n">
        <v>27.2</v>
      </c>
      <c r="D23" s="15" t="n">
        <v>20</v>
      </c>
      <c r="E23" s="16" t="n">
        <v>7.2</v>
      </c>
      <c r="F23" s="17" t="n">
        <v>1.36</v>
      </c>
      <c r="G23" s="21" t="n">
        <f aca="false">(G$3*($B23)^2)+(G$4*($B23)^1)+(G$5)</f>
        <v>27.1666666666667</v>
      </c>
      <c r="H23" s="21" t="n">
        <f aca="false">(H$3*($B23)^2)+(H$4*($B23)^1)+(H$5)</f>
        <v>20</v>
      </c>
      <c r="I23" s="22" t="n">
        <f aca="false">G23/H23</f>
        <v>1.35833333333333</v>
      </c>
      <c r="J23" s="23" t="n">
        <f aca="false">G23-C23</f>
        <v>-0.0333333333333279</v>
      </c>
      <c r="K23" s="23" t="n">
        <f aca="false">H23-D23</f>
        <v>0</v>
      </c>
    </row>
    <row r="24" customFormat="false" ht="12.75" hidden="false" customHeight="false" outlineLevel="0" collapsed="false">
      <c r="B24" s="4" t="n">
        <v>110</v>
      </c>
      <c r="C24" s="11" t="n">
        <v>0</v>
      </c>
      <c r="D24" s="11" t="n">
        <v>0</v>
      </c>
      <c r="E24" s="12" t="n">
        <v>0</v>
      </c>
      <c r="F24" s="13" t="n">
        <v>0</v>
      </c>
      <c r="G24" s="18" t="n">
        <f aca="false">(G$3*($B24)^2)+(G$4*($B24)^1)+(G$5)</f>
        <v>29.2071428571429</v>
      </c>
      <c r="H24" s="18" t="n">
        <f aca="false">(H$3*($B24)^2)+(H$4*($B24)^1)+(H$5)</f>
        <v>21.0571428571429</v>
      </c>
      <c r="I24" s="20" t="n">
        <f aca="false">G24/H24</f>
        <v>1.3870420624152</v>
      </c>
      <c r="J24" s="25"/>
      <c r="K24" s="25"/>
    </row>
    <row r="25" customFormat="false" ht="12.75" hidden="false" customHeight="false" outlineLevel="0" collapsed="false">
      <c r="B25" s="4" t="n">
        <v>140</v>
      </c>
      <c r="G25" s="18" t="n">
        <f aca="false">(G$3*($B25)^2)+(G$4*($B25)^1)+(G$5)</f>
        <v>35.0142857142857</v>
      </c>
      <c r="H25" s="18" t="n">
        <f aca="false">(H$3*($B25)^2)+(H$4*($B25)^1)+(H$5)</f>
        <v>23.8714285714286</v>
      </c>
      <c r="I25" s="20" t="n">
        <f aca="false">G25/H25</f>
        <v>1.46678635547576</v>
      </c>
      <c r="J25" s="25"/>
      <c r="K25" s="25"/>
    </row>
    <row r="26" customFormat="false" ht="12.75" hidden="false" customHeight="false" outlineLevel="0" collapsed="false">
      <c r="B26" s="4" t="n">
        <v>160</v>
      </c>
      <c r="G26" s="18" t="n">
        <f aca="false">(G$3*($B26)^2)+(G$4*($B26)^1)+(G$5)</f>
        <v>38.6238095238095</v>
      </c>
      <c r="H26" s="18" t="n">
        <f aca="false">(H$3*($B26)^2)+(H$4*($B26)^1)+(H$5)</f>
        <v>25.45</v>
      </c>
      <c r="I26" s="20" t="n">
        <f aca="false">G26/H26</f>
        <v>1.51763495181963</v>
      </c>
      <c r="J26" s="25"/>
      <c r="K26" s="25"/>
    </row>
    <row r="27" customFormat="false" ht="12.75" hidden="false" customHeight="false" outlineLevel="0" collapsed="false">
      <c r="B27" s="4" t="n">
        <v>180</v>
      </c>
      <c r="G27" s="18" t="n">
        <f aca="false">(G$3*($B27)^2)+(G$4*($B27)^1)+(G$5)</f>
        <v>42.0238095238095</v>
      </c>
      <c r="H27" s="18" t="n">
        <f aca="false">(H$3*($B27)^2)+(H$4*($B27)^1)+(H$5)</f>
        <v>26.7904761904762</v>
      </c>
      <c r="I27" s="20" t="n">
        <f aca="false">G27/H27</f>
        <v>1.56861002488446</v>
      </c>
      <c r="J27" s="25"/>
      <c r="K27" s="25"/>
    </row>
    <row r="28" customFormat="false" ht="12.75" hidden="false" customHeight="false" outlineLevel="0" collapsed="false">
      <c r="B28" s="4" t="n">
        <v>200</v>
      </c>
      <c r="G28" s="21" t="n">
        <f aca="false">(G$3*($B28)^2)+(G$4*($B28)^1)+(G$5)</f>
        <v>45.2142857142857</v>
      </c>
      <c r="H28" s="21" t="n">
        <f aca="false">(H$3*($B28)^2)+(H$4*($B28)^1)+(H$5)</f>
        <v>27.8928571428572</v>
      </c>
      <c r="I28" s="22" t="n">
        <f aca="false">G28/H28</f>
        <v>1.62099871959027</v>
      </c>
      <c r="J28" s="25"/>
      <c r="K28" s="25"/>
    </row>
  </sheetData>
  <mergeCells count="2">
    <mergeCell ref="E5:F5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5:17:41Z</dcterms:created>
  <dc:creator>Kevin Stillwell</dc:creator>
  <dc:description/>
  <dc:language>en-US</dc:language>
  <cp:lastModifiedBy>Kevin Stillwell</cp:lastModifiedBy>
  <cp:lastPrinted>2014-02-10T18:14:52Z</cp:lastPrinted>
  <dcterms:modified xsi:type="dcterms:W3CDTF">2014-02-24T23:44:11Z</dcterms:modified>
  <cp:revision>0</cp:revision>
  <dc:subject/>
  <dc:title/>
</cp:coreProperties>
</file>