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6"/>
  </bookViews>
  <sheets>
    <sheet name="allMini" sheetId="1" state="visible" r:id="rId2"/>
    <sheet name="cr85" sheetId="2" state="visible" r:id="rId3"/>
    <sheet name="kx85" sheetId="3" state="visible" r:id="rId4"/>
    <sheet name="rm85" sheetId="4" state="visible" r:id="rId5"/>
    <sheet name="yz85" sheetId="5" state="visible" r:id="rId6"/>
    <sheet name="all125" sheetId="6" state="visible" r:id="rId7"/>
    <sheet name="all250" sheetId="7" state="visible" r:id="rId8"/>
    <sheet name="all450" sheetId="8" state="visible" r:id="rId9"/>
  </sheets>
  <definedNames>
    <definedName function="false" hidden="false" localSheetId="5" name="_xlnm.Print_Area" vbProcedure="false">all125!$A$1:$F$20</definedName>
    <definedName function="false" hidden="false" localSheetId="6" name="_xlnm.Print_Area" vbProcedure="false">all250!$D$21:$K$38</definedName>
    <definedName function="false" hidden="false" localSheetId="7" name="_xlnm.Print_Area" vbProcedure="false">all450!$D$21:$K$38</definedName>
    <definedName function="false" hidden="false" localSheetId="0" name="_xlnm.Print_Area" vbProcedure="false">allMini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incriment</t>
  </si>
  <si>
    <t xml:space="preserve">FORK</t>
  </si>
  <si>
    <t xml:space="preserve">CR 85</t>
  </si>
  <si>
    <t xml:space="preserve">KX 85</t>
  </si>
  <si>
    <t xml:space="preserve">RM 85</t>
  </si>
  <si>
    <t xml:space="preserve">YZ 85</t>
  </si>
  <si>
    <r>
      <rPr>
        <sz val="10"/>
        <rFont val="Arial"/>
        <family val="0"/>
      </rPr>
      <t xml:space="preserve">Why do mini fork springs incriment at .</t>
    </r>
    <r>
      <rPr>
        <sz val="10"/>
        <color rgb="FFFF0000"/>
        <rFont val="Arial"/>
        <family val="2"/>
      </rPr>
      <t xml:space="preserve">011</t>
    </r>
    <r>
      <rPr>
        <sz val="10"/>
        <rFont val="Arial"/>
        <family val="0"/>
      </rPr>
      <t xml:space="preserve"> and big bike springs incriment at </t>
    </r>
    <r>
      <rPr>
        <sz val="10"/>
        <color rgb="FFFF0000"/>
        <rFont val="Arial"/>
        <family val="2"/>
      </rPr>
      <t xml:space="preserve">.007</t>
    </r>
    <r>
      <rPr>
        <sz val="10"/>
        <rFont val="Arial"/>
        <family val="0"/>
      </rPr>
      <t xml:space="preserve">?</t>
    </r>
  </si>
  <si>
    <t xml:space="preserve">We calculated these fork and shock spring rates by looking at rt calculator, our actual sag measurements as</t>
  </si>
  <si>
    <t xml:space="preserve">found in vdb, and utilized excel files found in  vdb/excel/springRate_fork_1incriment.xls and</t>
  </si>
  <si>
    <t xml:space="preserve">springRate_perFTB_formula</t>
  </si>
  <si>
    <t xml:space="preserve"> CRF 150</t>
  </si>
  <si>
    <t xml:space="preserve">rt</t>
  </si>
  <si>
    <t xml:space="preserve">fk</t>
  </si>
  <si>
    <t xml:space="preserve">sh</t>
  </si>
  <si>
    <t xml:space="preserve"> KX 100</t>
  </si>
  <si>
    <t xml:space="preserve">RM 125</t>
  </si>
  <si>
    <t xml:space="preserve"> .011</t>
  </si>
  <si>
    <t xml:space="preserve"> .007</t>
  </si>
  <si>
    <t xml:space="preserve">YZ 125</t>
  </si>
  <si>
    <t xml:space="preserve"> gp</t>
  </si>
  <si>
    <t xml:space="preserve">all 250</t>
  </si>
  <si>
    <t xml:space="preserve"> .007 </t>
  </si>
  <si>
    <t xml:space="preserve"> rt</t>
  </si>
  <si>
    <t xml:space="preserve">we came up with this by using the formula with FTB at vdb /</t>
  </si>
  <si>
    <t xml:space="preserve">excel / springRate_perFTB_formula.xls</t>
  </si>
  <si>
    <t xml:space="preserve"> updated 5-11-11, rt wo gear</t>
  </si>
  <si>
    <t xml:space="preserve"> 5-11-11, this is rt (wo gear)</t>
  </si>
  <si>
    <t xml:space="preserve"> use these</t>
  </si>
  <si>
    <t xml:space="preserve">all 4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0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Mini!$Z$9:$Z$12</c:f>
              <c:numCache>
                <c:formatCode>General</c:formatCode>
                <c:ptCount val="4"/>
                <c:pt idx="0">
                  <c:v>60</c:v>
                </c:pt>
                <c:pt idx="1">
                  <c:v>80</c:v>
                </c:pt>
                <c:pt idx="2">
                  <c:v>120</c:v>
                </c:pt>
                <c:pt idx="3">
                  <c:v>140</c:v>
                </c:pt>
              </c:numCache>
            </c:numRef>
          </c:xVal>
          <c:yVal>
            <c:numRef>
              <c:f>allMini!$AA$9:$AA$12</c:f>
              <c:numCache>
                <c:formatCode>General</c:formatCode>
                <c:ptCount val="4"/>
                <c:pt idx="0">
                  <c:v>0.229</c:v>
                </c:pt>
                <c:pt idx="1">
                  <c:v>0.251</c:v>
                </c:pt>
                <c:pt idx="2">
                  <c:v>0.295</c:v>
                </c:pt>
                <c:pt idx="3">
                  <c:v>0.317</c:v>
                </c:pt>
              </c:numCache>
            </c:numRef>
          </c:yVal>
          <c:smooth val="1"/>
        </c:ser>
        <c:axId val="90907474"/>
        <c:axId val="36612685"/>
      </c:scatterChart>
      <c:valAx>
        <c:axId val="90907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2685"/>
        <c:crossesAt val="0"/>
        <c:crossBetween val="midCat"/>
      </c:valAx>
      <c:valAx>
        <c:axId val="36612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74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85!$Z$9:$Z$12</c:f>
              <c:numCache>
                <c:formatCode>General</c:formatCode>
                <c:ptCount val="4"/>
                <c:pt idx="0">
                  <c:v>60</c:v>
                </c:pt>
                <c:pt idx="1">
                  <c:v>80</c:v>
                </c:pt>
                <c:pt idx="2">
                  <c:v>120</c:v>
                </c:pt>
                <c:pt idx="3">
                  <c:v>140</c:v>
                </c:pt>
              </c:numCache>
            </c:numRef>
          </c:xVal>
          <c:yVal>
            <c:numRef>
              <c:f>cr85!$AA$9:$AA$12</c:f>
              <c:numCache>
                <c:formatCode>General</c:formatCode>
                <c:ptCount val="4"/>
                <c:pt idx="0">
                  <c:v>0.229</c:v>
                </c:pt>
                <c:pt idx="1">
                  <c:v>0.251</c:v>
                </c:pt>
                <c:pt idx="2">
                  <c:v>0.295</c:v>
                </c:pt>
                <c:pt idx="3">
                  <c:v>0.317</c:v>
                </c:pt>
              </c:numCache>
            </c:numRef>
          </c:yVal>
          <c:smooth val="1"/>
        </c:ser>
        <c:axId val="57099121"/>
        <c:axId val="7786378"/>
      </c:scatterChart>
      <c:valAx>
        <c:axId val="57099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378"/>
        <c:crossesAt val="0"/>
        <c:crossBetween val="midCat"/>
      </c:valAx>
      <c:valAx>
        <c:axId val="7786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91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x85!$Z$9:$Z$12</c:f>
              <c:numCache>
                <c:formatCode>General</c:formatCode>
                <c:ptCount val="4"/>
                <c:pt idx="0">
                  <c:v>60</c:v>
                </c:pt>
                <c:pt idx="1">
                  <c:v>80</c:v>
                </c:pt>
                <c:pt idx="2">
                  <c:v>120</c:v>
                </c:pt>
                <c:pt idx="3">
                  <c:v>140</c:v>
                </c:pt>
              </c:numCache>
            </c:numRef>
          </c:xVal>
          <c:yVal>
            <c:numRef>
              <c:f>kx85!$AA$9:$AA$12</c:f>
              <c:numCache>
                <c:formatCode>General</c:formatCode>
                <c:ptCount val="4"/>
                <c:pt idx="0">
                  <c:v>0.229</c:v>
                </c:pt>
                <c:pt idx="1">
                  <c:v>0.251</c:v>
                </c:pt>
                <c:pt idx="2">
                  <c:v>0.295</c:v>
                </c:pt>
                <c:pt idx="3">
                  <c:v>0.317</c:v>
                </c:pt>
              </c:numCache>
            </c:numRef>
          </c:yVal>
          <c:smooth val="1"/>
        </c:ser>
        <c:axId val="4122480"/>
        <c:axId val="20379784"/>
      </c:scatterChart>
      <c:valAx>
        <c:axId val="4122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9784"/>
        <c:crossesAt val="0"/>
        <c:crossBetween val="midCat"/>
      </c:valAx>
      <c:valAx>
        <c:axId val="20379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4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85!$Z$9:$Z$12</c:f>
              <c:numCache>
                <c:formatCode>General</c:formatCode>
                <c:ptCount val="4"/>
                <c:pt idx="0">
                  <c:v>60</c:v>
                </c:pt>
                <c:pt idx="1">
                  <c:v>80</c:v>
                </c:pt>
                <c:pt idx="2">
                  <c:v>120</c:v>
                </c:pt>
                <c:pt idx="3">
                  <c:v>140</c:v>
                </c:pt>
              </c:numCache>
            </c:numRef>
          </c:xVal>
          <c:yVal>
            <c:numRef>
              <c:f>rm85!$AA$9:$AA$12</c:f>
              <c:numCache>
                <c:formatCode>General</c:formatCode>
                <c:ptCount val="4"/>
                <c:pt idx="0">
                  <c:v>0.229</c:v>
                </c:pt>
                <c:pt idx="1">
                  <c:v>0.251</c:v>
                </c:pt>
                <c:pt idx="2">
                  <c:v>0.295</c:v>
                </c:pt>
                <c:pt idx="3">
                  <c:v>0.317</c:v>
                </c:pt>
              </c:numCache>
            </c:numRef>
          </c:yVal>
          <c:smooth val="1"/>
        </c:ser>
        <c:axId val="4650627"/>
        <c:axId val="61508367"/>
      </c:scatterChart>
      <c:valAx>
        <c:axId val="4650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8367"/>
        <c:crossesAt val="0"/>
        <c:crossBetween val="midCat"/>
      </c:valAx>
      <c:valAx>
        <c:axId val="61508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6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z85!$Z$9:$Z$12</c:f>
              <c:numCache>
                <c:formatCode>General</c:formatCode>
                <c:ptCount val="4"/>
                <c:pt idx="0">
                  <c:v>60</c:v>
                </c:pt>
                <c:pt idx="1">
                  <c:v>80</c:v>
                </c:pt>
                <c:pt idx="2">
                  <c:v>120</c:v>
                </c:pt>
                <c:pt idx="3">
                  <c:v>140</c:v>
                </c:pt>
              </c:numCache>
            </c:numRef>
          </c:xVal>
          <c:yVal>
            <c:numRef>
              <c:f>yz85!$AA$9:$AA$12</c:f>
              <c:numCache>
                <c:formatCode>General</c:formatCode>
                <c:ptCount val="4"/>
                <c:pt idx="0">
                  <c:v>0.229</c:v>
                </c:pt>
                <c:pt idx="1">
                  <c:v>0.251</c:v>
                </c:pt>
                <c:pt idx="2">
                  <c:v>0.295</c:v>
                </c:pt>
                <c:pt idx="3">
                  <c:v>0.317</c:v>
                </c:pt>
              </c:numCache>
            </c:numRef>
          </c:yVal>
          <c:smooth val="1"/>
        </c:ser>
        <c:axId val="68947068"/>
        <c:axId val="17045456"/>
      </c:scatterChart>
      <c:valAx>
        <c:axId val="68947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5456"/>
        <c:crossesAt val="0"/>
        <c:crossBetween val="midCat"/>
      </c:valAx>
      <c:valAx>
        <c:axId val="17045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70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125!$Z$9:$Z$12</c:f>
              <c:numCache>
                <c:formatCode>General</c:formatCode>
                <c:ptCount val="4"/>
                <c:pt idx="0">
                  <c:v>60</c:v>
                </c:pt>
                <c:pt idx="1">
                  <c:v>80</c:v>
                </c:pt>
                <c:pt idx="2">
                  <c:v>120</c:v>
                </c:pt>
                <c:pt idx="3">
                  <c:v>140</c:v>
                </c:pt>
              </c:numCache>
            </c:numRef>
          </c:xVal>
          <c:yVal>
            <c:numRef>
              <c:f>all125!$AA$9:$AA$12</c:f>
              <c:numCache>
                <c:formatCode>General</c:formatCode>
                <c:ptCount val="4"/>
                <c:pt idx="0">
                  <c:v>0.229</c:v>
                </c:pt>
                <c:pt idx="1">
                  <c:v>0.251</c:v>
                </c:pt>
                <c:pt idx="2">
                  <c:v>0.295</c:v>
                </c:pt>
                <c:pt idx="3">
                  <c:v>0.317</c:v>
                </c:pt>
              </c:numCache>
            </c:numRef>
          </c:yVal>
          <c:smooth val="1"/>
        </c:ser>
        <c:axId val="55663149"/>
        <c:axId val="33381889"/>
      </c:scatterChart>
      <c:valAx>
        <c:axId val="55663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1889"/>
        <c:crossesAt val="0"/>
        <c:crossBetween val="midCat"/>
      </c:valAx>
      <c:valAx>
        <c:axId val="33381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31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250!$Z$9:$Z$12</c:f>
              <c:numCache>
                <c:formatCode>General</c:formatCode>
                <c:ptCount val="4"/>
                <c:pt idx="0">
                  <c:v>60</c:v>
                </c:pt>
                <c:pt idx="1">
                  <c:v>80</c:v>
                </c:pt>
                <c:pt idx="2">
                  <c:v>120</c:v>
                </c:pt>
                <c:pt idx="3">
                  <c:v>140</c:v>
                </c:pt>
              </c:numCache>
            </c:numRef>
          </c:xVal>
          <c:yVal>
            <c:numRef>
              <c:f>all250!$AA$9:$AA$12</c:f>
              <c:numCache>
                <c:formatCode>General</c:formatCode>
                <c:ptCount val="4"/>
                <c:pt idx="0">
                  <c:v>0.229</c:v>
                </c:pt>
                <c:pt idx="1">
                  <c:v>0.251</c:v>
                </c:pt>
                <c:pt idx="2">
                  <c:v>0.295</c:v>
                </c:pt>
                <c:pt idx="3">
                  <c:v>0.317</c:v>
                </c:pt>
              </c:numCache>
            </c:numRef>
          </c:yVal>
          <c:smooth val="1"/>
        </c:ser>
        <c:axId val="32372896"/>
        <c:axId val="63819014"/>
      </c:scatterChart>
      <c:valAx>
        <c:axId val="32372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9014"/>
        <c:crossesAt val="0"/>
        <c:crossBetween val="midCat"/>
      </c:valAx>
      <c:valAx>
        <c:axId val="63819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28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450!$Z$9:$Z$12</c:f>
              <c:numCache>
                <c:formatCode>General</c:formatCode>
                <c:ptCount val="4"/>
                <c:pt idx="0">
                  <c:v>60</c:v>
                </c:pt>
                <c:pt idx="1">
                  <c:v>80</c:v>
                </c:pt>
                <c:pt idx="2">
                  <c:v>120</c:v>
                </c:pt>
                <c:pt idx="3">
                  <c:v>140</c:v>
                </c:pt>
              </c:numCache>
            </c:numRef>
          </c:xVal>
          <c:yVal>
            <c:numRef>
              <c:f>all450!$AA$9:$AA$12</c:f>
              <c:numCache>
                <c:formatCode>General</c:formatCode>
                <c:ptCount val="4"/>
                <c:pt idx="0">
                  <c:v>0.229</c:v>
                </c:pt>
                <c:pt idx="1">
                  <c:v>0.251</c:v>
                </c:pt>
                <c:pt idx="2">
                  <c:v>0.295</c:v>
                </c:pt>
                <c:pt idx="3">
                  <c:v>0.317</c:v>
                </c:pt>
              </c:numCache>
            </c:numRef>
          </c:yVal>
          <c:smooth val="1"/>
        </c:ser>
        <c:axId val="35607923"/>
        <c:axId val="25408576"/>
      </c:scatterChart>
      <c:valAx>
        <c:axId val="35607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8576"/>
        <c:crossesAt val="0"/>
        <c:crossBetween val="midCat"/>
      </c:valAx>
      <c:valAx>
        <c:axId val="25408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79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9520</xdr:colOff>
      <xdr:row>9</xdr:row>
      <xdr:rowOff>123840</xdr:rowOff>
    </xdr:from>
    <xdr:to>
      <xdr:col>36</xdr:col>
      <xdr:colOff>628920</xdr:colOff>
      <xdr:row>29</xdr:row>
      <xdr:rowOff>66240</xdr:rowOff>
    </xdr:to>
    <xdr:graphicFrame>
      <xdr:nvGraphicFramePr>
        <xdr:cNvPr id="0" name="Chart 1"/>
        <xdr:cNvGraphicFramePr/>
      </xdr:nvGraphicFramePr>
      <xdr:xfrm>
        <a:off x="17615520" y="1581120"/>
        <a:ext cx="68011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9520</xdr:colOff>
      <xdr:row>9</xdr:row>
      <xdr:rowOff>123840</xdr:rowOff>
    </xdr:from>
    <xdr:to>
      <xdr:col>36</xdr:col>
      <xdr:colOff>628920</xdr:colOff>
      <xdr:row>29</xdr:row>
      <xdr:rowOff>66240</xdr:rowOff>
    </xdr:to>
    <xdr:graphicFrame>
      <xdr:nvGraphicFramePr>
        <xdr:cNvPr id="1" name="Chart 1"/>
        <xdr:cNvGraphicFramePr/>
      </xdr:nvGraphicFramePr>
      <xdr:xfrm>
        <a:off x="16404480" y="1581120"/>
        <a:ext cx="68011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9520</xdr:colOff>
      <xdr:row>9</xdr:row>
      <xdr:rowOff>123840</xdr:rowOff>
    </xdr:from>
    <xdr:to>
      <xdr:col>36</xdr:col>
      <xdr:colOff>628920</xdr:colOff>
      <xdr:row>29</xdr:row>
      <xdr:rowOff>66240</xdr:rowOff>
    </xdr:to>
    <xdr:graphicFrame>
      <xdr:nvGraphicFramePr>
        <xdr:cNvPr id="2" name="Chart 1"/>
        <xdr:cNvGraphicFramePr/>
      </xdr:nvGraphicFramePr>
      <xdr:xfrm>
        <a:off x="16404480" y="1581120"/>
        <a:ext cx="68011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9520</xdr:colOff>
      <xdr:row>9</xdr:row>
      <xdr:rowOff>123840</xdr:rowOff>
    </xdr:from>
    <xdr:to>
      <xdr:col>36</xdr:col>
      <xdr:colOff>628920</xdr:colOff>
      <xdr:row>29</xdr:row>
      <xdr:rowOff>66240</xdr:rowOff>
    </xdr:to>
    <xdr:graphicFrame>
      <xdr:nvGraphicFramePr>
        <xdr:cNvPr id="3" name="Chart 1"/>
        <xdr:cNvGraphicFramePr/>
      </xdr:nvGraphicFramePr>
      <xdr:xfrm>
        <a:off x="16404480" y="1581120"/>
        <a:ext cx="68011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9520</xdr:colOff>
      <xdr:row>9</xdr:row>
      <xdr:rowOff>123840</xdr:rowOff>
    </xdr:from>
    <xdr:to>
      <xdr:col>36</xdr:col>
      <xdr:colOff>628920</xdr:colOff>
      <xdr:row>29</xdr:row>
      <xdr:rowOff>66240</xdr:rowOff>
    </xdr:to>
    <xdr:graphicFrame>
      <xdr:nvGraphicFramePr>
        <xdr:cNvPr id="4" name="Chart 1"/>
        <xdr:cNvGraphicFramePr/>
      </xdr:nvGraphicFramePr>
      <xdr:xfrm>
        <a:off x="16404480" y="1581120"/>
        <a:ext cx="68011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9520</xdr:colOff>
      <xdr:row>9</xdr:row>
      <xdr:rowOff>123840</xdr:rowOff>
    </xdr:from>
    <xdr:to>
      <xdr:col>36</xdr:col>
      <xdr:colOff>628560</xdr:colOff>
      <xdr:row>29</xdr:row>
      <xdr:rowOff>66240</xdr:rowOff>
    </xdr:to>
    <xdr:graphicFrame>
      <xdr:nvGraphicFramePr>
        <xdr:cNvPr id="5" name="Chart 1"/>
        <xdr:cNvGraphicFramePr/>
      </xdr:nvGraphicFramePr>
      <xdr:xfrm>
        <a:off x="17030520" y="1581120"/>
        <a:ext cx="68011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9520</xdr:colOff>
      <xdr:row>9</xdr:row>
      <xdr:rowOff>123840</xdr:rowOff>
    </xdr:from>
    <xdr:to>
      <xdr:col>36</xdr:col>
      <xdr:colOff>628560</xdr:colOff>
      <xdr:row>29</xdr:row>
      <xdr:rowOff>66240</xdr:rowOff>
    </xdr:to>
    <xdr:graphicFrame>
      <xdr:nvGraphicFramePr>
        <xdr:cNvPr id="6" name="Chart 1"/>
        <xdr:cNvGraphicFramePr/>
      </xdr:nvGraphicFramePr>
      <xdr:xfrm>
        <a:off x="17076240" y="1581120"/>
        <a:ext cx="68011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58920</xdr:colOff>
      <xdr:row>6</xdr:row>
      <xdr:rowOff>123840</xdr:rowOff>
    </xdr:from>
    <xdr:to>
      <xdr:col>15</xdr:col>
      <xdr:colOff>369360</xdr:colOff>
      <xdr:row>10</xdr:row>
      <xdr:rowOff>37800</xdr:rowOff>
    </xdr:to>
    <xdr:sp>
      <xdr:nvSpPr>
        <xdr:cNvPr id="7" name="Line 3"/>
        <xdr:cNvSpPr/>
      </xdr:nvSpPr>
      <xdr:spPr>
        <a:xfrm flipV="1">
          <a:off x="10206000" y="1095480"/>
          <a:ext cx="10440" cy="56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9520</xdr:colOff>
      <xdr:row>9</xdr:row>
      <xdr:rowOff>123840</xdr:rowOff>
    </xdr:from>
    <xdr:to>
      <xdr:col>36</xdr:col>
      <xdr:colOff>628560</xdr:colOff>
      <xdr:row>29</xdr:row>
      <xdr:rowOff>66240</xdr:rowOff>
    </xdr:to>
    <xdr:graphicFrame>
      <xdr:nvGraphicFramePr>
        <xdr:cNvPr id="8" name="Chart 1"/>
        <xdr:cNvGraphicFramePr/>
      </xdr:nvGraphicFramePr>
      <xdr:xfrm>
        <a:off x="17076240" y="1581120"/>
        <a:ext cx="68011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58920</xdr:colOff>
      <xdr:row>6</xdr:row>
      <xdr:rowOff>123840</xdr:rowOff>
    </xdr:from>
    <xdr:to>
      <xdr:col>15</xdr:col>
      <xdr:colOff>369360</xdr:colOff>
      <xdr:row>10</xdr:row>
      <xdr:rowOff>37800</xdr:rowOff>
    </xdr:to>
    <xdr:sp>
      <xdr:nvSpPr>
        <xdr:cNvPr id="9" name="Line 2"/>
        <xdr:cNvSpPr/>
      </xdr:nvSpPr>
      <xdr:spPr>
        <a:xfrm flipV="1">
          <a:off x="10206000" y="1095480"/>
          <a:ext cx="10440" cy="56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0.71"/>
  </cols>
  <sheetData>
    <row r="2" customFormat="false" ht="12.75" hidden="false" customHeight="false" outlineLevel="0" collapsed="false">
      <c r="B2" s="0" t="s">
        <v>0</v>
      </c>
      <c r="C2" s="1" t="n">
        <f aca="false">cr85!B2</f>
        <v>0.011</v>
      </c>
      <c r="D2" s="1" t="n">
        <f aca="false">kx85!B2</f>
        <v>0.011</v>
      </c>
      <c r="E2" s="1" t="n">
        <f aca="false">rm85!B2</f>
        <v>0.011</v>
      </c>
      <c r="F2" s="1" t="n">
        <f aca="false">yz85!B2</f>
        <v>0.011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12.75" hidden="false" customHeight="false" outlineLevel="0" collapsed="false">
      <c r="B5" s="3" t="n">
        <v>50</v>
      </c>
      <c r="C5" s="4" t="n">
        <f aca="false">cr85!B5</f>
        <v>0.218</v>
      </c>
      <c r="D5" s="4" t="n">
        <f aca="false">kx85!B5</f>
        <v>0.218</v>
      </c>
      <c r="E5" s="4" t="n">
        <f aca="false">rm85!B5</f>
        <v>0.218</v>
      </c>
      <c r="F5" s="4" t="n">
        <f aca="false">yz85!B5</f>
        <v>0.218</v>
      </c>
    </row>
    <row r="6" customFormat="false" ht="12.75" hidden="false" customHeight="false" outlineLevel="0" collapsed="false">
      <c r="B6" s="3" t="n">
        <v>60</v>
      </c>
      <c r="C6" s="5" t="n">
        <f aca="false">cr85!B6</f>
        <v>0.229</v>
      </c>
      <c r="D6" s="5" t="n">
        <f aca="false">kx85!B6</f>
        <v>0.229</v>
      </c>
      <c r="E6" s="5" t="n">
        <f aca="false">rm85!B6</f>
        <v>0.229</v>
      </c>
      <c r="F6" s="5" t="n">
        <f aca="false">yz85!B6</f>
        <v>0.229</v>
      </c>
      <c r="G6" s="6"/>
    </row>
    <row r="7" customFormat="false" ht="12.75" hidden="false" customHeight="false" outlineLevel="0" collapsed="false">
      <c r="B7" s="3" t="n">
        <v>70</v>
      </c>
      <c r="C7" s="5" t="n">
        <f aca="false">cr85!B7</f>
        <v>0.24</v>
      </c>
      <c r="D7" s="5" t="n">
        <f aca="false">kx85!B7</f>
        <v>0.24</v>
      </c>
      <c r="E7" s="5" t="n">
        <f aca="false">rm85!B7</f>
        <v>0.24</v>
      </c>
      <c r="F7" s="5" t="n">
        <f aca="false">yz85!B7</f>
        <v>0.24</v>
      </c>
    </row>
    <row r="8" customFormat="false" ht="12.75" hidden="false" customHeight="false" outlineLevel="0" collapsed="false">
      <c r="B8" s="3" t="n">
        <v>80</v>
      </c>
      <c r="C8" s="5" t="n">
        <f aca="false">cr85!B8</f>
        <v>0.251</v>
      </c>
      <c r="D8" s="5" t="n">
        <f aca="false">kx85!B8</f>
        <v>0.251</v>
      </c>
      <c r="E8" s="5" t="n">
        <f aca="false">rm85!B8</f>
        <v>0.251</v>
      </c>
      <c r="F8" s="5" t="n">
        <f aca="false">yz85!B8</f>
        <v>0.251</v>
      </c>
    </row>
    <row r="9" customFormat="false" ht="12.75" hidden="false" customHeight="false" outlineLevel="0" collapsed="false">
      <c r="B9" s="3" t="n">
        <v>90</v>
      </c>
      <c r="C9" s="5" t="n">
        <f aca="false">cr85!B9</f>
        <v>0.262</v>
      </c>
      <c r="D9" s="5" t="n">
        <f aca="false">kx85!B9</f>
        <v>0.262</v>
      </c>
      <c r="E9" s="5" t="n">
        <f aca="false">rm85!B9</f>
        <v>0.262</v>
      </c>
      <c r="F9" s="5" t="n">
        <f aca="false">yz85!B9</f>
        <v>0.262</v>
      </c>
      <c r="Z9" s="0" t="n">
        <v>60</v>
      </c>
      <c r="AA9" s="0" t="n">
        <v>0.229</v>
      </c>
    </row>
    <row r="10" customFormat="false" ht="12.75" hidden="false" customHeight="false" outlineLevel="0" collapsed="false">
      <c r="B10" s="3" t="n">
        <v>100</v>
      </c>
      <c r="C10" s="4" t="n">
        <f aca="false">cr85!B10</f>
        <v>0.273</v>
      </c>
      <c r="D10" s="4" t="n">
        <f aca="false">kx85!B10</f>
        <v>0.273</v>
      </c>
      <c r="E10" s="4" t="n">
        <f aca="false">rm85!B10</f>
        <v>0.273</v>
      </c>
      <c r="F10" s="4" t="n">
        <f aca="false">yz85!B10</f>
        <v>0.273</v>
      </c>
      <c r="Z10" s="0" t="n">
        <v>80</v>
      </c>
      <c r="AA10" s="0" t="n">
        <v>0.251</v>
      </c>
    </row>
    <row r="11" customFormat="false" ht="12.75" hidden="false" customHeight="false" outlineLevel="0" collapsed="false">
      <c r="B11" s="3" t="n">
        <v>110</v>
      </c>
      <c r="C11" s="5" t="n">
        <f aca="false">cr85!B11</f>
        <v>0.284</v>
      </c>
      <c r="D11" s="5" t="n">
        <f aca="false">kx85!B11</f>
        <v>0.284</v>
      </c>
      <c r="E11" s="5" t="n">
        <f aca="false">rm85!B11</f>
        <v>0.284</v>
      </c>
      <c r="F11" s="5" t="n">
        <f aca="false">yz85!B11</f>
        <v>0.284</v>
      </c>
      <c r="Z11" s="0" t="n">
        <v>120</v>
      </c>
      <c r="AA11" s="0" t="n">
        <v>0.295</v>
      </c>
    </row>
    <row r="12" customFormat="false" ht="12.75" hidden="false" customHeight="false" outlineLevel="0" collapsed="false">
      <c r="B12" s="3" t="n">
        <v>120</v>
      </c>
      <c r="C12" s="5" t="n">
        <f aca="false">cr85!B12</f>
        <v>0.295</v>
      </c>
      <c r="D12" s="5" t="n">
        <f aca="false">kx85!B12</f>
        <v>0.295</v>
      </c>
      <c r="E12" s="5" t="n">
        <f aca="false">rm85!B12</f>
        <v>0.295</v>
      </c>
      <c r="F12" s="5" t="n">
        <f aca="false">yz85!B12</f>
        <v>0.295</v>
      </c>
      <c r="Z12" s="0" t="n">
        <v>140</v>
      </c>
      <c r="AA12" s="0" t="n">
        <v>0.317</v>
      </c>
    </row>
    <row r="13" customFormat="false" ht="12.75" hidden="false" customHeight="false" outlineLevel="0" collapsed="false">
      <c r="B13" s="3" t="n">
        <v>130</v>
      </c>
      <c r="C13" s="5" t="n">
        <f aca="false">cr85!B13</f>
        <v>0.306</v>
      </c>
      <c r="D13" s="5" t="n">
        <f aca="false">kx85!B13</f>
        <v>0.306</v>
      </c>
      <c r="E13" s="5" t="n">
        <f aca="false">rm85!B13</f>
        <v>0.306</v>
      </c>
      <c r="F13" s="5" t="n">
        <f aca="false">yz85!B13</f>
        <v>0.306</v>
      </c>
    </row>
    <row r="14" customFormat="false" ht="12.75" hidden="false" customHeight="false" outlineLevel="0" collapsed="false">
      <c r="B14" s="3" t="n">
        <v>140</v>
      </c>
      <c r="C14" s="5" t="n">
        <f aca="false">cr85!B14</f>
        <v>0.317</v>
      </c>
      <c r="D14" s="5" t="n">
        <f aca="false">kx85!B14</f>
        <v>0.317</v>
      </c>
      <c r="E14" s="5" t="n">
        <f aca="false">rm85!B14</f>
        <v>0.317</v>
      </c>
      <c r="F14" s="5" t="n">
        <f aca="false">yz85!B14</f>
        <v>0.317</v>
      </c>
    </row>
    <row r="15" customFormat="false" ht="12.75" hidden="false" customHeight="false" outlineLevel="0" collapsed="false">
      <c r="B15" s="3" t="n">
        <v>150</v>
      </c>
      <c r="C15" s="5" t="n">
        <f aca="false">cr85!B15</f>
        <v>0.328</v>
      </c>
      <c r="D15" s="5" t="n">
        <f aca="false">kx85!B15</f>
        <v>0.328</v>
      </c>
      <c r="E15" s="5" t="n">
        <f aca="false">rm85!B15</f>
        <v>0.328</v>
      </c>
      <c r="F15" s="5" t="n">
        <f aca="false">yz85!B15</f>
        <v>0.328</v>
      </c>
    </row>
    <row r="16" customFormat="false" ht="12.75" hidden="false" customHeight="false" outlineLevel="0" collapsed="false">
      <c r="B16" s="3" t="n">
        <v>160</v>
      </c>
      <c r="C16" s="4" t="n">
        <f aca="false">cr85!B16</f>
        <v>0.339</v>
      </c>
      <c r="D16" s="4" t="n">
        <f aca="false">kx85!B16</f>
        <v>0.339</v>
      </c>
      <c r="E16" s="4" t="n">
        <f aca="false">rm85!B16</f>
        <v>0.339</v>
      </c>
      <c r="F16" s="4" t="n">
        <f aca="false">yz85!B16</f>
        <v>0.339</v>
      </c>
    </row>
    <row r="23" customFormat="false" ht="12.75" hidden="false" customHeight="false" outlineLevel="0" collapsed="false">
      <c r="B23" s="7" t="s">
        <v>6</v>
      </c>
    </row>
    <row r="27" customFormat="false" ht="12.75" hidden="false" customHeight="false" outlineLevel="0" collapsed="false">
      <c r="B27" s="0" t="s">
        <v>7</v>
      </c>
    </row>
    <row r="28" customFormat="false" ht="12.75" hidden="false" customHeight="false" outlineLevel="0" collapsed="false">
      <c r="B28" s="0" t="s">
        <v>8</v>
      </c>
    </row>
    <row r="29" customFormat="false" ht="12.75" hidden="false" customHeight="false" outlineLevel="0" collapsed="false">
      <c r="B29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</cols>
  <sheetData>
    <row r="2" customFormat="false" ht="12.75" hidden="false" customHeight="false" outlineLevel="0" collapsed="false">
      <c r="A2" s="0" t="s">
        <v>0</v>
      </c>
      <c r="B2" s="8" t="n">
        <v>0.011</v>
      </c>
    </row>
    <row r="3" customFormat="false" ht="12.75" hidden="false" customHeight="false" outlineLevel="0" collapsed="false">
      <c r="A3" s="2" t="s">
        <v>1</v>
      </c>
      <c r="B3" s="2" t="s">
        <v>2</v>
      </c>
      <c r="C3" s="0" t="s">
        <v>10</v>
      </c>
      <c r="J3" s="0" t="s">
        <v>11</v>
      </c>
    </row>
    <row r="4" customFormat="false" ht="12.75" hidden="false" customHeight="false" outlineLevel="0" collapsed="false">
      <c r="A4" s="3"/>
      <c r="B4" s="3"/>
      <c r="J4" s="3"/>
      <c r="K4" s="3" t="s">
        <v>12</v>
      </c>
      <c r="L4" s="3" t="s">
        <v>13</v>
      </c>
    </row>
    <row r="5" customFormat="false" ht="12.75" hidden="false" customHeight="false" outlineLevel="0" collapsed="false">
      <c r="A5" s="3" t="n">
        <v>50</v>
      </c>
      <c r="B5" s="9" t="n">
        <f aca="false">K5</f>
        <v>0.218</v>
      </c>
      <c r="J5" s="3" t="n">
        <v>50</v>
      </c>
      <c r="K5" s="10" t="n">
        <v>0.218</v>
      </c>
      <c r="L5" s="11" t="n">
        <v>3.94</v>
      </c>
    </row>
    <row r="6" customFormat="false" ht="12.75" hidden="false" customHeight="false" outlineLevel="0" collapsed="false">
      <c r="A6" s="3" t="n">
        <v>60</v>
      </c>
      <c r="B6" s="12" t="n">
        <f aca="false">B5+$B$2</f>
        <v>0.229</v>
      </c>
      <c r="J6" s="3" t="n">
        <v>160</v>
      </c>
      <c r="K6" s="11" t="n">
        <v>0.34</v>
      </c>
      <c r="L6" s="11" t="n">
        <v>5.7</v>
      </c>
    </row>
    <row r="7" customFormat="false" ht="12.75" hidden="false" customHeight="false" outlineLevel="0" collapsed="false">
      <c r="A7" s="3" t="n">
        <v>70</v>
      </c>
      <c r="B7" s="12" t="n">
        <f aca="false">B6+$B$2</f>
        <v>0.24</v>
      </c>
    </row>
    <row r="8" customFormat="false" ht="12.75" hidden="false" customHeight="false" outlineLevel="0" collapsed="false">
      <c r="A8" s="3" t="n">
        <v>80</v>
      </c>
      <c r="B8" s="12" t="n">
        <f aca="false">B7+$B$2</f>
        <v>0.251</v>
      </c>
    </row>
    <row r="9" customFormat="false" ht="12.75" hidden="false" customHeight="false" outlineLevel="0" collapsed="false">
      <c r="A9" s="3" t="n">
        <v>90</v>
      </c>
      <c r="B9" s="12" t="n">
        <f aca="false">B8+$B$2</f>
        <v>0.262</v>
      </c>
      <c r="Z9" s="0" t="n">
        <v>60</v>
      </c>
      <c r="AA9" s="0" t="n">
        <v>0.229</v>
      </c>
    </row>
    <row r="10" customFormat="false" ht="12.75" hidden="false" customHeight="false" outlineLevel="0" collapsed="false">
      <c r="A10" s="3" t="n">
        <v>100</v>
      </c>
      <c r="B10" s="13" t="n">
        <f aca="false">B9+$B$2</f>
        <v>0.273</v>
      </c>
      <c r="Z10" s="0" t="n">
        <v>80</v>
      </c>
      <c r="AA10" s="0" t="n">
        <v>0.251</v>
      </c>
    </row>
    <row r="11" customFormat="false" ht="12.75" hidden="false" customHeight="false" outlineLevel="0" collapsed="false">
      <c r="A11" s="3" t="n">
        <v>110</v>
      </c>
      <c r="B11" s="12" t="n">
        <f aca="false">B10+$B$2</f>
        <v>0.284</v>
      </c>
      <c r="Z11" s="0" t="n">
        <v>120</v>
      </c>
      <c r="AA11" s="0" t="n">
        <v>0.295</v>
      </c>
    </row>
    <row r="12" customFormat="false" ht="12.75" hidden="false" customHeight="false" outlineLevel="0" collapsed="false">
      <c r="A12" s="3" t="n">
        <v>120</v>
      </c>
      <c r="B12" s="12" t="n">
        <f aca="false">B11+$B$2</f>
        <v>0.295</v>
      </c>
      <c r="Z12" s="0" t="n">
        <v>140</v>
      </c>
      <c r="AA12" s="0" t="n">
        <v>0.317</v>
      </c>
    </row>
    <row r="13" customFormat="false" ht="12.75" hidden="false" customHeight="false" outlineLevel="0" collapsed="false">
      <c r="A13" s="3" t="n">
        <v>130</v>
      </c>
      <c r="B13" s="12" t="n">
        <f aca="false">B12+$B$2</f>
        <v>0.306</v>
      </c>
    </row>
    <row r="14" customFormat="false" ht="12.75" hidden="false" customHeight="false" outlineLevel="0" collapsed="false">
      <c r="A14" s="3" t="n">
        <v>140</v>
      </c>
      <c r="B14" s="12" t="n">
        <f aca="false">B13+$B$2</f>
        <v>0.317</v>
      </c>
    </row>
    <row r="15" customFormat="false" ht="12.75" hidden="false" customHeight="false" outlineLevel="0" collapsed="false">
      <c r="A15" s="3" t="n">
        <v>150</v>
      </c>
      <c r="B15" s="12" t="n">
        <f aca="false">B14+$B$2</f>
        <v>0.328</v>
      </c>
    </row>
    <row r="16" customFormat="false" ht="12.75" hidden="false" customHeight="false" outlineLevel="0" collapsed="false">
      <c r="A16" s="3" t="n">
        <v>160</v>
      </c>
      <c r="B16" s="13" t="n">
        <f aca="false">B15+$B$2</f>
        <v>0.339</v>
      </c>
    </row>
    <row r="20" customFormat="false" ht="12.75" hidden="false" customHeight="false" outlineLevel="0" collapsed="false">
      <c r="B20" s="7" t="s">
        <v>6</v>
      </c>
    </row>
    <row r="24" customFormat="false" ht="12.75" hidden="false" customHeight="false" outlineLevel="0" collapsed="false">
      <c r="B24" s="0" t="s">
        <v>7</v>
      </c>
    </row>
    <row r="25" customFormat="false" ht="12.75" hidden="false" customHeight="false" outlineLevel="0" collapsed="false">
      <c r="B25" s="0" t="s">
        <v>8</v>
      </c>
    </row>
    <row r="26" customFormat="false" ht="12.75" hidden="false" customHeight="false" outlineLevel="0" collapsed="false">
      <c r="B26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</cols>
  <sheetData>
    <row r="2" customFormat="false" ht="12.75" hidden="false" customHeight="false" outlineLevel="0" collapsed="false">
      <c r="A2" s="0" t="s">
        <v>0</v>
      </c>
      <c r="B2" s="8" t="n">
        <v>0.011</v>
      </c>
    </row>
    <row r="3" customFormat="false" ht="12.75" hidden="false" customHeight="false" outlineLevel="0" collapsed="false">
      <c r="A3" s="2" t="s">
        <v>1</v>
      </c>
      <c r="B3" s="2" t="s">
        <v>3</v>
      </c>
      <c r="C3" s="0" t="s">
        <v>14</v>
      </c>
      <c r="J3" s="0" t="s">
        <v>11</v>
      </c>
    </row>
    <row r="4" customFormat="false" ht="12.75" hidden="false" customHeight="false" outlineLevel="0" collapsed="false">
      <c r="A4" s="3"/>
      <c r="B4" s="3"/>
      <c r="J4" s="3"/>
      <c r="K4" s="3" t="s">
        <v>12</v>
      </c>
      <c r="L4" s="3" t="s">
        <v>13</v>
      </c>
    </row>
    <row r="5" customFormat="false" ht="12.75" hidden="false" customHeight="false" outlineLevel="0" collapsed="false">
      <c r="A5" s="3" t="n">
        <v>50</v>
      </c>
      <c r="B5" s="9" t="n">
        <f aca="false">K5</f>
        <v>0.218</v>
      </c>
      <c r="J5" s="3" t="n">
        <v>50</v>
      </c>
      <c r="K5" s="10" t="n">
        <v>0.218</v>
      </c>
      <c r="L5" s="11" t="n">
        <v>3.74</v>
      </c>
    </row>
    <row r="6" customFormat="false" ht="12.75" hidden="false" customHeight="false" outlineLevel="0" collapsed="false">
      <c r="A6" s="3" t="n">
        <v>60</v>
      </c>
      <c r="B6" s="12" t="n">
        <f aca="false">B5+$B$2</f>
        <v>0.229</v>
      </c>
      <c r="J6" s="3" t="n">
        <v>160</v>
      </c>
      <c r="K6" s="11" t="n">
        <v>0.34</v>
      </c>
      <c r="L6" s="11" t="n">
        <v>5.5</v>
      </c>
    </row>
    <row r="7" customFormat="false" ht="12.75" hidden="false" customHeight="false" outlineLevel="0" collapsed="false">
      <c r="A7" s="3" t="n">
        <v>70</v>
      </c>
      <c r="B7" s="12" t="n">
        <f aca="false">B6+$B$2</f>
        <v>0.24</v>
      </c>
    </row>
    <row r="8" customFormat="false" ht="12.75" hidden="false" customHeight="false" outlineLevel="0" collapsed="false">
      <c r="A8" s="3" t="n">
        <v>80</v>
      </c>
      <c r="B8" s="12" t="n">
        <f aca="false">B7+$B$2</f>
        <v>0.251</v>
      </c>
    </row>
    <row r="9" customFormat="false" ht="12.75" hidden="false" customHeight="false" outlineLevel="0" collapsed="false">
      <c r="A9" s="3" t="n">
        <v>90</v>
      </c>
      <c r="B9" s="12" t="n">
        <f aca="false">B8+$B$2</f>
        <v>0.262</v>
      </c>
      <c r="Z9" s="0" t="n">
        <v>60</v>
      </c>
      <c r="AA9" s="0" t="n">
        <v>0.229</v>
      </c>
    </row>
    <row r="10" customFormat="false" ht="12.75" hidden="false" customHeight="false" outlineLevel="0" collapsed="false">
      <c r="A10" s="3" t="n">
        <v>100</v>
      </c>
      <c r="B10" s="13" t="n">
        <f aca="false">B9+$B$2</f>
        <v>0.273</v>
      </c>
      <c r="Z10" s="0" t="n">
        <v>80</v>
      </c>
      <c r="AA10" s="0" t="n">
        <v>0.251</v>
      </c>
    </row>
    <row r="11" customFormat="false" ht="12.75" hidden="false" customHeight="false" outlineLevel="0" collapsed="false">
      <c r="A11" s="3" t="n">
        <v>110</v>
      </c>
      <c r="B11" s="12" t="n">
        <f aca="false">B10+$B$2</f>
        <v>0.284</v>
      </c>
      <c r="Z11" s="0" t="n">
        <v>120</v>
      </c>
      <c r="AA11" s="0" t="n">
        <v>0.295</v>
      </c>
    </row>
    <row r="12" customFormat="false" ht="12.75" hidden="false" customHeight="false" outlineLevel="0" collapsed="false">
      <c r="A12" s="3" t="n">
        <v>120</v>
      </c>
      <c r="B12" s="12" t="n">
        <f aca="false">B11+$B$2</f>
        <v>0.295</v>
      </c>
      <c r="Z12" s="0" t="n">
        <v>140</v>
      </c>
      <c r="AA12" s="0" t="n">
        <v>0.317</v>
      </c>
    </row>
    <row r="13" customFormat="false" ht="12.75" hidden="false" customHeight="false" outlineLevel="0" collapsed="false">
      <c r="A13" s="3" t="n">
        <v>130</v>
      </c>
      <c r="B13" s="12" t="n">
        <f aca="false">B12+$B$2</f>
        <v>0.306</v>
      </c>
    </row>
    <row r="14" customFormat="false" ht="12.75" hidden="false" customHeight="false" outlineLevel="0" collapsed="false">
      <c r="A14" s="3" t="n">
        <v>140</v>
      </c>
      <c r="B14" s="12" t="n">
        <f aca="false">B13+$B$2</f>
        <v>0.317</v>
      </c>
    </row>
    <row r="15" customFormat="false" ht="12.75" hidden="false" customHeight="false" outlineLevel="0" collapsed="false">
      <c r="A15" s="3" t="n">
        <v>150</v>
      </c>
      <c r="B15" s="12" t="n">
        <f aca="false">B14+$B$2</f>
        <v>0.328</v>
      </c>
    </row>
    <row r="16" customFormat="false" ht="12.75" hidden="false" customHeight="false" outlineLevel="0" collapsed="false">
      <c r="A16" s="3" t="n">
        <v>160</v>
      </c>
      <c r="B16" s="13" t="n">
        <f aca="false">B15+$B$2</f>
        <v>0.339</v>
      </c>
    </row>
    <row r="20" customFormat="false" ht="12.75" hidden="false" customHeight="false" outlineLevel="0" collapsed="false">
      <c r="B20" s="7" t="s">
        <v>6</v>
      </c>
    </row>
    <row r="24" customFormat="false" ht="12.75" hidden="false" customHeight="false" outlineLevel="0" collapsed="false">
      <c r="B24" s="0" t="s">
        <v>7</v>
      </c>
    </row>
    <row r="25" customFormat="false" ht="12.75" hidden="false" customHeight="false" outlineLevel="0" collapsed="false">
      <c r="B25" s="0" t="s">
        <v>8</v>
      </c>
    </row>
    <row r="26" customFormat="false" ht="12.75" hidden="false" customHeight="false" outlineLevel="0" collapsed="false">
      <c r="B26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</cols>
  <sheetData>
    <row r="2" customFormat="false" ht="12.75" hidden="false" customHeight="false" outlineLevel="0" collapsed="false">
      <c r="A2" s="0" t="s">
        <v>0</v>
      </c>
      <c r="B2" s="8" t="n">
        <v>0.011</v>
      </c>
    </row>
    <row r="3" customFormat="false" ht="12.75" hidden="false" customHeight="false" outlineLevel="0" collapsed="false">
      <c r="A3" s="2" t="s">
        <v>1</v>
      </c>
      <c r="B3" s="2" t="s">
        <v>4</v>
      </c>
      <c r="J3" s="0" t="s">
        <v>11</v>
      </c>
    </row>
    <row r="4" customFormat="false" ht="12.75" hidden="false" customHeight="false" outlineLevel="0" collapsed="false">
      <c r="A4" s="3"/>
      <c r="B4" s="3"/>
      <c r="J4" s="3"/>
      <c r="K4" s="3" t="s">
        <v>12</v>
      </c>
      <c r="L4" s="3" t="s">
        <v>13</v>
      </c>
    </row>
    <row r="5" customFormat="false" ht="12.75" hidden="false" customHeight="false" outlineLevel="0" collapsed="false">
      <c r="A5" s="3" t="n">
        <v>50</v>
      </c>
      <c r="B5" s="9" t="n">
        <f aca="false">K5</f>
        <v>0.218</v>
      </c>
      <c r="J5" s="3" t="n">
        <v>50</v>
      </c>
      <c r="K5" s="10" t="n">
        <v>0.218</v>
      </c>
      <c r="L5" s="11" t="n">
        <v>3.64</v>
      </c>
    </row>
    <row r="6" customFormat="false" ht="12.75" hidden="false" customHeight="false" outlineLevel="0" collapsed="false">
      <c r="A6" s="3" t="n">
        <v>60</v>
      </c>
      <c r="B6" s="12" t="n">
        <f aca="false">B5+$B$2</f>
        <v>0.229</v>
      </c>
      <c r="J6" s="3" t="n">
        <v>160</v>
      </c>
      <c r="K6" s="11" t="n">
        <v>0.34</v>
      </c>
      <c r="L6" s="11" t="n">
        <v>5.4</v>
      </c>
    </row>
    <row r="7" customFormat="false" ht="12.75" hidden="false" customHeight="false" outlineLevel="0" collapsed="false">
      <c r="A7" s="3" t="n">
        <v>70</v>
      </c>
      <c r="B7" s="12" t="n">
        <f aca="false">B6+$B$2</f>
        <v>0.24</v>
      </c>
    </row>
    <row r="8" customFormat="false" ht="12.75" hidden="false" customHeight="false" outlineLevel="0" collapsed="false">
      <c r="A8" s="3" t="n">
        <v>80</v>
      </c>
      <c r="B8" s="12" t="n">
        <f aca="false">B7+$B$2</f>
        <v>0.251</v>
      </c>
    </row>
    <row r="9" customFormat="false" ht="12.75" hidden="false" customHeight="false" outlineLevel="0" collapsed="false">
      <c r="A9" s="3" t="n">
        <v>90</v>
      </c>
      <c r="B9" s="12" t="n">
        <f aca="false">B8+$B$2</f>
        <v>0.262</v>
      </c>
      <c r="Z9" s="0" t="n">
        <v>60</v>
      </c>
      <c r="AA9" s="0" t="n">
        <v>0.229</v>
      </c>
    </row>
    <row r="10" customFormat="false" ht="12.75" hidden="false" customHeight="false" outlineLevel="0" collapsed="false">
      <c r="A10" s="3" t="n">
        <v>100</v>
      </c>
      <c r="B10" s="13" t="n">
        <f aca="false">B9+$B$2</f>
        <v>0.273</v>
      </c>
      <c r="Z10" s="0" t="n">
        <v>80</v>
      </c>
      <c r="AA10" s="0" t="n">
        <v>0.251</v>
      </c>
    </row>
    <row r="11" customFormat="false" ht="12.75" hidden="false" customHeight="false" outlineLevel="0" collapsed="false">
      <c r="A11" s="3" t="n">
        <v>110</v>
      </c>
      <c r="B11" s="12" t="n">
        <f aca="false">B10+$B$2</f>
        <v>0.284</v>
      </c>
      <c r="Z11" s="0" t="n">
        <v>120</v>
      </c>
      <c r="AA11" s="0" t="n">
        <v>0.295</v>
      </c>
    </row>
    <row r="12" customFormat="false" ht="12.75" hidden="false" customHeight="false" outlineLevel="0" collapsed="false">
      <c r="A12" s="3" t="n">
        <v>120</v>
      </c>
      <c r="B12" s="12" t="n">
        <f aca="false">B11+$B$2</f>
        <v>0.295</v>
      </c>
      <c r="Z12" s="0" t="n">
        <v>140</v>
      </c>
      <c r="AA12" s="0" t="n">
        <v>0.317</v>
      </c>
    </row>
    <row r="13" customFormat="false" ht="12.75" hidden="false" customHeight="false" outlineLevel="0" collapsed="false">
      <c r="A13" s="3" t="n">
        <v>130</v>
      </c>
      <c r="B13" s="12" t="n">
        <f aca="false">B12+$B$2</f>
        <v>0.306</v>
      </c>
    </row>
    <row r="14" customFormat="false" ht="12.75" hidden="false" customHeight="false" outlineLevel="0" collapsed="false">
      <c r="A14" s="3" t="n">
        <v>140</v>
      </c>
      <c r="B14" s="12" t="n">
        <f aca="false">B13+$B$2</f>
        <v>0.317</v>
      </c>
    </row>
    <row r="15" customFormat="false" ht="12.75" hidden="false" customHeight="false" outlineLevel="0" collapsed="false">
      <c r="A15" s="3" t="n">
        <v>150</v>
      </c>
      <c r="B15" s="12" t="n">
        <f aca="false">B14+$B$2</f>
        <v>0.328</v>
      </c>
    </row>
    <row r="16" customFormat="false" ht="12.75" hidden="false" customHeight="false" outlineLevel="0" collapsed="false">
      <c r="A16" s="3" t="n">
        <v>160</v>
      </c>
      <c r="B16" s="13" t="n">
        <f aca="false">B15+$B$2</f>
        <v>0.339</v>
      </c>
    </row>
    <row r="20" customFormat="false" ht="12.75" hidden="false" customHeight="false" outlineLevel="0" collapsed="false">
      <c r="B20" s="7" t="s">
        <v>6</v>
      </c>
    </row>
    <row r="24" customFormat="false" ht="12.75" hidden="false" customHeight="false" outlineLevel="0" collapsed="false">
      <c r="B24" s="0" t="s">
        <v>7</v>
      </c>
    </row>
    <row r="25" customFormat="false" ht="12.75" hidden="false" customHeight="false" outlineLevel="0" collapsed="false">
      <c r="B25" s="0" t="s">
        <v>8</v>
      </c>
    </row>
    <row r="26" customFormat="false" ht="12.75" hidden="false" customHeight="false" outlineLevel="0" collapsed="false">
      <c r="B26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</cols>
  <sheetData>
    <row r="2" customFormat="false" ht="12.75" hidden="false" customHeight="false" outlineLevel="0" collapsed="false">
      <c r="A2" s="0" t="s">
        <v>0</v>
      </c>
      <c r="B2" s="8" t="n">
        <v>0.011</v>
      </c>
    </row>
    <row r="3" customFormat="false" ht="12.75" hidden="false" customHeight="false" outlineLevel="0" collapsed="false">
      <c r="A3" s="2" t="s">
        <v>1</v>
      </c>
      <c r="B3" s="2" t="s">
        <v>5</v>
      </c>
      <c r="J3" s="0" t="s">
        <v>11</v>
      </c>
    </row>
    <row r="4" customFormat="false" ht="12.75" hidden="false" customHeight="false" outlineLevel="0" collapsed="false">
      <c r="A4" s="3"/>
      <c r="B4" s="3"/>
      <c r="J4" s="3"/>
      <c r="K4" s="3" t="s">
        <v>12</v>
      </c>
      <c r="L4" s="3" t="s">
        <v>13</v>
      </c>
    </row>
    <row r="5" customFormat="false" ht="12.75" hidden="false" customHeight="false" outlineLevel="0" collapsed="false">
      <c r="A5" s="3" t="n">
        <v>50</v>
      </c>
      <c r="B5" s="9" t="n">
        <f aca="false">K5</f>
        <v>0.218</v>
      </c>
      <c r="J5" s="3" t="n">
        <v>50</v>
      </c>
      <c r="K5" s="10" t="n">
        <v>0.218</v>
      </c>
      <c r="L5" s="11" t="n">
        <v>4.14</v>
      </c>
    </row>
    <row r="6" customFormat="false" ht="12.75" hidden="false" customHeight="false" outlineLevel="0" collapsed="false">
      <c r="A6" s="3" t="n">
        <v>60</v>
      </c>
      <c r="B6" s="12" t="n">
        <f aca="false">B5+$B$2</f>
        <v>0.229</v>
      </c>
      <c r="J6" s="3" t="n">
        <v>160</v>
      </c>
      <c r="K6" s="11" t="n">
        <v>0.34</v>
      </c>
      <c r="L6" s="11" t="n">
        <v>5.9</v>
      </c>
    </row>
    <row r="7" customFormat="false" ht="12.75" hidden="false" customHeight="false" outlineLevel="0" collapsed="false">
      <c r="A7" s="3" t="n">
        <v>70</v>
      </c>
      <c r="B7" s="12" t="n">
        <f aca="false">B6+$B$2</f>
        <v>0.24</v>
      </c>
    </row>
    <row r="8" customFormat="false" ht="12.75" hidden="false" customHeight="false" outlineLevel="0" collapsed="false">
      <c r="A8" s="3" t="n">
        <v>80</v>
      </c>
      <c r="B8" s="12" t="n">
        <f aca="false">B7+$B$2</f>
        <v>0.251</v>
      </c>
    </row>
    <row r="9" customFormat="false" ht="12.75" hidden="false" customHeight="false" outlineLevel="0" collapsed="false">
      <c r="A9" s="3" t="n">
        <v>90</v>
      </c>
      <c r="B9" s="12" t="n">
        <f aca="false">B8+$B$2</f>
        <v>0.262</v>
      </c>
      <c r="Z9" s="0" t="n">
        <v>60</v>
      </c>
      <c r="AA9" s="0" t="n">
        <v>0.229</v>
      </c>
    </row>
    <row r="10" customFormat="false" ht="12.75" hidden="false" customHeight="false" outlineLevel="0" collapsed="false">
      <c r="A10" s="3" t="n">
        <v>100</v>
      </c>
      <c r="B10" s="13" t="n">
        <f aca="false">B9+$B$2</f>
        <v>0.273</v>
      </c>
      <c r="Z10" s="0" t="n">
        <v>80</v>
      </c>
      <c r="AA10" s="0" t="n">
        <v>0.251</v>
      </c>
    </row>
    <row r="11" customFormat="false" ht="12.75" hidden="false" customHeight="false" outlineLevel="0" collapsed="false">
      <c r="A11" s="3" t="n">
        <v>110</v>
      </c>
      <c r="B11" s="12" t="n">
        <f aca="false">B10+$B$2</f>
        <v>0.284</v>
      </c>
      <c r="Z11" s="0" t="n">
        <v>120</v>
      </c>
      <c r="AA11" s="0" t="n">
        <v>0.295</v>
      </c>
    </row>
    <row r="12" customFormat="false" ht="12.75" hidden="false" customHeight="false" outlineLevel="0" collapsed="false">
      <c r="A12" s="3" t="n">
        <v>120</v>
      </c>
      <c r="B12" s="12" t="n">
        <f aca="false">B11+$B$2</f>
        <v>0.295</v>
      </c>
      <c r="Z12" s="0" t="n">
        <v>140</v>
      </c>
      <c r="AA12" s="0" t="n">
        <v>0.317</v>
      </c>
    </row>
    <row r="13" customFormat="false" ht="12.75" hidden="false" customHeight="false" outlineLevel="0" collapsed="false">
      <c r="A13" s="3" t="n">
        <v>130</v>
      </c>
      <c r="B13" s="12" t="n">
        <f aca="false">B12+$B$2</f>
        <v>0.306</v>
      </c>
    </row>
    <row r="14" customFormat="false" ht="12.75" hidden="false" customHeight="false" outlineLevel="0" collapsed="false">
      <c r="A14" s="3" t="n">
        <v>140</v>
      </c>
      <c r="B14" s="12" t="n">
        <f aca="false">B13+$B$2</f>
        <v>0.317</v>
      </c>
    </row>
    <row r="15" customFormat="false" ht="12.75" hidden="false" customHeight="false" outlineLevel="0" collapsed="false">
      <c r="A15" s="3" t="n">
        <v>150</v>
      </c>
      <c r="B15" s="12" t="n">
        <f aca="false">B14+$B$2</f>
        <v>0.328</v>
      </c>
    </row>
    <row r="16" customFormat="false" ht="12.75" hidden="false" customHeight="false" outlineLevel="0" collapsed="false">
      <c r="A16" s="3" t="n">
        <v>160</v>
      </c>
      <c r="B16" s="13" t="n">
        <f aca="false">B15+$B$2</f>
        <v>0.339</v>
      </c>
    </row>
    <row r="20" customFormat="false" ht="12.75" hidden="false" customHeight="false" outlineLevel="0" collapsed="false">
      <c r="B20" s="7" t="s">
        <v>6</v>
      </c>
    </row>
    <row r="24" customFormat="false" ht="12.75" hidden="false" customHeight="false" outlineLevel="0" collapsed="false">
      <c r="B24" s="0" t="s">
        <v>7</v>
      </c>
    </row>
    <row r="25" customFormat="false" ht="12.75" hidden="false" customHeight="false" outlineLevel="0" collapsed="false">
      <c r="B25" s="0" t="s">
        <v>8</v>
      </c>
    </row>
    <row r="26" customFormat="false" ht="12.75" hidden="false" customHeight="false" outlineLevel="0" collapsed="false">
      <c r="B26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7"/>
  </cols>
  <sheetData>
    <row r="2" customFormat="false" ht="12.75" hidden="false" customHeight="false" outlineLevel="0" collapsed="false">
      <c r="A2" s="0" t="s">
        <v>0</v>
      </c>
      <c r="B2" s="14" t="n">
        <v>0.007</v>
      </c>
      <c r="D2" s="0" t="s">
        <v>0</v>
      </c>
      <c r="E2" s="8" t="n">
        <v>0.011</v>
      </c>
    </row>
    <row r="3" customFormat="false" ht="12.75" hidden="false" customHeight="false" outlineLevel="0" collapsed="false">
      <c r="A3" s="2" t="s">
        <v>1</v>
      </c>
      <c r="B3" s="2" t="s">
        <v>15</v>
      </c>
      <c r="D3" s="2" t="s">
        <v>1</v>
      </c>
      <c r="E3" s="2" t="s">
        <v>15</v>
      </c>
      <c r="J3" s="0" t="s">
        <v>11</v>
      </c>
      <c r="N3" s="15" t="s">
        <v>16</v>
      </c>
      <c r="O3" s="15" t="s">
        <v>17</v>
      </c>
    </row>
    <row r="4" customFormat="false" ht="12.75" hidden="false" customHeight="false" outlineLevel="0" collapsed="false">
      <c r="A4" s="3"/>
      <c r="B4" s="2" t="s">
        <v>18</v>
      </c>
      <c r="D4" s="3"/>
      <c r="E4" s="2" t="s">
        <v>18</v>
      </c>
      <c r="J4" s="3"/>
      <c r="K4" s="3" t="s">
        <v>12</v>
      </c>
      <c r="L4" s="3" t="s">
        <v>13</v>
      </c>
      <c r="N4" s="3" t="s">
        <v>19</v>
      </c>
      <c r="O4" s="11" t="s">
        <v>11</v>
      </c>
    </row>
    <row r="5" customFormat="false" ht="12.75" hidden="false" customHeight="false" outlineLevel="0" collapsed="false">
      <c r="A5" s="3" t="n">
        <v>120</v>
      </c>
      <c r="B5" s="9" t="n">
        <f aca="false">K5</f>
        <v>0.385</v>
      </c>
      <c r="D5" s="3" t="n">
        <v>120</v>
      </c>
      <c r="E5" s="9" t="n">
        <f aca="false">N5</f>
        <v>0.365</v>
      </c>
      <c r="J5" s="3" t="n">
        <v>120</v>
      </c>
      <c r="K5" s="10" t="n">
        <v>0.385</v>
      </c>
      <c r="L5" s="11" t="n">
        <v>4.28</v>
      </c>
      <c r="N5" s="10" t="n">
        <v>0.365</v>
      </c>
      <c r="O5" s="10" t="n">
        <v>0.382</v>
      </c>
    </row>
    <row r="6" customFormat="false" ht="12.75" hidden="false" customHeight="false" outlineLevel="0" collapsed="false">
      <c r="A6" s="3" t="n">
        <v>130</v>
      </c>
      <c r="B6" s="12" t="n">
        <f aca="false">B5+B$2</f>
        <v>0.392</v>
      </c>
      <c r="D6" s="3" t="n">
        <v>130</v>
      </c>
      <c r="E6" s="12" t="n">
        <f aca="false">E5+E$2</f>
        <v>0.376</v>
      </c>
      <c r="J6" s="3" t="n">
        <v>250</v>
      </c>
      <c r="K6" s="11" t="n">
        <v>0.476</v>
      </c>
      <c r="L6" s="11" t="n">
        <v>5.32</v>
      </c>
      <c r="N6" s="11" t="n">
        <v>0.508</v>
      </c>
      <c r="O6" s="11" t="n">
        <v>0.473</v>
      </c>
    </row>
    <row r="7" customFormat="false" ht="12.75" hidden="false" customHeight="false" outlineLevel="0" collapsed="false">
      <c r="A7" s="3" t="n">
        <v>140</v>
      </c>
      <c r="B7" s="12" t="n">
        <f aca="false">B6+B$2</f>
        <v>0.399</v>
      </c>
      <c r="D7" s="3" t="n">
        <v>140</v>
      </c>
      <c r="E7" s="12" t="n">
        <f aca="false">E6+E$2</f>
        <v>0.387</v>
      </c>
    </row>
    <row r="8" customFormat="false" ht="12.75" hidden="false" customHeight="false" outlineLevel="0" collapsed="false">
      <c r="A8" s="3" t="n">
        <v>150</v>
      </c>
      <c r="B8" s="12" t="n">
        <f aca="false">B7+B$2</f>
        <v>0.406</v>
      </c>
      <c r="D8" s="3" t="n">
        <v>150</v>
      </c>
      <c r="E8" s="12" t="n">
        <f aca="false">E7+E$2</f>
        <v>0.398</v>
      </c>
    </row>
    <row r="9" customFormat="false" ht="12.75" hidden="false" customHeight="false" outlineLevel="0" collapsed="false">
      <c r="A9" s="3" t="n">
        <v>160</v>
      </c>
      <c r="B9" s="12" t="n">
        <f aca="false">B8+B$2</f>
        <v>0.413</v>
      </c>
      <c r="D9" s="3" t="n">
        <v>160</v>
      </c>
      <c r="E9" s="12" t="n">
        <f aca="false">E8+E$2</f>
        <v>0.409</v>
      </c>
      <c r="Z9" s="0" t="n">
        <v>60</v>
      </c>
      <c r="AA9" s="0" t="n">
        <v>0.229</v>
      </c>
    </row>
    <row r="10" customFormat="false" ht="12.75" hidden="false" customHeight="false" outlineLevel="0" collapsed="false">
      <c r="A10" s="3" t="n">
        <v>170</v>
      </c>
      <c r="B10" s="12" t="n">
        <f aca="false">B9+B$2</f>
        <v>0.42</v>
      </c>
      <c r="D10" s="3" t="n">
        <v>170</v>
      </c>
      <c r="E10" s="12" t="n">
        <f aca="false">E9+E$2</f>
        <v>0.42</v>
      </c>
      <c r="Z10" s="0" t="n">
        <v>80</v>
      </c>
      <c r="AA10" s="0" t="n">
        <v>0.251</v>
      </c>
    </row>
    <row r="11" customFormat="false" ht="12.75" hidden="false" customHeight="false" outlineLevel="0" collapsed="false">
      <c r="A11" s="3" t="n">
        <v>180</v>
      </c>
      <c r="B11" s="13" t="n">
        <f aca="false">B10+B$2</f>
        <v>0.427</v>
      </c>
      <c r="D11" s="3" t="n">
        <v>180</v>
      </c>
      <c r="E11" s="13" t="n">
        <f aca="false">E10+E$2</f>
        <v>0.431</v>
      </c>
      <c r="Z11" s="0" t="n">
        <v>120</v>
      </c>
      <c r="AA11" s="0" t="n">
        <v>0.295</v>
      </c>
    </row>
    <row r="12" customFormat="false" ht="12.75" hidden="false" customHeight="false" outlineLevel="0" collapsed="false">
      <c r="A12" s="3" t="n">
        <v>190</v>
      </c>
      <c r="B12" s="12" t="n">
        <f aca="false">B11+B$2</f>
        <v>0.434</v>
      </c>
      <c r="D12" s="3" t="n">
        <v>190</v>
      </c>
      <c r="E12" s="12" t="n">
        <f aca="false">E11+E$2</f>
        <v>0.442</v>
      </c>
      <c r="Z12" s="0" t="n">
        <v>140</v>
      </c>
      <c r="AA12" s="0" t="n">
        <v>0.317</v>
      </c>
    </row>
    <row r="13" customFormat="false" ht="12.75" hidden="false" customHeight="false" outlineLevel="0" collapsed="false">
      <c r="A13" s="3" t="n">
        <v>200</v>
      </c>
      <c r="B13" s="12" t="n">
        <f aca="false">B12+B$2</f>
        <v>0.441</v>
      </c>
      <c r="D13" s="3" t="n">
        <v>200</v>
      </c>
      <c r="E13" s="12" t="n">
        <f aca="false">E12+E$2</f>
        <v>0.453</v>
      </c>
    </row>
    <row r="14" customFormat="false" ht="12.75" hidden="false" customHeight="false" outlineLevel="0" collapsed="false">
      <c r="A14" s="3" t="n">
        <v>210</v>
      </c>
      <c r="B14" s="12" t="n">
        <f aca="false">B13+B$2</f>
        <v>0.448</v>
      </c>
      <c r="D14" s="3" t="n">
        <v>210</v>
      </c>
      <c r="E14" s="12" t="n">
        <f aca="false">E13+E$2</f>
        <v>0.464</v>
      </c>
    </row>
    <row r="15" customFormat="false" ht="12.75" hidden="false" customHeight="false" outlineLevel="0" collapsed="false">
      <c r="A15" s="3" t="n">
        <v>220</v>
      </c>
      <c r="B15" s="12" t="n">
        <f aca="false">B14+B$2</f>
        <v>0.455</v>
      </c>
      <c r="D15" s="3" t="n">
        <v>220</v>
      </c>
      <c r="E15" s="12" t="n">
        <f aca="false">E14+E$2</f>
        <v>0.475</v>
      </c>
    </row>
    <row r="16" customFormat="false" ht="12.75" hidden="false" customHeight="false" outlineLevel="0" collapsed="false">
      <c r="A16" s="3" t="n">
        <v>230</v>
      </c>
      <c r="B16" s="12" t="n">
        <f aca="false">B15+B$2</f>
        <v>0.462</v>
      </c>
      <c r="D16" s="3" t="n">
        <v>230</v>
      </c>
      <c r="E16" s="12" t="n">
        <f aca="false">E15+E$2</f>
        <v>0.486</v>
      </c>
    </row>
    <row r="17" customFormat="false" ht="12.75" hidden="false" customHeight="false" outlineLevel="0" collapsed="false">
      <c r="A17" s="3" t="n">
        <v>240</v>
      </c>
      <c r="B17" s="12" t="n">
        <f aca="false">B16+B$2</f>
        <v>0.469</v>
      </c>
      <c r="D17" s="3" t="n">
        <v>240</v>
      </c>
      <c r="E17" s="12" t="n">
        <f aca="false">E16+E$2</f>
        <v>0.497</v>
      </c>
    </row>
    <row r="18" customFormat="false" ht="12.75" hidden="false" customHeight="false" outlineLevel="0" collapsed="false">
      <c r="A18" s="3" t="n">
        <v>250</v>
      </c>
      <c r="B18" s="13" t="n">
        <f aca="false">B17+B$2</f>
        <v>0.476</v>
      </c>
      <c r="D18" s="3" t="n">
        <v>250</v>
      </c>
      <c r="E18" s="13" t="n">
        <f aca="false">E17+E$2</f>
        <v>0.508</v>
      </c>
    </row>
    <row r="21" customFormat="false" ht="12.75" hidden="false" customHeight="false" outlineLevel="0" collapsed="false">
      <c r="B21" s="7" t="s">
        <v>6</v>
      </c>
    </row>
    <row r="24" customFormat="false" ht="12.75" hidden="false" customHeight="false" outlineLevel="0" collapsed="false">
      <c r="B24" s="0" t="s">
        <v>7</v>
      </c>
    </row>
    <row r="25" customFormat="false" ht="12.75" hidden="false" customHeight="false" outlineLevel="0" collapsed="false">
      <c r="B25" s="0" t="s">
        <v>8</v>
      </c>
    </row>
    <row r="26" customFormat="false" ht="12.75" hidden="false" customHeight="false" outlineLevel="0" collapsed="false">
      <c r="B26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7"/>
  </cols>
  <sheetData>
    <row r="2" customFormat="false" ht="12.75" hidden="false" customHeight="false" outlineLevel="0" collapsed="false">
      <c r="A2" s="0" t="s">
        <v>0</v>
      </c>
      <c r="B2" s="8" t="n">
        <v>0.007</v>
      </c>
      <c r="D2" s="0" t="s">
        <v>0</v>
      </c>
      <c r="E2" s="8" t="n">
        <v>0.011</v>
      </c>
    </row>
    <row r="3" customFormat="false" ht="12.75" hidden="false" customHeight="false" outlineLevel="0" collapsed="false">
      <c r="A3" s="2" t="s">
        <v>1</v>
      </c>
      <c r="B3" s="2" t="s">
        <v>20</v>
      </c>
      <c r="C3" s="16"/>
      <c r="D3" s="2" t="s">
        <v>1</v>
      </c>
      <c r="E3" s="2" t="s">
        <v>20</v>
      </c>
      <c r="J3" s="0" t="s">
        <v>11</v>
      </c>
      <c r="P3" s="15" t="s">
        <v>16</v>
      </c>
      <c r="Q3" s="15" t="s">
        <v>21</v>
      </c>
      <c r="R3" s="15" t="s">
        <v>17</v>
      </c>
    </row>
    <row r="4" customFormat="false" ht="12.75" hidden="false" customHeight="false" outlineLevel="0" collapsed="false">
      <c r="A4" s="3"/>
      <c r="B4" s="3"/>
      <c r="D4" s="3"/>
      <c r="E4" s="3"/>
      <c r="J4" s="3"/>
      <c r="K4" s="3" t="s">
        <v>12</v>
      </c>
      <c r="L4" s="3" t="s">
        <v>13</v>
      </c>
      <c r="P4" s="17" t="s">
        <v>19</v>
      </c>
      <c r="Q4" s="17" t="s">
        <v>19</v>
      </c>
      <c r="R4" s="17" t="s">
        <v>22</v>
      </c>
    </row>
    <row r="5" customFormat="false" ht="12.75" hidden="false" customHeight="false" outlineLevel="0" collapsed="false">
      <c r="A5" s="3" t="n">
        <v>120</v>
      </c>
      <c r="B5" s="9" t="n">
        <f aca="false">K5</f>
        <v>0.408</v>
      </c>
      <c r="D5" s="3" t="n">
        <v>120</v>
      </c>
      <c r="E5" s="9" t="n">
        <f aca="false">P5</f>
        <v>0.381</v>
      </c>
      <c r="J5" s="3" t="n">
        <v>120</v>
      </c>
      <c r="K5" s="10" t="n">
        <v>0.408</v>
      </c>
      <c r="L5" s="11"/>
      <c r="P5" s="10" t="n">
        <v>0.381</v>
      </c>
      <c r="Q5" s="10" t="n">
        <v>0.408</v>
      </c>
      <c r="R5" s="10" t="n">
        <v>0.414</v>
      </c>
    </row>
    <row r="6" customFormat="false" ht="12.75" hidden="false" customHeight="false" outlineLevel="0" collapsed="false">
      <c r="A6" s="3" t="n">
        <v>130</v>
      </c>
      <c r="B6" s="12" t="n">
        <f aca="false">B5+$B$2</f>
        <v>0.415</v>
      </c>
      <c r="D6" s="3" t="n">
        <v>130</v>
      </c>
      <c r="E6" s="12" t="n">
        <f aca="false">E5+E$2</f>
        <v>0.392</v>
      </c>
      <c r="J6" s="3" t="n">
        <v>250</v>
      </c>
      <c r="K6" s="11" t="n">
        <v>0.499</v>
      </c>
      <c r="L6" s="11"/>
      <c r="P6" s="11" t="n">
        <v>0.524</v>
      </c>
      <c r="Q6" s="11" t="n">
        <v>0.499</v>
      </c>
      <c r="R6" s="11" t="n">
        <v>0.505</v>
      </c>
    </row>
    <row r="7" customFormat="false" ht="12.75" hidden="false" customHeight="false" outlineLevel="0" collapsed="false">
      <c r="A7" s="3" t="n">
        <v>140</v>
      </c>
      <c r="B7" s="12" t="n">
        <f aca="false">B6+$B$2</f>
        <v>0.422</v>
      </c>
      <c r="D7" s="3" t="n">
        <v>140</v>
      </c>
      <c r="E7" s="12" t="n">
        <f aca="false">E6+E$2</f>
        <v>0.403</v>
      </c>
    </row>
    <row r="8" customFormat="false" ht="12.75" hidden="false" customHeight="false" outlineLevel="0" collapsed="false">
      <c r="A8" s="3" t="n">
        <v>150</v>
      </c>
      <c r="B8" s="12" t="n">
        <f aca="false">B7+$B$2</f>
        <v>0.429</v>
      </c>
      <c r="D8" s="3" t="n">
        <v>150</v>
      </c>
      <c r="E8" s="12" t="n">
        <f aca="false">E7+E$2</f>
        <v>0.414</v>
      </c>
    </row>
    <row r="9" customFormat="false" ht="12.75" hidden="false" customHeight="false" outlineLevel="0" collapsed="false">
      <c r="A9" s="3" t="n">
        <v>160</v>
      </c>
      <c r="B9" s="12" t="n">
        <f aca="false">B8+$B$2</f>
        <v>0.436</v>
      </c>
      <c r="D9" s="3" t="n">
        <v>160</v>
      </c>
      <c r="E9" s="12" t="n">
        <f aca="false">E8+E$2</f>
        <v>0.425</v>
      </c>
      <c r="Z9" s="0" t="n">
        <v>60</v>
      </c>
      <c r="AA9" s="0" t="n">
        <v>0.229</v>
      </c>
    </row>
    <row r="10" customFormat="false" ht="12.75" hidden="false" customHeight="false" outlineLevel="0" collapsed="false">
      <c r="A10" s="3" t="n">
        <v>170</v>
      </c>
      <c r="B10" s="12" t="n">
        <f aca="false">B9+$B$2</f>
        <v>0.443</v>
      </c>
      <c r="D10" s="3" t="n">
        <v>170</v>
      </c>
      <c r="E10" s="12" t="n">
        <f aca="false">E9+E$2</f>
        <v>0.436</v>
      </c>
      <c r="Z10" s="0" t="n">
        <v>80</v>
      </c>
      <c r="AA10" s="0" t="n">
        <v>0.251</v>
      </c>
    </row>
    <row r="11" customFormat="false" ht="12.75" hidden="false" customHeight="false" outlineLevel="0" collapsed="false">
      <c r="A11" s="3" t="n">
        <v>180</v>
      </c>
      <c r="B11" s="13" t="n">
        <f aca="false">B10+$B$2</f>
        <v>0.45</v>
      </c>
      <c r="D11" s="3" t="n">
        <v>180</v>
      </c>
      <c r="E11" s="13" t="n">
        <f aca="false">E10+E$2</f>
        <v>0.447</v>
      </c>
      <c r="Z11" s="0" t="n">
        <v>120</v>
      </c>
      <c r="AA11" s="0" t="n">
        <v>0.295</v>
      </c>
    </row>
    <row r="12" customFormat="false" ht="12.75" hidden="false" customHeight="false" outlineLevel="0" collapsed="false">
      <c r="A12" s="3" t="n">
        <v>190</v>
      </c>
      <c r="B12" s="12" t="n">
        <f aca="false">B11+$B$2</f>
        <v>0.457</v>
      </c>
      <c r="D12" s="3" t="n">
        <v>190</v>
      </c>
      <c r="E12" s="12" t="n">
        <f aca="false">E11+E$2</f>
        <v>0.458</v>
      </c>
      <c r="P12" s="0" t="s">
        <v>23</v>
      </c>
      <c r="Z12" s="0" t="n">
        <v>140</v>
      </c>
      <c r="AA12" s="0" t="n">
        <v>0.317</v>
      </c>
    </row>
    <row r="13" customFormat="false" ht="12.75" hidden="false" customHeight="false" outlineLevel="0" collapsed="false">
      <c r="A13" s="3" t="n">
        <v>200</v>
      </c>
      <c r="B13" s="12" t="n">
        <f aca="false">B12+$B$2</f>
        <v>0.464</v>
      </c>
      <c r="D13" s="3" t="n">
        <v>200</v>
      </c>
      <c r="E13" s="12" t="n">
        <f aca="false">E12+E$2</f>
        <v>0.469</v>
      </c>
      <c r="G13" s="7" t="s">
        <v>6</v>
      </c>
      <c r="P13" s="0" t="s">
        <v>24</v>
      </c>
    </row>
    <row r="14" customFormat="false" ht="12.75" hidden="false" customHeight="false" outlineLevel="0" collapsed="false">
      <c r="A14" s="3" t="n">
        <v>210</v>
      </c>
      <c r="B14" s="12" t="n">
        <f aca="false">B13+$B$2</f>
        <v>0.471</v>
      </c>
      <c r="D14" s="3" t="n">
        <v>210</v>
      </c>
      <c r="E14" s="12" t="n">
        <f aca="false">E13+E$2</f>
        <v>0.48</v>
      </c>
    </row>
    <row r="15" customFormat="false" ht="12.75" hidden="false" customHeight="false" outlineLevel="0" collapsed="false">
      <c r="A15" s="3" t="n">
        <v>220</v>
      </c>
      <c r="B15" s="12" t="n">
        <f aca="false">B14+$B$2</f>
        <v>0.478</v>
      </c>
      <c r="D15" s="3" t="n">
        <v>220</v>
      </c>
      <c r="E15" s="12" t="n">
        <f aca="false">E14+E$2</f>
        <v>0.491</v>
      </c>
    </row>
    <row r="16" customFormat="false" ht="12.75" hidden="false" customHeight="false" outlineLevel="0" collapsed="false">
      <c r="A16" s="3" t="n">
        <v>230</v>
      </c>
      <c r="B16" s="12" t="n">
        <f aca="false">B15+$B$2</f>
        <v>0.485</v>
      </c>
      <c r="D16" s="3" t="n">
        <v>230</v>
      </c>
      <c r="E16" s="12" t="n">
        <f aca="false">E15+E$2</f>
        <v>0.502</v>
      </c>
      <c r="G16" s="7" t="s">
        <v>7</v>
      </c>
    </row>
    <row r="17" customFormat="false" ht="12.75" hidden="false" customHeight="false" outlineLevel="0" collapsed="false">
      <c r="A17" s="3" t="n">
        <v>240</v>
      </c>
      <c r="B17" s="12" t="n">
        <f aca="false">B16+$B$2</f>
        <v>0.492</v>
      </c>
      <c r="D17" s="3" t="n">
        <v>240</v>
      </c>
      <c r="E17" s="12" t="n">
        <f aca="false">E16+E$2</f>
        <v>0.513</v>
      </c>
      <c r="G17" s="7" t="s">
        <v>8</v>
      </c>
    </row>
    <row r="18" customFormat="false" ht="12.75" hidden="false" customHeight="false" outlineLevel="0" collapsed="false">
      <c r="A18" s="3" t="n">
        <v>250</v>
      </c>
      <c r="B18" s="13" t="n">
        <f aca="false">B17+$B$2</f>
        <v>0.499</v>
      </c>
      <c r="D18" s="3" t="n">
        <v>250</v>
      </c>
      <c r="E18" s="13" t="n">
        <f aca="false">E17+E$2</f>
        <v>0.524</v>
      </c>
      <c r="G18" s="7" t="s">
        <v>9</v>
      </c>
    </row>
    <row r="20" customFormat="false" ht="12.75" hidden="false" customHeight="false" outlineLevel="0" collapsed="false">
      <c r="E20" s="18"/>
    </row>
    <row r="21" customFormat="false" ht="12.75" hidden="false" customHeight="false" outlineLevel="0" collapsed="false">
      <c r="A21" s="7" t="s">
        <v>25</v>
      </c>
      <c r="D21" s="19" t="s">
        <v>26</v>
      </c>
      <c r="E21" s="20"/>
      <c r="F21" s="21"/>
      <c r="G21" s="21"/>
      <c r="H21" s="21"/>
      <c r="I21" s="21" t="s">
        <v>27</v>
      </c>
      <c r="J21" s="21"/>
      <c r="K21" s="22"/>
    </row>
    <row r="22" customFormat="false" ht="12.75" hidden="false" customHeight="false" outlineLevel="0" collapsed="false">
      <c r="A22" s="0" t="s">
        <v>0</v>
      </c>
      <c r="B22" s="8" t="n">
        <v>0.007</v>
      </c>
      <c r="D22" s="23" t="s">
        <v>0</v>
      </c>
      <c r="E22" s="24" t="n">
        <v>0.007</v>
      </c>
      <c r="F22" s="25"/>
      <c r="G22" s="25" t="s">
        <v>0</v>
      </c>
      <c r="H22" s="24" t="n">
        <v>0.009</v>
      </c>
      <c r="I22" s="25"/>
      <c r="J22" s="25"/>
      <c r="K22" s="26"/>
    </row>
    <row r="23" customFormat="false" ht="12.75" hidden="false" customHeight="false" outlineLevel="0" collapsed="false">
      <c r="A23" s="2" t="s">
        <v>1</v>
      </c>
      <c r="B23" s="2" t="s">
        <v>20</v>
      </c>
      <c r="D23" s="27" t="s">
        <v>1</v>
      </c>
      <c r="E23" s="28" t="s">
        <v>20</v>
      </c>
      <c r="F23" s="25"/>
      <c r="G23" s="29"/>
      <c r="H23" s="29"/>
      <c r="I23" s="25"/>
      <c r="J23" s="25"/>
      <c r="K23" s="26"/>
    </row>
    <row r="24" customFormat="false" ht="12.75" hidden="false" customHeight="false" outlineLevel="0" collapsed="false">
      <c r="A24" s="3"/>
      <c r="B24" s="3"/>
      <c r="D24" s="30"/>
      <c r="E24" s="29"/>
      <c r="F24" s="25"/>
      <c r="G24" s="29"/>
      <c r="H24" s="29"/>
      <c r="I24" s="25"/>
      <c r="J24" s="25"/>
      <c r="K24" s="26"/>
    </row>
    <row r="25" customFormat="false" ht="12.75" hidden="false" customHeight="false" outlineLevel="0" collapsed="false">
      <c r="A25" s="3" t="n">
        <v>120</v>
      </c>
      <c r="B25" s="31" t="n">
        <v>0.407</v>
      </c>
      <c r="D25" s="30" t="n">
        <v>120</v>
      </c>
      <c r="E25" s="32" t="n">
        <v>0.407</v>
      </c>
      <c r="F25" s="25"/>
      <c r="G25" s="29" t="n">
        <v>120</v>
      </c>
      <c r="H25" s="32" t="n">
        <v>0.393</v>
      </c>
      <c r="I25" s="25"/>
      <c r="J25" s="25"/>
      <c r="K25" s="26"/>
    </row>
    <row r="26" customFormat="false" ht="12.75" hidden="false" customHeight="false" outlineLevel="0" collapsed="false">
      <c r="A26" s="3" t="n">
        <v>130</v>
      </c>
      <c r="B26" s="33" t="n">
        <f aca="false">B25+B$22</f>
        <v>0.414</v>
      </c>
      <c r="D26" s="30" t="n">
        <v>130</v>
      </c>
      <c r="E26" s="34" t="n">
        <f aca="false">E25+E$22</f>
        <v>0.414</v>
      </c>
      <c r="F26" s="25"/>
      <c r="G26" s="29" t="n">
        <v>130</v>
      </c>
      <c r="H26" s="34" t="n">
        <f aca="false">H25+H$22</f>
        <v>0.402</v>
      </c>
      <c r="I26" s="25"/>
      <c r="J26" s="25"/>
      <c r="K26" s="26"/>
    </row>
    <row r="27" customFormat="false" ht="12.75" hidden="false" customHeight="false" outlineLevel="0" collapsed="false">
      <c r="A27" s="3" t="n">
        <v>140</v>
      </c>
      <c r="B27" s="35" t="n">
        <f aca="false">B26+B$22</f>
        <v>0.421</v>
      </c>
      <c r="D27" s="30" t="n">
        <v>140</v>
      </c>
      <c r="E27" s="36" t="n">
        <f aca="false">E26+E$22</f>
        <v>0.421</v>
      </c>
      <c r="F27" s="25"/>
      <c r="G27" s="29" t="n">
        <v>140</v>
      </c>
      <c r="H27" s="36" t="n">
        <f aca="false">H26+H$22</f>
        <v>0.411</v>
      </c>
      <c r="I27" s="25"/>
      <c r="J27" s="25"/>
      <c r="K27" s="26"/>
    </row>
    <row r="28" customFormat="false" ht="12.75" hidden="false" customHeight="false" outlineLevel="0" collapsed="false">
      <c r="A28" s="3" t="n">
        <v>150</v>
      </c>
      <c r="B28" s="35" t="n">
        <f aca="false">B27+B$22</f>
        <v>0.428</v>
      </c>
      <c r="D28" s="30" t="n">
        <v>150</v>
      </c>
      <c r="E28" s="36" t="n">
        <f aca="false">E27+E$22</f>
        <v>0.428</v>
      </c>
      <c r="F28" s="25"/>
      <c r="G28" s="29" t="n">
        <v>150</v>
      </c>
      <c r="H28" s="36" t="n">
        <f aca="false">H27+H$22</f>
        <v>0.42</v>
      </c>
      <c r="I28" s="25"/>
      <c r="J28" s="25"/>
      <c r="K28" s="26"/>
    </row>
    <row r="29" customFormat="false" ht="12.75" hidden="false" customHeight="false" outlineLevel="0" collapsed="false">
      <c r="A29" s="3" t="n">
        <v>160</v>
      </c>
      <c r="B29" s="33" t="n">
        <f aca="false">B28+B$22</f>
        <v>0.435</v>
      </c>
      <c r="D29" s="30" t="n">
        <v>160</v>
      </c>
      <c r="E29" s="34" t="n">
        <f aca="false">E28+E$22</f>
        <v>0.435</v>
      </c>
      <c r="F29" s="25"/>
      <c r="G29" s="29" t="n">
        <v>160</v>
      </c>
      <c r="H29" s="34" t="n">
        <f aca="false">H28+H$22</f>
        <v>0.429</v>
      </c>
      <c r="I29" s="25"/>
      <c r="J29" s="25"/>
      <c r="K29" s="26"/>
    </row>
    <row r="30" customFormat="false" ht="12.75" hidden="false" customHeight="false" outlineLevel="0" collapsed="false">
      <c r="A30" s="3" t="n">
        <v>170</v>
      </c>
      <c r="B30" s="35" t="n">
        <f aca="false">B29+B$22</f>
        <v>0.442</v>
      </c>
      <c r="D30" s="30" t="n">
        <v>170</v>
      </c>
      <c r="E30" s="36" t="n">
        <f aca="false">E29+E$22</f>
        <v>0.442</v>
      </c>
      <c r="F30" s="25"/>
      <c r="G30" s="29" t="n">
        <v>170</v>
      </c>
      <c r="H30" s="36" t="n">
        <f aca="false">H29+H$22</f>
        <v>0.438</v>
      </c>
      <c r="I30" s="25"/>
      <c r="J30" s="25"/>
      <c r="K30" s="26"/>
    </row>
    <row r="31" customFormat="false" ht="12.75" hidden="false" customHeight="false" outlineLevel="0" collapsed="false">
      <c r="A31" s="3" t="n">
        <v>180</v>
      </c>
      <c r="B31" s="12" t="n">
        <f aca="false">B30+B$22</f>
        <v>0.449</v>
      </c>
      <c r="D31" s="30" t="n">
        <v>180</v>
      </c>
      <c r="E31" s="37" t="n">
        <f aca="false">E30+E$22</f>
        <v>0.449</v>
      </c>
      <c r="F31" s="25"/>
      <c r="G31" s="29" t="n">
        <v>180</v>
      </c>
      <c r="H31" s="37" t="n">
        <f aca="false">H30+H$22</f>
        <v>0.447</v>
      </c>
      <c r="I31" s="25"/>
      <c r="J31" s="25"/>
      <c r="K31" s="26"/>
    </row>
    <row r="32" customFormat="false" ht="12.75" hidden="false" customHeight="false" outlineLevel="0" collapsed="false">
      <c r="A32" s="3" t="n">
        <v>190</v>
      </c>
      <c r="B32" s="33" t="n">
        <f aca="false">B31+B$22</f>
        <v>0.456</v>
      </c>
      <c r="D32" s="30" t="n">
        <v>190</v>
      </c>
      <c r="E32" s="34" t="n">
        <f aca="false">E31+E$22</f>
        <v>0.456</v>
      </c>
      <c r="F32" s="25"/>
      <c r="G32" s="29" t="n">
        <v>190</v>
      </c>
      <c r="H32" s="34" t="n">
        <f aca="false">H31+H$22</f>
        <v>0.456</v>
      </c>
      <c r="I32" s="25"/>
      <c r="J32" s="25"/>
      <c r="K32" s="26"/>
    </row>
    <row r="33" customFormat="false" ht="12.75" hidden="false" customHeight="false" outlineLevel="0" collapsed="false">
      <c r="A33" s="3" t="n">
        <v>200</v>
      </c>
      <c r="B33" s="12" t="n">
        <f aca="false">B32+B$22</f>
        <v>0.463</v>
      </c>
      <c r="D33" s="30" t="n">
        <v>200</v>
      </c>
      <c r="E33" s="37" t="n">
        <f aca="false">E32+E$22</f>
        <v>0.463</v>
      </c>
      <c r="F33" s="25"/>
      <c r="G33" s="29" t="n">
        <v>200</v>
      </c>
      <c r="H33" s="37" t="n">
        <f aca="false">H32+H$22</f>
        <v>0.465</v>
      </c>
      <c r="I33" s="25"/>
      <c r="J33" s="25"/>
      <c r="K33" s="26"/>
    </row>
    <row r="34" customFormat="false" ht="12.75" hidden="false" customHeight="false" outlineLevel="0" collapsed="false">
      <c r="A34" s="3" t="n">
        <v>210</v>
      </c>
      <c r="B34" s="12" t="n">
        <f aca="false">B33+B$22</f>
        <v>0.47</v>
      </c>
      <c r="D34" s="30" t="n">
        <v>210</v>
      </c>
      <c r="E34" s="37" t="n">
        <f aca="false">E33+E$22</f>
        <v>0.47</v>
      </c>
      <c r="F34" s="25"/>
      <c r="G34" s="29" t="n">
        <v>210</v>
      </c>
      <c r="H34" s="37" t="n">
        <f aca="false">H33+H$22</f>
        <v>0.474</v>
      </c>
      <c r="I34" s="25"/>
      <c r="J34" s="25"/>
      <c r="K34" s="26"/>
    </row>
    <row r="35" customFormat="false" ht="12.75" hidden="false" customHeight="false" outlineLevel="0" collapsed="false">
      <c r="A35" s="3" t="n">
        <v>220</v>
      </c>
      <c r="B35" s="33" t="n">
        <f aca="false">B34+B$22</f>
        <v>0.477</v>
      </c>
      <c r="D35" s="30" t="n">
        <v>220</v>
      </c>
      <c r="E35" s="34" t="n">
        <f aca="false">E34+E$22</f>
        <v>0.477</v>
      </c>
      <c r="F35" s="25"/>
      <c r="G35" s="29" t="n">
        <v>220</v>
      </c>
      <c r="H35" s="34" t="n">
        <f aca="false">H34+H$22</f>
        <v>0.483</v>
      </c>
      <c r="I35" s="25"/>
      <c r="J35" s="25"/>
      <c r="K35" s="26"/>
    </row>
    <row r="36" customFormat="false" ht="12.75" hidden="false" customHeight="false" outlineLevel="0" collapsed="false">
      <c r="A36" s="3" t="n">
        <v>230</v>
      </c>
      <c r="B36" s="12" t="n">
        <f aca="false">B35+B$22</f>
        <v>0.484</v>
      </c>
      <c r="D36" s="30" t="n">
        <v>230</v>
      </c>
      <c r="E36" s="37" t="n">
        <f aca="false">E35+E$22</f>
        <v>0.484</v>
      </c>
      <c r="F36" s="25"/>
      <c r="G36" s="29" t="n">
        <v>230</v>
      </c>
      <c r="H36" s="37" t="n">
        <f aca="false">H35+H$22</f>
        <v>0.492</v>
      </c>
      <c r="I36" s="25"/>
      <c r="J36" s="25"/>
      <c r="K36" s="26"/>
    </row>
    <row r="37" customFormat="false" ht="12.75" hidden="false" customHeight="false" outlineLevel="0" collapsed="false">
      <c r="A37" s="3" t="n">
        <v>240</v>
      </c>
      <c r="B37" s="12" t="n">
        <f aca="false">B36+B$22</f>
        <v>0.491</v>
      </c>
      <c r="D37" s="30" t="n">
        <v>240</v>
      </c>
      <c r="E37" s="37" t="n">
        <f aca="false">E36+E$22</f>
        <v>0.491</v>
      </c>
      <c r="F37" s="25"/>
      <c r="G37" s="29" t="n">
        <v>240</v>
      </c>
      <c r="H37" s="37" t="n">
        <f aca="false">H36+H$22</f>
        <v>0.501</v>
      </c>
      <c r="I37" s="25"/>
      <c r="J37" s="25"/>
      <c r="K37" s="26"/>
    </row>
    <row r="38" customFormat="false" ht="12.75" hidden="false" customHeight="false" outlineLevel="0" collapsed="false">
      <c r="A38" s="3" t="n">
        <v>250</v>
      </c>
      <c r="B38" s="33" t="n">
        <f aca="false">B37+B$22</f>
        <v>0.498</v>
      </c>
      <c r="D38" s="38" t="n">
        <v>250</v>
      </c>
      <c r="E38" s="39" t="n">
        <f aca="false">E37+E$22</f>
        <v>0.498</v>
      </c>
      <c r="F38" s="40"/>
      <c r="G38" s="41" t="n">
        <v>250</v>
      </c>
      <c r="H38" s="39" t="n">
        <f aca="false">H37+H$22</f>
        <v>0.51</v>
      </c>
      <c r="I38" s="40"/>
      <c r="J38" s="40"/>
      <c r="K38" s="42"/>
    </row>
    <row r="39" customFormat="false" ht="12.75" hidden="false" customHeight="false" outlineLevel="0" collapsed="false">
      <c r="B3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7"/>
  </cols>
  <sheetData>
    <row r="2" customFormat="false" ht="12.75" hidden="false" customHeight="false" outlineLevel="0" collapsed="false">
      <c r="A2" s="0" t="s">
        <v>0</v>
      </c>
      <c r="B2" s="8" t="n">
        <v>0.007</v>
      </c>
      <c r="D2" s="0" t="s">
        <v>0</v>
      </c>
      <c r="E2" s="8" t="n">
        <v>0.011</v>
      </c>
    </row>
    <row r="3" customFormat="false" ht="12.75" hidden="false" customHeight="false" outlineLevel="0" collapsed="false">
      <c r="A3" s="2" t="s">
        <v>1</v>
      </c>
      <c r="B3" s="2" t="s">
        <v>28</v>
      </c>
      <c r="C3" s="16"/>
      <c r="D3" s="2" t="s">
        <v>1</v>
      </c>
      <c r="E3" s="2" t="s">
        <v>28</v>
      </c>
      <c r="J3" s="0" t="s">
        <v>11</v>
      </c>
      <c r="P3" s="15" t="s">
        <v>16</v>
      </c>
      <c r="Q3" s="15" t="s">
        <v>21</v>
      </c>
      <c r="R3" s="15" t="s">
        <v>17</v>
      </c>
    </row>
    <row r="4" customFormat="false" ht="12.75" hidden="false" customHeight="false" outlineLevel="0" collapsed="false">
      <c r="A4" s="3"/>
      <c r="B4" s="3"/>
      <c r="D4" s="3"/>
      <c r="E4" s="3"/>
      <c r="J4" s="3"/>
      <c r="K4" s="3" t="s">
        <v>12</v>
      </c>
      <c r="L4" s="3" t="s">
        <v>13</v>
      </c>
      <c r="P4" s="17" t="s">
        <v>19</v>
      </c>
      <c r="Q4" s="17" t="s">
        <v>19</v>
      </c>
      <c r="R4" s="17" t="s">
        <v>22</v>
      </c>
    </row>
    <row r="5" customFormat="false" ht="12.75" hidden="false" customHeight="false" outlineLevel="0" collapsed="false">
      <c r="A5" s="3" t="n">
        <v>120</v>
      </c>
      <c r="B5" s="9" t="n">
        <f aca="false">K5</f>
        <v>0.428</v>
      </c>
      <c r="D5" s="3" t="n">
        <v>120</v>
      </c>
      <c r="E5" s="9" t="n">
        <f aca="false">P5</f>
        <v>0.403</v>
      </c>
      <c r="J5" s="3" t="n">
        <v>120</v>
      </c>
      <c r="K5" s="10" t="n">
        <v>0.428</v>
      </c>
      <c r="L5" s="11"/>
      <c r="P5" s="10" t="n">
        <v>0.403</v>
      </c>
      <c r="Q5" s="10" t="n">
        <v>0.428</v>
      </c>
      <c r="R5" s="10" t="n">
        <v>0.434</v>
      </c>
    </row>
    <row r="6" customFormat="false" ht="12.75" hidden="false" customHeight="false" outlineLevel="0" collapsed="false">
      <c r="A6" s="3" t="n">
        <v>130</v>
      </c>
      <c r="B6" s="12" t="n">
        <f aca="false">B5+$B$2</f>
        <v>0.435</v>
      </c>
      <c r="D6" s="3" t="n">
        <v>130</v>
      </c>
      <c r="E6" s="12" t="n">
        <f aca="false">E5+E$2</f>
        <v>0.414</v>
      </c>
      <c r="J6" s="3" t="n">
        <v>250</v>
      </c>
      <c r="K6" s="11" t="n">
        <v>0.519</v>
      </c>
      <c r="L6" s="11"/>
      <c r="P6" s="11" t="n">
        <v>0.546</v>
      </c>
      <c r="Q6" s="11" t="n">
        <v>0.519</v>
      </c>
      <c r="R6" s="11" t="n">
        <v>0.525</v>
      </c>
    </row>
    <row r="7" customFormat="false" ht="12.75" hidden="false" customHeight="false" outlineLevel="0" collapsed="false">
      <c r="A7" s="3" t="n">
        <v>140</v>
      </c>
      <c r="B7" s="12" t="n">
        <f aca="false">B6+$B$2</f>
        <v>0.442</v>
      </c>
      <c r="D7" s="3" t="n">
        <v>140</v>
      </c>
      <c r="E7" s="12" t="n">
        <f aca="false">E6+E$2</f>
        <v>0.425</v>
      </c>
    </row>
    <row r="8" customFormat="false" ht="12.75" hidden="false" customHeight="false" outlineLevel="0" collapsed="false">
      <c r="A8" s="3" t="n">
        <v>150</v>
      </c>
      <c r="B8" s="12" t="n">
        <f aca="false">B7+$B$2</f>
        <v>0.449</v>
      </c>
      <c r="D8" s="3" t="n">
        <v>150</v>
      </c>
      <c r="E8" s="12" t="n">
        <f aca="false">E7+E$2</f>
        <v>0.436</v>
      </c>
    </row>
    <row r="9" customFormat="false" ht="12.75" hidden="false" customHeight="false" outlineLevel="0" collapsed="false">
      <c r="A9" s="3" t="n">
        <v>160</v>
      </c>
      <c r="B9" s="12" t="n">
        <f aca="false">B8+$B$2</f>
        <v>0.456</v>
      </c>
      <c r="D9" s="3" t="n">
        <v>160</v>
      </c>
      <c r="E9" s="12" t="n">
        <f aca="false">E8+E$2</f>
        <v>0.447</v>
      </c>
      <c r="Z9" s="0" t="n">
        <v>60</v>
      </c>
      <c r="AA9" s="0" t="n">
        <v>0.229</v>
      </c>
    </row>
    <row r="10" customFormat="false" ht="12.75" hidden="false" customHeight="false" outlineLevel="0" collapsed="false">
      <c r="A10" s="3" t="n">
        <v>170</v>
      </c>
      <c r="B10" s="12" t="n">
        <f aca="false">B9+$B$2</f>
        <v>0.463</v>
      </c>
      <c r="D10" s="3" t="n">
        <v>170</v>
      </c>
      <c r="E10" s="12" t="n">
        <f aca="false">E9+E$2</f>
        <v>0.458</v>
      </c>
      <c r="Z10" s="0" t="n">
        <v>80</v>
      </c>
      <c r="AA10" s="0" t="n">
        <v>0.251</v>
      </c>
    </row>
    <row r="11" customFormat="false" ht="12.75" hidden="false" customHeight="false" outlineLevel="0" collapsed="false">
      <c r="A11" s="3" t="n">
        <v>180</v>
      </c>
      <c r="B11" s="13" t="n">
        <f aca="false">B10+$B$2</f>
        <v>0.47</v>
      </c>
      <c r="D11" s="3" t="n">
        <v>180</v>
      </c>
      <c r="E11" s="13" t="n">
        <f aca="false">E10+E$2</f>
        <v>0.469</v>
      </c>
      <c r="Z11" s="0" t="n">
        <v>120</v>
      </c>
      <c r="AA11" s="0" t="n">
        <v>0.295</v>
      </c>
    </row>
    <row r="12" customFormat="false" ht="12.75" hidden="false" customHeight="false" outlineLevel="0" collapsed="false">
      <c r="A12" s="3" t="n">
        <v>190</v>
      </c>
      <c r="B12" s="12" t="n">
        <f aca="false">B11+$B$2</f>
        <v>0.477</v>
      </c>
      <c r="D12" s="3" t="n">
        <v>190</v>
      </c>
      <c r="E12" s="12" t="n">
        <f aca="false">E11+E$2</f>
        <v>0.48</v>
      </c>
      <c r="P12" s="0" t="s">
        <v>23</v>
      </c>
      <c r="Z12" s="0" t="n">
        <v>140</v>
      </c>
      <c r="AA12" s="0" t="n">
        <v>0.317</v>
      </c>
    </row>
    <row r="13" customFormat="false" ht="12.75" hidden="false" customHeight="false" outlineLevel="0" collapsed="false">
      <c r="A13" s="3" t="n">
        <v>200</v>
      </c>
      <c r="B13" s="12" t="n">
        <f aca="false">B12+$B$2</f>
        <v>0.484</v>
      </c>
      <c r="D13" s="3" t="n">
        <v>200</v>
      </c>
      <c r="E13" s="12" t="n">
        <f aca="false">E12+E$2</f>
        <v>0.491</v>
      </c>
      <c r="G13" s="7" t="s">
        <v>6</v>
      </c>
      <c r="P13" s="0" t="s">
        <v>24</v>
      </c>
    </row>
    <row r="14" customFormat="false" ht="12.75" hidden="false" customHeight="false" outlineLevel="0" collapsed="false">
      <c r="A14" s="3" t="n">
        <v>210</v>
      </c>
      <c r="B14" s="12" t="n">
        <f aca="false">B13+$B$2</f>
        <v>0.491</v>
      </c>
      <c r="D14" s="3" t="n">
        <v>210</v>
      </c>
      <c r="E14" s="12" t="n">
        <f aca="false">E13+E$2</f>
        <v>0.502</v>
      </c>
    </row>
    <row r="15" customFormat="false" ht="12.75" hidden="false" customHeight="false" outlineLevel="0" collapsed="false">
      <c r="A15" s="3" t="n">
        <v>220</v>
      </c>
      <c r="B15" s="12" t="n">
        <f aca="false">B14+$B$2</f>
        <v>0.498</v>
      </c>
      <c r="D15" s="3" t="n">
        <v>220</v>
      </c>
      <c r="E15" s="12" t="n">
        <f aca="false">E14+E$2</f>
        <v>0.513</v>
      </c>
    </row>
    <row r="16" customFormat="false" ht="12.75" hidden="false" customHeight="false" outlineLevel="0" collapsed="false">
      <c r="A16" s="3" t="n">
        <v>230</v>
      </c>
      <c r="B16" s="12" t="n">
        <f aca="false">B15+$B$2</f>
        <v>0.505</v>
      </c>
      <c r="D16" s="3" t="n">
        <v>230</v>
      </c>
      <c r="E16" s="12" t="n">
        <f aca="false">E15+E$2</f>
        <v>0.524</v>
      </c>
      <c r="G16" s="0" t="s">
        <v>7</v>
      </c>
    </row>
    <row r="17" customFormat="false" ht="12.75" hidden="false" customHeight="false" outlineLevel="0" collapsed="false">
      <c r="A17" s="3" t="n">
        <v>240</v>
      </c>
      <c r="B17" s="12" t="n">
        <f aca="false">B16+$B$2</f>
        <v>0.512</v>
      </c>
      <c r="D17" s="3" t="n">
        <v>240</v>
      </c>
      <c r="E17" s="12" t="n">
        <f aca="false">E16+E$2</f>
        <v>0.535</v>
      </c>
      <c r="G17" s="0" t="s">
        <v>8</v>
      </c>
    </row>
    <row r="18" customFormat="false" ht="12.75" hidden="false" customHeight="false" outlineLevel="0" collapsed="false">
      <c r="A18" s="3" t="n">
        <v>250</v>
      </c>
      <c r="B18" s="13" t="n">
        <f aca="false">B17+$B$2</f>
        <v>0.519</v>
      </c>
      <c r="D18" s="3" t="n">
        <v>250</v>
      </c>
      <c r="E18" s="13" t="n">
        <f aca="false">E17+E$2</f>
        <v>0.546</v>
      </c>
      <c r="G18" s="0" t="s">
        <v>9</v>
      </c>
    </row>
    <row r="20" customFormat="false" ht="12.75" hidden="false" customHeight="false" outlineLevel="0" collapsed="false">
      <c r="E20" s="18"/>
    </row>
    <row r="21" customFormat="false" ht="12.75" hidden="false" customHeight="false" outlineLevel="0" collapsed="false">
      <c r="A21" s="7" t="s">
        <v>25</v>
      </c>
      <c r="D21" s="19" t="s">
        <v>26</v>
      </c>
      <c r="E21" s="20"/>
      <c r="F21" s="21"/>
      <c r="G21" s="21"/>
      <c r="H21" s="21"/>
      <c r="I21" s="21" t="s">
        <v>27</v>
      </c>
      <c r="J21" s="21"/>
      <c r="K21" s="22"/>
    </row>
    <row r="22" customFormat="false" ht="12.75" hidden="false" customHeight="false" outlineLevel="0" collapsed="false">
      <c r="A22" s="0" t="s">
        <v>0</v>
      </c>
      <c r="B22" s="8" t="n">
        <v>0.007</v>
      </c>
      <c r="D22" s="23" t="s">
        <v>0</v>
      </c>
      <c r="E22" s="24" t="n">
        <v>0.007</v>
      </c>
      <c r="F22" s="25"/>
      <c r="G22" s="25" t="s">
        <v>0</v>
      </c>
      <c r="H22" s="24" t="n">
        <v>0.009</v>
      </c>
      <c r="I22" s="25"/>
      <c r="J22" s="25"/>
      <c r="K22" s="26"/>
      <c r="O22" s="44"/>
      <c r="P22" s="44"/>
    </row>
    <row r="23" customFormat="false" ht="12.75" hidden="false" customHeight="false" outlineLevel="0" collapsed="false">
      <c r="A23" s="2" t="s">
        <v>1</v>
      </c>
      <c r="B23" s="2" t="s">
        <v>28</v>
      </c>
      <c r="D23" s="27" t="s">
        <v>1</v>
      </c>
      <c r="E23" s="28" t="s">
        <v>28</v>
      </c>
      <c r="F23" s="25"/>
      <c r="G23" s="29"/>
      <c r="H23" s="29"/>
      <c r="I23" s="25"/>
      <c r="J23" s="25"/>
      <c r="K23" s="26"/>
      <c r="O23" s="10"/>
      <c r="P23" s="10"/>
    </row>
    <row r="24" customFormat="false" ht="12.75" hidden="false" customHeight="false" outlineLevel="0" collapsed="false">
      <c r="A24" s="3"/>
      <c r="B24" s="3"/>
      <c r="D24" s="30"/>
      <c r="E24" s="29"/>
      <c r="F24" s="25"/>
      <c r="G24" s="29"/>
      <c r="H24" s="29"/>
      <c r="I24" s="25"/>
      <c r="J24" s="25"/>
      <c r="K24" s="26"/>
      <c r="O24" s="11"/>
      <c r="P24" s="11"/>
    </row>
    <row r="25" customFormat="false" ht="12.75" hidden="false" customHeight="false" outlineLevel="0" collapsed="false">
      <c r="A25" s="3" t="n">
        <v>120</v>
      </c>
      <c r="B25" s="31" t="n">
        <v>0.407</v>
      </c>
      <c r="D25" s="30" t="n">
        <v>120</v>
      </c>
      <c r="E25" s="32" t="n">
        <v>0.427</v>
      </c>
      <c r="F25" s="25"/>
      <c r="G25" s="29" t="n">
        <v>120</v>
      </c>
      <c r="H25" s="32" t="n">
        <v>0.413</v>
      </c>
      <c r="I25" s="25"/>
      <c r="J25" s="25"/>
      <c r="K25" s="26"/>
    </row>
    <row r="26" customFormat="false" ht="12.75" hidden="false" customHeight="false" outlineLevel="0" collapsed="false">
      <c r="A26" s="3" t="n">
        <v>130</v>
      </c>
      <c r="B26" s="33" t="n">
        <f aca="false">B25+B$22</f>
        <v>0.414</v>
      </c>
      <c r="D26" s="30" t="n">
        <v>130</v>
      </c>
      <c r="E26" s="34" t="n">
        <f aca="false">E25+E$22</f>
        <v>0.434</v>
      </c>
      <c r="F26" s="25"/>
      <c r="G26" s="29" t="n">
        <v>130</v>
      </c>
      <c r="H26" s="34" t="n">
        <f aca="false">H25+H$22</f>
        <v>0.422</v>
      </c>
      <c r="I26" s="25"/>
      <c r="J26" s="25"/>
      <c r="K26" s="26"/>
    </row>
    <row r="27" customFormat="false" ht="12.75" hidden="false" customHeight="false" outlineLevel="0" collapsed="false">
      <c r="A27" s="3" t="n">
        <v>140</v>
      </c>
      <c r="B27" s="35" t="n">
        <f aca="false">B26+B$22</f>
        <v>0.421</v>
      </c>
      <c r="D27" s="30" t="n">
        <v>140</v>
      </c>
      <c r="E27" s="36" t="n">
        <f aca="false">E26+E$22</f>
        <v>0.441</v>
      </c>
      <c r="F27" s="25"/>
      <c r="G27" s="29" t="n">
        <v>140</v>
      </c>
      <c r="H27" s="36" t="n">
        <f aca="false">H26+H$22</f>
        <v>0.431</v>
      </c>
      <c r="I27" s="25"/>
      <c r="J27" s="25"/>
      <c r="K27" s="26"/>
    </row>
    <row r="28" customFormat="false" ht="12.75" hidden="false" customHeight="false" outlineLevel="0" collapsed="false">
      <c r="A28" s="3" t="n">
        <v>150</v>
      </c>
      <c r="B28" s="35" t="n">
        <f aca="false">B27+B$22</f>
        <v>0.428</v>
      </c>
      <c r="D28" s="30" t="n">
        <v>150</v>
      </c>
      <c r="E28" s="36" t="n">
        <f aca="false">E27+E$22</f>
        <v>0.448</v>
      </c>
      <c r="F28" s="25"/>
      <c r="G28" s="29" t="n">
        <v>150</v>
      </c>
      <c r="H28" s="36" t="n">
        <f aca="false">H27+H$22</f>
        <v>0.44</v>
      </c>
      <c r="I28" s="25"/>
      <c r="J28" s="25"/>
      <c r="K28" s="26"/>
    </row>
    <row r="29" customFormat="false" ht="12.75" hidden="false" customHeight="false" outlineLevel="0" collapsed="false">
      <c r="A29" s="3" t="n">
        <v>160</v>
      </c>
      <c r="B29" s="33" t="n">
        <f aca="false">B28+B$22</f>
        <v>0.435</v>
      </c>
      <c r="D29" s="30" t="n">
        <v>160</v>
      </c>
      <c r="E29" s="34" t="n">
        <f aca="false">E28+E$22</f>
        <v>0.455</v>
      </c>
      <c r="F29" s="25"/>
      <c r="G29" s="29" t="n">
        <v>160</v>
      </c>
      <c r="H29" s="34" t="n">
        <f aca="false">H28+H$22</f>
        <v>0.449</v>
      </c>
      <c r="I29" s="25"/>
      <c r="J29" s="25"/>
      <c r="K29" s="26"/>
    </row>
    <row r="30" customFormat="false" ht="12.75" hidden="false" customHeight="false" outlineLevel="0" collapsed="false">
      <c r="A30" s="3" t="n">
        <v>170</v>
      </c>
      <c r="B30" s="35" t="n">
        <f aca="false">B29+B$22</f>
        <v>0.442</v>
      </c>
      <c r="D30" s="30" t="n">
        <v>170</v>
      </c>
      <c r="E30" s="36" t="n">
        <f aca="false">E29+E$22</f>
        <v>0.462</v>
      </c>
      <c r="F30" s="25"/>
      <c r="G30" s="29" t="n">
        <v>170</v>
      </c>
      <c r="H30" s="36" t="n">
        <f aca="false">H29+H$22</f>
        <v>0.458</v>
      </c>
      <c r="I30" s="25"/>
      <c r="J30" s="25"/>
      <c r="K30" s="26"/>
    </row>
    <row r="31" customFormat="false" ht="12.75" hidden="false" customHeight="false" outlineLevel="0" collapsed="false">
      <c r="A31" s="3" t="n">
        <v>180</v>
      </c>
      <c r="B31" s="12" t="n">
        <f aca="false">B30+B$22</f>
        <v>0.449</v>
      </c>
      <c r="D31" s="30" t="n">
        <v>180</v>
      </c>
      <c r="E31" s="37" t="n">
        <f aca="false">E30+E$22</f>
        <v>0.469</v>
      </c>
      <c r="F31" s="25"/>
      <c r="G31" s="29" t="n">
        <v>180</v>
      </c>
      <c r="H31" s="37" t="n">
        <f aca="false">H30+H$22</f>
        <v>0.467</v>
      </c>
      <c r="I31" s="25"/>
      <c r="J31" s="25"/>
      <c r="K31" s="26"/>
    </row>
    <row r="32" customFormat="false" ht="12.75" hidden="false" customHeight="false" outlineLevel="0" collapsed="false">
      <c r="A32" s="3" t="n">
        <v>190</v>
      </c>
      <c r="B32" s="33" t="n">
        <f aca="false">B31+B$22</f>
        <v>0.456</v>
      </c>
      <c r="D32" s="30" t="n">
        <v>190</v>
      </c>
      <c r="E32" s="34" t="n">
        <f aca="false">E31+E$22</f>
        <v>0.476</v>
      </c>
      <c r="F32" s="25"/>
      <c r="G32" s="29" t="n">
        <v>190</v>
      </c>
      <c r="H32" s="34" t="n">
        <f aca="false">H31+H$22</f>
        <v>0.476</v>
      </c>
      <c r="I32" s="25"/>
      <c r="J32" s="25"/>
      <c r="K32" s="26"/>
    </row>
    <row r="33" customFormat="false" ht="12.75" hidden="false" customHeight="false" outlineLevel="0" collapsed="false">
      <c r="A33" s="3" t="n">
        <v>200</v>
      </c>
      <c r="B33" s="12" t="n">
        <f aca="false">B32+B$22</f>
        <v>0.463</v>
      </c>
      <c r="D33" s="30" t="n">
        <v>200</v>
      </c>
      <c r="E33" s="37" t="n">
        <f aca="false">E32+E$22</f>
        <v>0.483</v>
      </c>
      <c r="F33" s="25"/>
      <c r="G33" s="29" t="n">
        <v>200</v>
      </c>
      <c r="H33" s="37" t="n">
        <f aca="false">H32+H$22</f>
        <v>0.485</v>
      </c>
      <c r="I33" s="25"/>
      <c r="J33" s="25"/>
      <c r="K33" s="26"/>
    </row>
    <row r="34" customFormat="false" ht="12.75" hidden="false" customHeight="false" outlineLevel="0" collapsed="false">
      <c r="A34" s="3" t="n">
        <v>210</v>
      </c>
      <c r="B34" s="12" t="n">
        <f aca="false">B33+B$22</f>
        <v>0.47</v>
      </c>
      <c r="D34" s="30" t="n">
        <v>210</v>
      </c>
      <c r="E34" s="37" t="n">
        <f aca="false">E33+E$22</f>
        <v>0.49</v>
      </c>
      <c r="F34" s="25"/>
      <c r="G34" s="29" t="n">
        <v>210</v>
      </c>
      <c r="H34" s="37" t="n">
        <f aca="false">H33+H$22</f>
        <v>0.494</v>
      </c>
      <c r="I34" s="25"/>
      <c r="J34" s="25"/>
      <c r="K34" s="26"/>
    </row>
    <row r="35" customFormat="false" ht="12.75" hidden="false" customHeight="false" outlineLevel="0" collapsed="false">
      <c r="A35" s="3" t="n">
        <v>220</v>
      </c>
      <c r="B35" s="33" t="n">
        <f aca="false">B34+B$22</f>
        <v>0.477</v>
      </c>
      <c r="D35" s="30" t="n">
        <v>220</v>
      </c>
      <c r="E35" s="34" t="n">
        <f aca="false">E34+E$22</f>
        <v>0.497</v>
      </c>
      <c r="F35" s="25"/>
      <c r="G35" s="29" t="n">
        <v>220</v>
      </c>
      <c r="H35" s="34" t="n">
        <f aca="false">H34+H$22</f>
        <v>0.503</v>
      </c>
      <c r="I35" s="25"/>
      <c r="J35" s="25"/>
      <c r="K35" s="26"/>
    </row>
    <row r="36" customFormat="false" ht="12.75" hidden="false" customHeight="false" outlineLevel="0" collapsed="false">
      <c r="A36" s="3" t="n">
        <v>230</v>
      </c>
      <c r="B36" s="12" t="n">
        <f aca="false">B35+B$22</f>
        <v>0.484</v>
      </c>
      <c r="D36" s="30" t="n">
        <v>230</v>
      </c>
      <c r="E36" s="37" t="n">
        <f aca="false">E35+E$22</f>
        <v>0.504</v>
      </c>
      <c r="F36" s="25"/>
      <c r="G36" s="29" t="n">
        <v>230</v>
      </c>
      <c r="H36" s="37" t="n">
        <f aca="false">H35+H$22</f>
        <v>0.512</v>
      </c>
      <c r="I36" s="25"/>
      <c r="J36" s="25"/>
      <c r="K36" s="26"/>
    </row>
    <row r="37" customFormat="false" ht="12.75" hidden="false" customHeight="false" outlineLevel="0" collapsed="false">
      <c r="A37" s="3" t="n">
        <v>240</v>
      </c>
      <c r="B37" s="12" t="n">
        <f aca="false">B36+B$22</f>
        <v>0.491</v>
      </c>
      <c r="D37" s="30" t="n">
        <v>240</v>
      </c>
      <c r="E37" s="37" t="n">
        <f aca="false">E36+E$22</f>
        <v>0.511</v>
      </c>
      <c r="F37" s="25"/>
      <c r="G37" s="29" t="n">
        <v>240</v>
      </c>
      <c r="H37" s="37" t="n">
        <f aca="false">H36+H$22</f>
        <v>0.521</v>
      </c>
      <c r="I37" s="25"/>
      <c r="J37" s="25"/>
      <c r="K37" s="26"/>
    </row>
    <row r="38" customFormat="false" ht="12.75" hidden="false" customHeight="false" outlineLevel="0" collapsed="false">
      <c r="A38" s="3" t="n">
        <v>250</v>
      </c>
      <c r="B38" s="33" t="n">
        <f aca="false">B37+B$22</f>
        <v>0.498</v>
      </c>
      <c r="D38" s="38" t="n">
        <v>250</v>
      </c>
      <c r="E38" s="39" t="n">
        <f aca="false">E37+E$22</f>
        <v>0.518</v>
      </c>
      <c r="F38" s="40"/>
      <c r="G38" s="41" t="n">
        <v>250</v>
      </c>
      <c r="H38" s="39" t="n">
        <f aca="false">H37+H$22</f>
        <v>0.53</v>
      </c>
      <c r="I38" s="40"/>
      <c r="J38" s="40"/>
      <c r="K38" s="42"/>
    </row>
    <row r="39" customFormat="false" ht="12.75" hidden="false" customHeight="false" outlineLevel="0" collapsed="false">
      <c r="B3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2:25:46Z</dcterms:created>
  <dc:creator>Kevin Stillwell</dc:creator>
  <dc:description/>
  <dc:language>en-US</dc:language>
  <cp:lastModifiedBy>Kevin Stillwell</cp:lastModifiedBy>
  <cp:lastPrinted>2011-05-12T03:26:55Z</cp:lastPrinted>
  <dcterms:modified xsi:type="dcterms:W3CDTF">2011-05-12T03:34:32Z</dcterms:modified>
  <cp:revision>0</cp:revision>
  <dc:subject/>
  <dc:title/>
</cp:coreProperties>
</file>