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6"/>
  </bookViews>
  <sheets>
    <sheet name="allAll" sheetId="1" state="visible" r:id="rId2"/>
    <sheet name="Sheet1" sheetId="2" state="visible" r:id="rId3"/>
    <sheet name="hon250" sheetId="3" state="visible" r:id="rId4"/>
    <sheet name="kaw250" sheetId="4" state="visible" r:id="rId5"/>
    <sheet name="yam250" sheetId="5" state="visible" r:id="rId6"/>
    <sheet name="kaw450" sheetId="6" state="visible" r:id="rId7"/>
    <sheet name="suz450" sheetId="7" state="visible" r:id="rId8"/>
    <sheet name="allMini" sheetId="8" state="visible" r:id="rId9"/>
    <sheet name="cr85" sheetId="9" state="visible" r:id="rId10"/>
    <sheet name="kx85" sheetId="10" state="visible" r:id="rId11"/>
    <sheet name="rm85" sheetId="11" state="visible" r:id="rId12"/>
    <sheet name="yz85" sheetId="12" state="visible" r:id="rId13"/>
    <sheet name="all125" sheetId="13" state="visible" r:id="rId14"/>
    <sheet name="all250f" sheetId="14" state="visible" r:id="rId15"/>
    <sheet name="all250_2str" sheetId="15" state="visible" r:id="rId16"/>
    <sheet name="all450" sheetId="16" state="visible" r:id="rId17"/>
    <sheet name="levRatio" sheetId="17" state="visible" r:id="rId18"/>
  </sheets>
  <definedNames>
    <definedName function="false" hidden="false" localSheetId="12" name="_xlnm.Print_Area" vbProcedure="false">all125!$A$1:$F$21</definedName>
    <definedName function="false" hidden="false" localSheetId="14" name="_xlnm.Print_Area" vbProcedure="false">all250_2str!$D$23:$K$40</definedName>
    <definedName function="false" hidden="false" localSheetId="13" name="_xlnm.Print_Area" vbProcedure="false">all250f!$D$23:$K$40</definedName>
    <definedName function="false" hidden="false" localSheetId="15" name="_xlnm.Print_Area" vbProcedure="false">all450!$D$24:$K$41</definedName>
    <definedName function="false" hidden="false" localSheetId="0" name="_xlnm.Print_Area" vbProcedure="false">allAll!$A$1:$G$45</definedName>
    <definedName function="false" hidden="false" localSheetId="7" name="_xlnm.Print_Area" vbProcedure="false">allMini!$A$1:$G$18</definedName>
    <definedName function="false" hidden="false" localSheetId="4" name="_xlnm.Print_Area" vbProcedure="false">yam250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5">
  <si>
    <t xml:space="preserve">incriment</t>
  </si>
  <si>
    <t xml:space="preserve">CR 85</t>
  </si>
  <si>
    <t xml:space="preserve">KX 85</t>
  </si>
  <si>
    <t xml:space="preserve">RM 85</t>
  </si>
  <si>
    <t xml:space="preserve">YZ 85</t>
  </si>
  <si>
    <t xml:space="preserve">CRF 250</t>
  </si>
  <si>
    <t xml:space="preserve">KXF 250</t>
  </si>
  <si>
    <t xml:space="preserve">RMZ 250</t>
  </si>
  <si>
    <t xml:space="preserve">YZF 250</t>
  </si>
  <si>
    <t xml:space="preserve">CRF 450</t>
  </si>
  <si>
    <t xml:space="preserve">KXF 450</t>
  </si>
  <si>
    <t xml:space="preserve">RMZ 450</t>
  </si>
  <si>
    <t xml:space="preserve">YZF 450</t>
  </si>
  <si>
    <t xml:space="preserve"> 6-16-10</t>
  </si>
  <si>
    <t xml:space="preserve"> These numbers are based on our chart, rt chart, and then compared to my actual sag measurements to come up with the best average</t>
  </si>
  <si>
    <t xml:space="preserve"> rt chart, compromised to .1 incriment</t>
  </si>
  <si>
    <t xml:space="preserve"> my measurements</t>
  </si>
  <si>
    <t xml:space="preserve">yzf 250</t>
  </si>
  <si>
    <t xml:space="preserve">crf 250</t>
  </si>
  <si>
    <t xml:space="preserve">rmz 250</t>
  </si>
  <si>
    <t xml:space="preserve">kxf 450</t>
  </si>
  <si>
    <t xml:space="preserve">crf 450</t>
  </si>
  <si>
    <t xml:space="preserve">kxf 250</t>
  </si>
  <si>
    <t xml:space="preserve">yzf 450</t>
  </si>
  <si>
    <t xml:space="preserve">rmz 450</t>
  </si>
  <si>
    <t xml:space="preserve"> yamaha</t>
  </si>
  <si>
    <t xml:space="preserve"> ian</t>
  </si>
  <si>
    <t xml:space="preserve"> kevin, pos = 5.1</t>
  </si>
  <si>
    <t xml:space="preserve"> two results match</t>
  </si>
  <si>
    <t xml:space="preserve"> 2-2-11, a good average for the 250 is this</t>
  </si>
  <si>
    <t xml:space="preserve"> sag measurements we've made in vdb (spring prel apx 8mm with correct sag)</t>
  </si>
  <si>
    <t xml:space="preserve"> honda 250</t>
  </si>
  <si>
    <t xml:space="preserve"> inc</t>
  </si>
  <si>
    <t xml:space="preserve"> ok at 4.7</t>
  </si>
  <si>
    <t xml:space="preserve"> ok at 5.35</t>
  </si>
  <si>
    <t xml:space="preserve"> ok at 5.95</t>
  </si>
  <si>
    <t xml:space="preserve"> 250</t>
  </si>
  <si>
    <t xml:space="preserve"> 450</t>
  </si>
  <si>
    <t xml:space="preserve"> 250 </t>
  </si>
  <si>
    <t xml:space="preserve">shock</t>
  </si>
  <si>
    <t xml:space="preserve">rt</t>
  </si>
  <si>
    <t xml:space="preserve"> kaw 250</t>
  </si>
  <si>
    <t xml:space="preserve"> ok at 4.85</t>
  </si>
  <si>
    <t xml:space="preserve">yamaha 250</t>
  </si>
  <si>
    <t xml:space="preserve"> ok 4.60</t>
  </si>
  <si>
    <t xml:space="preserve"> ok 5.15</t>
  </si>
  <si>
    <t xml:space="preserve"> ok 5.6</t>
  </si>
  <si>
    <t xml:space="preserve"> kaw 450</t>
  </si>
  <si>
    <t xml:space="preserve"> ok at 5.3</t>
  </si>
  <si>
    <t xml:space="preserve"> ok at 5.65</t>
  </si>
  <si>
    <t xml:space="preserve"> suz</t>
  </si>
  <si>
    <t xml:space="preserve">SHOCK</t>
  </si>
  <si>
    <r>
      <rPr>
        <sz val="10"/>
        <rFont val="Arial"/>
        <family val="0"/>
      </rPr>
      <t xml:space="preserve">With conventional spring rate calculators, mini shock springs incriment at </t>
    </r>
    <r>
      <rPr>
        <sz val="10"/>
        <color rgb="FFFF0000"/>
        <rFont val="Arial"/>
        <family val="2"/>
      </rPr>
      <t xml:space="preserve">.016</t>
    </r>
    <r>
      <rPr>
        <sz val="10"/>
        <rFont val="Arial"/>
        <family val="0"/>
      </rPr>
      <t xml:space="preserve"> and </t>
    </r>
  </si>
  <si>
    <r>
      <rPr>
        <sz val="10"/>
        <rFont val="Arial"/>
        <family val="0"/>
      </rPr>
      <t xml:space="preserve">big bike springs incriment at</t>
    </r>
    <r>
      <rPr>
        <sz val="10"/>
        <color rgb="FFFF0000"/>
        <rFont val="Arial"/>
        <family val="2"/>
      </rPr>
      <t xml:space="preserve"> .008. </t>
    </r>
  </si>
  <si>
    <t xml:space="preserve"> CRF 150</t>
  </si>
  <si>
    <t xml:space="preserve">rt numbers</t>
  </si>
  <si>
    <t xml:space="preserve">fk</t>
  </si>
  <si>
    <t xml:space="preserve">sh</t>
  </si>
  <si>
    <r>
      <rPr>
        <sz val="10"/>
        <rFont val="Arial"/>
        <family val="0"/>
      </rPr>
      <t xml:space="preserve">  With conventional spring rate calculators, mini shock springs incriment at </t>
    </r>
    <r>
      <rPr>
        <sz val="10"/>
        <color rgb="FFFF0000"/>
        <rFont val="Arial"/>
        <family val="2"/>
      </rPr>
      <t xml:space="preserve">.016</t>
    </r>
    <r>
      <rPr>
        <sz val="10"/>
        <rFont val="Arial"/>
        <family val="0"/>
      </rPr>
      <t xml:space="preserve"> and big bike springs incriment at .008. </t>
    </r>
  </si>
  <si>
    <t xml:space="preserve"> KX 100</t>
  </si>
  <si>
    <t xml:space="preserve"> get some numbers from EXCEL / spring / springChart.xls</t>
  </si>
  <si>
    <t xml:space="preserve">rt incriment</t>
  </si>
  <si>
    <t xml:space="preserve"> all 125</t>
  </si>
  <si>
    <t xml:space="preserve">  original</t>
  </si>
  <si>
    <t xml:space="preserve">  rt </t>
  </si>
  <si>
    <t xml:space="preserve"> all 250</t>
  </si>
  <si>
    <t xml:space="preserve">10 rmz250</t>
  </si>
  <si>
    <t xml:space="preserve">06-09 rmz250</t>
  </si>
  <si>
    <t xml:space="preserve"> updated 5-11-11</t>
  </si>
  <si>
    <t xml:space="preserve"> 5-11-11, this is rt (wo gear)</t>
  </si>
  <si>
    <t xml:space="preserve"> use these</t>
  </si>
  <si>
    <t xml:space="preserve"> for average, just take 250 2 stroke and   -.2</t>
  </si>
  <si>
    <t xml:space="preserve"> all 450</t>
  </si>
  <si>
    <t xml:space="preserve">09-11 crf450</t>
  </si>
  <si>
    <t xml:space="preserve"> 06-08 crf450</t>
  </si>
  <si>
    <t xml:space="preserve">10-11 kxf450</t>
  </si>
  <si>
    <t xml:space="preserve">09 kxf450</t>
  </si>
  <si>
    <t xml:space="preserve">06-08 kxf450</t>
  </si>
  <si>
    <t xml:space="preserve">10 rmz450</t>
  </si>
  <si>
    <t xml:space="preserve">09 rmz450</t>
  </si>
  <si>
    <t xml:space="preserve">08 rmz450</t>
  </si>
  <si>
    <t xml:space="preserve">05-07 rmz450</t>
  </si>
  <si>
    <t xml:space="preserve">10-11 yzf450</t>
  </si>
  <si>
    <t xml:space="preserve">06-09 yzf450</t>
  </si>
  <si>
    <t xml:space="preserve"> 5-18-12</t>
  </si>
  <si>
    <t xml:space="preserve"> lev ratio = change in wheel / change in shaft</t>
  </si>
  <si>
    <t xml:space="preserve"> tab for trendline</t>
  </si>
  <si>
    <t xml:space="preserve"> use this page to reverse calculate the lev ratio at pos</t>
  </si>
  <si>
    <t xml:space="preserve"> wheel force = ( prel + shaft travel ) x ( spring rate / lev ratio )</t>
  </si>
  <si>
    <t xml:space="preserve"> spr</t>
  </si>
  <si>
    <t xml:space="preserve"> front wheel</t>
  </si>
  <si>
    <t xml:space="preserve"> (measured)</t>
  </si>
  <si>
    <t xml:space="preserve"> meas bike wt front</t>
  </si>
  <si>
    <t xml:space="preserve"> prel</t>
  </si>
  <si>
    <t xml:space="preserve"> rear wheel</t>
  </si>
  <si>
    <t xml:space="preserve"> meas bike wt rear</t>
  </si>
  <si>
    <t xml:space="preserve"> 05yzf250</t>
  </si>
  <si>
    <t xml:space="preserve"> factor</t>
  </si>
  <si>
    <t xml:space="preserve"> swingarm</t>
  </si>
  <si>
    <t xml:space="preserve"> (estimate)</t>
  </si>
  <si>
    <t xml:space="preserve"> wh tr</t>
  </si>
  <si>
    <t xml:space="preserve">sh travel</t>
  </si>
  <si>
    <t xml:space="preserve">mr</t>
  </si>
  <si>
    <t xml:space="preserve">lev ratio</t>
  </si>
  <si>
    <t xml:space="preserve">wf</t>
  </si>
  <si>
    <t xml:space="preserve"> value to use</t>
  </si>
  <si>
    <t xml:space="preserve"> (mm)</t>
  </si>
  <si>
    <t xml:space="preserve"> per 20</t>
  </si>
  <si>
    <t xml:space="preserve"> 1/mr</t>
  </si>
  <si>
    <t xml:space="preserve"> lbs</t>
  </si>
  <si>
    <t xml:space="preserve"> bike wt front</t>
  </si>
  <si>
    <t xml:space="preserve"> reduced bike wt front</t>
  </si>
  <si>
    <t xml:space="preserve">  less front wh</t>
  </si>
  <si>
    <t xml:space="preserve"> (- wheel)</t>
  </si>
  <si>
    <t xml:space="preserve"> reduced bike wt rear</t>
  </si>
  <si>
    <t xml:space="preserve">     reduced wt front</t>
  </si>
  <si>
    <t xml:space="preserve"> bike wt rear</t>
  </si>
  <si>
    <t xml:space="preserve">  less rear wh+swing</t>
  </si>
  <si>
    <t xml:space="preserve"> (- wheel + swing)</t>
  </si>
  <si>
    <t xml:space="preserve">    reduced wt rear</t>
  </si>
  <si>
    <t xml:space="preserve">rider wt</t>
  </si>
  <si>
    <t xml:space="preserve"> meas bike+rider wt front</t>
  </si>
  <si>
    <t xml:space="preserve">FORK</t>
  </si>
  <si>
    <t xml:space="preserve"> bias front</t>
  </si>
  <si>
    <t xml:space="preserve"> meas bike+rider wt rear</t>
  </si>
  <si>
    <t xml:space="preserve">bike+rider wt front</t>
  </si>
  <si>
    <t xml:space="preserve">bike+rider wt rear</t>
  </si>
  <si>
    <t xml:space="preserve"> rider wt</t>
  </si>
  <si>
    <t xml:space="preserve">  =INDEX(LINEST(T15:T$43,(W15:W$43)^{1,2}),1)</t>
  </si>
  <si>
    <t xml:space="preserve">  =INDEX(LINEST(K15:K$43,(G15:G$43)^{1,2}),1,2)</t>
  </si>
  <si>
    <t xml:space="preserve">  =INDEX(LINEST(K15:K$43,(G15:G$43)^{1,2}),1,3)</t>
  </si>
  <si>
    <t xml:space="preserve"> lb rider wt front</t>
  </si>
  <si>
    <t xml:space="preserve"> lb rider wt rear</t>
  </si>
  <si>
    <t xml:space="preserve"> 06yzf250</t>
  </si>
  <si>
    <t xml:space="preserve"> 07rmz4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@"/>
    <numFmt numFmtId="169" formatCode="0.00000000000"/>
    <numFmt numFmtId="170" formatCode="General"/>
    <numFmt numFmtId="171" formatCode="0"/>
    <numFmt numFmtId="172" formatCode="#,##0.0000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10"/>
      <color rgb="FF96969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9"/>
      <name val="Trebuchet MS"/>
      <family val="2"/>
    </font>
    <font>
      <u val="single"/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763510294818"/>
          <c:y val="0.0572398190045249"/>
          <c:w val="0.834912401418515"/>
          <c:h val="0.913687782805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All!$Z$8:$Z$11</c:f>
              <c:numCache>
                <c:formatCode>General</c:formatCode>
                <c:ptCount val="4"/>
                <c:pt idx="0">
                  <c:v>60</c:v>
                </c:pt>
                <c:pt idx="1">
                  <c:v>80</c:v>
                </c:pt>
                <c:pt idx="2">
                  <c:v>120</c:v>
                </c:pt>
                <c:pt idx="3">
                  <c:v>140</c:v>
                </c:pt>
              </c:numCache>
            </c:numRef>
          </c:xVal>
          <c:yVal>
            <c:numRef>
              <c:f>allAll!$AA$8:$AA$11</c:f>
              <c:numCache>
                <c:formatCode>General</c:formatCode>
                <c:ptCount val="4"/>
                <c:pt idx="0">
                  <c:v>0.229</c:v>
                </c:pt>
                <c:pt idx="1">
                  <c:v>0.251</c:v>
                </c:pt>
                <c:pt idx="2">
                  <c:v>0.295</c:v>
                </c:pt>
                <c:pt idx="3">
                  <c:v>0.317</c:v>
                </c:pt>
              </c:numCache>
            </c:numRef>
          </c:yVal>
          <c:smooth val="1"/>
        </c:ser>
        <c:axId val="11456951"/>
        <c:axId val="89774545"/>
      </c:scatterChart>
      <c:valAx>
        <c:axId val="11456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4545"/>
        <c:crossesAt val="0"/>
        <c:crossBetween val="midCat"/>
      </c:valAx>
      <c:valAx>
        <c:axId val="89774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69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294024241783"/>
          <c:y val="0.44027149321267"/>
          <c:w val="0.112052082781983"/>
          <c:h val="0.0638009049773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45661001654"/>
          <c:y val="0.0238813803962734"/>
          <c:w val="0.783877274778162"/>
          <c:h val="0.9761186196037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Ratio!$AH$65:$AH$78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levRatio!$AI$65:$AI$78</c:f>
              <c:numCache>
                <c:formatCode>General</c:formatCode>
                <c:ptCount val="14"/>
                <c:pt idx="0">
                  <c:v>1.00076687116564</c:v>
                </c:pt>
                <c:pt idx="1">
                  <c:v>1.01350135013501</c:v>
                </c:pt>
                <c:pt idx="2">
                  <c:v>1.02417936694021</c:v>
                </c:pt>
                <c:pt idx="3">
                  <c:v>1.03316654753395</c:v>
                </c:pt>
                <c:pt idx="4">
                  <c:v>1.04080211669684</c:v>
                </c:pt>
                <c:pt idx="5">
                  <c:v>1.04725155699973</c:v>
                </c:pt>
                <c:pt idx="6">
                  <c:v>1.05950348088795</c:v>
                </c:pt>
                <c:pt idx="7">
                  <c:v>1.05146778497903</c:v>
                </c:pt>
                <c:pt idx="8">
                  <c:v>1.06226253217306</c:v>
                </c:pt>
                <c:pt idx="9">
                  <c:v>1.0789263009183</c:v>
                </c:pt>
                <c:pt idx="10">
                  <c:v>1.05957925525931</c:v>
                </c:pt>
                <c:pt idx="11">
                  <c:v>1.07619250880376</c:v>
                </c:pt>
                <c:pt idx="12">
                  <c:v>1.08329157061241</c:v>
                </c:pt>
                <c:pt idx="13">
                  <c:v>1.09521602076766</c:v>
                </c:pt>
              </c:numCache>
            </c:numRef>
          </c:yVal>
          <c:smooth val="0"/>
        </c:ser>
        <c:axId val="30967934"/>
        <c:axId val="80537774"/>
      </c:scatterChart>
      <c:valAx>
        <c:axId val="30967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37774"/>
        <c:crossesAt val="0"/>
        <c:crossBetween val="midCat"/>
      </c:valAx>
      <c:valAx>
        <c:axId val="80537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67934"/>
        <c:crossesAt val="0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817867348473455"/>
          <c:y val="0.457682718803307"/>
          <c:w val="0.148593773499774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763510294818"/>
          <c:y val="0.0572592508769945"/>
          <c:w val="0.834912401418515"/>
          <c:h val="0.9136584813850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Mini!$Z$9:$Z$12</c:f>
              <c:numCache>
                <c:formatCode>General</c:formatCode>
                <c:ptCount val="4"/>
                <c:pt idx="0">
                  <c:v>60</c:v>
                </c:pt>
                <c:pt idx="1">
                  <c:v>80</c:v>
                </c:pt>
                <c:pt idx="2">
                  <c:v>120</c:v>
                </c:pt>
                <c:pt idx="3">
                  <c:v>140</c:v>
                </c:pt>
              </c:numCache>
            </c:numRef>
          </c:xVal>
          <c:yVal>
            <c:numRef>
              <c:f>allMini!$AA$9:$AA$12</c:f>
              <c:numCache>
                <c:formatCode>General</c:formatCode>
                <c:ptCount val="4"/>
                <c:pt idx="0">
                  <c:v>0.229</c:v>
                </c:pt>
                <c:pt idx="1">
                  <c:v>0.251</c:v>
                </c:pt>
                <c:pt idx="2">
                  <c:v>0.295</c:v>
                </c:pt>
                <c:pt idx="3">
                  <c:v>0.317</c:v>
                </c:pt>
              </c:numCache>
            </c:numRef>
          </c:yVal>
          <c:smooth val="1"/>
        </c:ser>
        <c:axId val="67477435"/>
        <c:axId val="65207380"/>
      </c:scatterChart>
      <c:valAx>
        <c:axId val="67477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7380"/>
        <c:crossesAt val="0"/>
        <c:crossBetween val="midCat"/>
      </c:valAx>
      <c:valAx>
        <c:axId val="65207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74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294024241783"/>
          <c:y val="0.440307796763608"/>
          <c:w val="0.112052082781983"/>
          <c:h val="0.0638225642186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763510294818"/>
          <c:y val="0.0572592508769945"/>
          <c:w val="0.834912401418515"/>
          <c:h val="0.9136584813850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85!$Z$9:$Z$12</c:f>
              <c:numCache>
                <c:formatCode>General</c:formatCode>
                <c:ptCount val="4"/>
                <c:pt idx="0">
                  <c:v>60</c:v>
                </c:pt>
                <c:pt idx="1">
                  <c:v>80</c:v>
                </c:pt>
                <c:pt idx="2">
                  <c:v>120</c:v>
                </c:pt>
                <c:pt idx="3">
                  <c:v>140</c:v>
                </c:pt>
              </c:numCache>
            </c:numRef>
          </c:xVal>
          <c:yVal>
            <c:numRef>
              <c:f>cr85!$AA$9:$AA$12</c:f>
              <c:numCache>
                <c:formatCode>General</c:formatCode>
                <c:ptCount val="4"/>
                <c:pt idx="0">
                  <c:v>0.229</c:v>
                </c:pt>
                <c:pt idx="1">
                  <c:v>0.251</c:v>
                </c:pt>
                <c:pt idx="2">
                  <c:v>0.295</c:v>
                </c:pt>
                <c:pt idx="3">
                  <c:v>0.317</c:v>
                </c:pt>
              </c:numCache>
            </c:numRef>
          </c:yVal>
          <c:smooth val="1"/>
        </c:ser>
        <c:axId val="94318038"/>
        <c:axId val="3979527"/>
      </c:scatterChart>
      <c:valAx>
        <c:axId val="94318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527"/>
        <c:crossesAt val="0"/>
        <c:crossBetween val="midCat"/>
      </c:valAx>
      <c:valAx>
        <c:axId val="3979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80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294024241783"/>
          <c:y val="0.440307796763608"/>
          <c:w val="0.112052082781983"/>
          <c:h val="0.0638225642186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763510294818"/>
          <c:y val="0.0572592508769945"/>
          <c:w val="0.834912401418515"/>
          <c:h val="0.9136584813850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x85!$Z$9:$Z$12</c:f>
              <c:numCache>
                <c:formatCode>General</c:formatCode>
                <c:ptCount val="4"/>
                <c:pt idx="0">
                  <c:v>60</c:v>
                </c:pt>
                <c:pt idx="1">
                  <c:v>80</c:v>
                </c:pt>
                <c:pt idx="2">
                  <c:v>120</c:v>
                </c:pt>
                <c:pt idx="3">
                  <c:v>140</c:v>
                </c:pt>
              </c:numCache>
            </c:numRef>
          </c:xVal>
          <c:yVal>
            <c:numRef>
              <c:f>kx85!$AA$9:$AA$12</c:f>
              <c:numCache>
                <c:formatCode>General</c:formatCode>
                <c:ptCount val="4"/>
                <c:pt idx="0">
                  <c:v>0.229</c:v>
                </c:pt>
                <c:pt idx="1">
                  <c:v>0.251</c:v>
                </c:pt>
                <c:pt idx="2">
                  <c:v>0.295</c:v>
                </c:pt>
                <c:pt idx="3">
                  <c:v>0.317</c:v>
                </c:pt>
              </c:numCache>
            </c:numRef>
          </c:yVal>
          <c:smooth val="1"/>
        </c:ser>
        <c:axId val="54324281"/>
        <c:axId val="79931313"/>
      </c:scatterChart>
      <c:valAx>
        <c:axId val="54324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1313"/>
        <c:crossesAt val="0"/>
        <c:crossBetween val="midCat"/>
      </c:valAx>
      <c:valAx>
        <c:axId val="79931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42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294024241783"/>
          <c:y val="0.440307796763608"/>
          <c:w val="0.112052082781983"/>
          <c:h val="0.0638225642186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763510294818"/>
          <c:y val="0.0572592508769945"/>
          <c:w val="0.834912401418515"/>
          <c:h val="0.9136584813850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m85!$Z$9:$Z$12</c:f>
              <c:numCache>
                <c:formatCode>General</c:formatCode>
                <c:ptCount val="4"/>
                <c:pt idx="0">
                  <c:v>60</c:v>
                </c:pt>
                <c:pt idx="1">
                  <c:v>80</c:v>
                </c:pt>
                <c:pt idx="2">
                  <c:v>120</c:v>
                </c:pt>
                <c:pt idx="3">
                  <c:v>140</c:v>
                </c:pt>
              </c:numCache>
            </c:numRef>
          </c:xVal>
          <c:yVal>
            <c:numRef>
              <c:f>rm85!$AA$9:$AA$12</c:f>
              <c:numCache>
                <c:formatCode>General</c:formatCode>
                <c:ptCount val="4"/>
                <c:pt idx="0">
                  <c:v>0.229</c:v>
                </c:pt>
                <c:pt idx="1">
                  <c:v>0.251</c:v>
                </c:pt>
                <c:pt idx="2">
                  <c:v>0.295</c:v>
                </c:pt>
                <c:pt idx="3">
                  <c:v>0.317</c:v>
                </c:pt>
              </c:numCache>
            </c:numRef>
          </c:yVal>
          <c:smooth val="1"/>
        </c:ser>
        <c:axId val="35198001"/>
        <c:axId val="72505228"/>
      </c:scatterChart>
      <c:valAx>
        <c:axId val="35198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5228"/>
        <c:crossesAt val="0"/>
        <c:crossBetween val="midCat"/>
      </c:valAx>
      <c:valAx>
        <c:axId val="72505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80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294024241783"/>
          <c:y val="0.440307796763608"/>
          <c:w val="0.112052082781983"/>
          <c:h val="0.0638225642186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763510294818"/>
          <c:y val="0.0572592508769945"/>
          <c:w val="0.834912401418515"/>
          <c:h val="0.9136584813850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z85!$Z$9:$Z$12</c:f>
              <c:numCache>
                <c:formatCode>General</c:formatCode>
                <c:ptCount val="4"/>
                <c:pt idx="0">
                  <c:v>60</c:v>
                </c:pt>
                <c:pt idx="1">
                  <c:v>80</c:v>
                </c:pt>
                <c:pt idx="2">
                  <c:v>120</c:v>
                </c:pt>
                <c:pt idx="3">
                  <c:v>140</c:v>
                </c:pt>
              </c:numCache>
            </c:numRef>
          </c:xVal>
          <c:yVal>
            <c:numRef>
              <c:f>yz85!$AA$9:$AA$12</c:f>
              <c:numCache>
                <c:formatCode>General</c:formatCode>
                <c:ptCount val="4"/>
                <c:pt idx="0">
                  <c:v>0.229</c:v>
                </c:pt>
                <c:pt idx="1">
                  <c:v>0.251</c:v>
                </c:pt>
                <c:pt idx="2">
                  <c:v>0.295</c:v>
                </c:pt>
                <c:pt idx="3">
                  <c:v>0.317</c:v>
                </c:pt>
              </c:numCache>
            </c:numRef>
          </c:yVal>
          <c:smooth val="1"/>
        </c:ser>
        <c:axId val="25576353"/>
        <c:axId val="84103393"/>
      </c:scatterChart>
      <c:valAx>
        <c:axId val="25576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3393"/>
        <c:crossesAt val="0"/>
        <c:crossBetween val="midCat"/>
      </c:valAx>
      <c:valAx>
        <c:axId val="84103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63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294024241783"/>
          <c:y val="0.440307796763608"/>
          <c:w val="0.112052082781983"/>
          <c:h val="0.0638225642186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748914999471"/>
          <c:y val="0.0572592508769945"/>
          <c:w val="0.834921138985922"/>
          <c:h val="0.9136584813850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125!$Z$9:$Z$12</c:f>
              <c:numCache>
                <c:formatCode>General</c:formatCode>
                <c:ptCount val="4"/>
                <c:pt idx="0">
                  <c:v>60</c:v>
                </c:pt>
                <c:pt idx="1">
                  <c:v>80</c:v>
                </c:pt>
                <c:pt idx="2">
                  <c:v>120</c:v>
                </c:pt>
                <c:pt idx="3">
                  <c:v>140</c:v>
                </c:pt>
              </c:numCache>
            </c:numRef>
          </c:xVal>
          <c:yVal>
            <c:numRef>
              <c:f>all125!$AA$9:$AA$12</c:f>
              <c:numCache>
                <c:formatCode>General</c:formatCode>
                <c:ptCount val="4"/>
                <c:pt idx="0">
                  <c:v>0.229</c:v>
                </c:pt>
                <c:pt idx="1">
                  <c:v>0.251</c:v>
                </c:pt>
                <c:pt idx="2">
                  <c:v>0.295</c:v>
                </c:pt>
                <c:pt idx="3">
                  <c:v>0.317</c:v>
                </c:pt>
              </c:numCache>
            </c:numRef>
          </c:yVal>
          <c:smooth val="1"/>
        </c:ser>
        <c:axId val="5043972"/>
        <c:axId val="76414370"/>
      </c:scatterChart>
      <c:valAx>
        <c:axId val="5043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4370"/>
        <c:crossesAt val="0"/>
        <c:crossBetween val="midCat"/>
      </c:valAx>
      <c:valAx>
        <c:axId val="76414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9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301153805441"/>
          <c:y val="0.440307796763608"/>
          <c:w val="0.112046152217635"/>
          <c:h val="0.0638225642186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129664373567"/>
          <c:y val="0.0572592508769945"/>
          <c:w val="0.836251824056702"/>
          <c:h val="0.9136584813850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450!$D$5:$D$18</c:f>
              <c:numCache>
                <c:formatCode>General</c:formatCode>
                <c:ptCount val="14"/>
                <c:pt idx="0">
                  <c:v>120</c:v>
                </c:pt>
                <c:pt idx="1">
                  <c:v>130</c:v>
                </c:pt>
                <c:pt idx="2">
                  <c:v>140</c:v>
                </c:pt>
                <c:pt idx="3">
                  <c:v>150</c:v>
                </c:pt>
                <c:pt idx="4">
                  <c:v>160</c:v>
                </c:pt>
                <c:pt idx="5">
                  <c:v>170</c:v>
                </c:pt>
                <c:pt idx="6">
                  <c:v>180</c:v>
                </c:pt>
                <c:pt idx="7">
                  <c:v>190</c:v>
                </c:pt>
                <c:pt idx="8">
                  <c:v>200</c:v>
                </c:pt>
                <c:pt idx="9">
                  <c:v>210</c:v>
                </c:pt>
                <c:pt idx="10">
                  <c:v>220</c:v>
                </c:pt>
                <c:pt idx="11">
                  <c:v>230</c:v>
                </c:pt>
                <c:pt idx="12">
                  <c:v>240</c:v>
                </c:pt>
                <c:pt idx="13">
                  <c:v>250</c:v>
                </c:pt>
              </c:numCache>
            </c:numRef>
          </c:xVal>
          <c:yVal>
            <c:numRef>
              <c:f>all450!$E$5:$E$18</c:f>
              <c:numCache>
                <c:formatCode>General</c:formatCode>
                <c:ptCount val="14"/>
                <c:pt idx="0">
                  <c:v>4.8</c:v>
                </c:pt>
                <c:pt idx="1">
                  <c:v>4.92</c:v>
                </c:pt>
                <c:pt idx="2">
                  <c:v>5.04</c:v>
                </c:pt>
                <c:pt idx="3">
                  <c:v>5.16</c:v>
                </c:pt>
                <c:pt idx="4">
                  <c:v>5.28</c:v>
                </c:pt>
                <c:pt idx="5">
                  <c:v>5.4</c:v>
                </c:pt>
                <c:pt idx="6">
                  <c:v>5.52</c:v>
                </c:pt>
                <c:pt idx="7">
                  <c:v>5.64</c:v>
                </c:pt>
                <c:pt idx="8">
                  <c:v>5.76</c:v>
                </c:pt>
                <c:pt idx="9">
                  <c:v>5.88</c:v>
                </c:pt>
                <c:pt idx="10">
                  <c:v>6</c:v>
                </c:pt>
                <c:pt idx="11">
                  <c:v>6.12</c:v>
                </c:pt>
                <c:pt idx="12">
                  <c:v>6.24</c:v>
                </c:pt>
                <c:pt idx="13">
                  <c:v>6.36</c:v>
                </c:pt>
              </c:numCache>
            </c:numRef>
          </c:yVal>
          <c:smooth val="1"/>
        </c:ser>
        <c:axId val="62396067"/>
        <c:axId val="33338311"/>
      </c:scatterChart>
      <c:valAx>
        <c:axId val="62396067"/>
        <c:scaling>
          <c:orientation val="minMax"/>
          <c:max val="260"/>
          <c:min val="1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8311"/>
        <c:crossesAt val="0"/>
        <c:crossBetween val="midCat"/>
      </c:valAx>
      <c:valAx>
        <c:axId val="33338311"/>
        <c:scaling>
          <c:orientation val="minMax"/>
          <c:max val="6.4"/>
          <c:min val="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60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87513028976"/>
          <c:y val="0.440307796763608"/>
          <c:w val="0.110329372524494"/>
          <c:h val="0.0638225642186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174896125229"/>
          <c:y val="0.0233851599039312"/>
          <c:w val="0.943472799304281"/>
          <c:h val="0.9766148400960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levRatio!$W$9:$W$18</c:f>
              <c:numCache>
                <c:formatCode>General</c:formatCode>
                <c:ptCount val="10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</c:numCache>
            </c:numRef>
          </c:xVal>
          <c:yVal>
            <c:numRef>
              <c:f>levRatio!$X$9:$X$18</c:f>
              <c:numCache>
                <c:formatCode>General</c:formatCode>
                <c:ptCount val="10"/>
                <c:pt idx="0">
                  <c:v>6.5858</c:v>
                </c:pt>
                <c:pt idx="1">
                  <c:v>13.318</c:v>
                </c:pt>
                <c:pt idx="2">
                  <c:v>20.207</c:v>
                </c:pt>
                <c:pt idx="3">
                  <c:v>27.2653</c:v>
                </c:pt>
                <c:pt idx="4">
                  <c:v>34.5071</c:v>
                </c:pt>
                <c:pt idx="5">
                  <c:v>41.9497</c:v>
                </c:pt>
                <c:pt idx="6">
                  <c:v>49.6141</c:v>
                </c:pt>
                <c:pt idx="7">
                  <c:v>57.5258</c:v>
                </c:pt>
                <c:pt idx="8">
                  <c:v>65.7172</c:v>
                </c:pt>
                <c:pt idx="9">
                  <c:v>74.2299</c:v>
                </c:pt>
              </c:numCache>
            </c:numRef>
          </c:yVal>
          <c:smooth val="0"/>
        </c:ser>
        <c:axId val="540568"/>
        <c:axId val="11828396"/>
      </c:scatterChart>
      <c:valAx>
        <c:axId val="540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28396"/>
        <c:crossesAt val="0"/>
        <c:crossBetween val="midCat"/>
      </c:valAx>
      <c:valAx>
        <c:axId val="11828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568"/>
        <c:crossesAt val="0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9520</xdr:colOff>
      <xdr:row>8</xdr:row>
      <xdr:rowOff>123480</xdr:rowOff>
    </xdr:from>
    <xdr:to>
      <xdr:col>36</xdr:col>
      <xdr:colOff>628920</xdr:colOff>
      <xdr:row>25</xdr:row>
      <xdr:rowOff>66960</xdr:rowOff>
    </xdr:to>
    <xdr:graphicFrame>
      <xdr:nvGraphicFramePr>
        <xdr:cNvPr id="0" name="Chart 1"/>
        <xdr:cNvGraphicFramePr/>
      </xdr:nvGraphicFramePr>
      <xdr:xfrm>
        <a:off x="17615520" y="1647360"/>
        <a:ext cx="680112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9520</xdr:colOff>
      <xdr:row>9</xdr:row>
      <xdr:rowOff>123840</xdr:rowOff>
    </xdr:from>
    <xdr:to>
      <xdr:col>36</xdr:col>
      <xdr:colOff>628920</xdr:colOff>
      <xdr:row>29</xdr:row>
      <xdr:rowOff>66240</xdr:rowOff>
    </xdr:to>
    <xdr:graphicFrame>
      <xdr:nvGraphicFramePr>
        <xdr:cNvPr id="1" name="Chart 1"/>
        <xdr:cNvGraphicFramePr/>
      </xdr:nvGraphicFramePr>
      <xdr:xfrm>
        <a:off x="17615520" y="1581120"/>
        <a:ext cx="68011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9520</xdr:colOff>
      <xdr:row>9</xdr:row>
      <xdr:rowOff>123840</xdr:rowOff>
    </xdr:from>
    <xdr:to>
      <xdr:col>36</xdr:col>
      <xdr:colOff>628920</xdr:colOff>
      <xdr:row>29</xdr:row>
      <xdr:rowOff>66240</xdr:rowOff>
    </xdr:to>
    <xdr:graphicFrame>
      <xdr:nvGraphicFramePr>
        <xdr:cNvPr id="2" name="Chart 1"/>
        <xdr:cNvGraphicFramePr/>
      </xdr:nvGraphicFramePr>
      <xdr:xfrm>
        <a:off x="16404480" y="1581120"/>
        <a:ext cx="68011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9520</xdr:colOff>
      <xdr:row>9</xdr:row>
      <xdr:rowOff>123840</xdr:rowOff>
    </xdr:from>
    <xdr:to>
      <xdr:col>36</xdr:col>
      <xdr:colOff>628920</xdr:colOff>
      <xdr:row>29</xdr:row>
      <xdr:rowOff>66240</xdr:rowOff>
    </xdr:to>
    <xdr:graphicFrame>
      <xdr:nvGraphicFramePr>
        <xdr:cNvPr id="3" name="Chart 1"/>
        <xdr:cNvGraphicFramePr/>
      </xdr:nvGraphicFramePr>
      <xdr:xfrm>
        <a:off x="16404480" y="1581120"/>
        <a:ext cx="68011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9520</xdr:colOff>
      <xdr:row>9</xdr:row>
      <xdr:rowOff>123840</xdr:rowOff>
    </xdr:from>
    <xdr:to>
      <xdr:col>36</xdr:col>
      <xdr:colOff>628920</xdr:colOff>
      <xdr:row>29</xdr:row>
      <xdr:rowOff>66240</xdr:rowOff>
    </xdr:to>
    <xdr:graphicFrame>
      <xdr:nvGraphicFramePr>
        <xdr:cNvPr id="4" name="Chart 1"/>
        <xdr:cNvGraphicFramePr/>
      </xdr:nvGraphicFramePr>
      <xdr:xfrm>
        <a:off x="16404480" y="1581120"/>
        <a:ext cx="68011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9520</xdr:colOff>
      <xdr:row>9</xdr:row>
      <xdr:rowOff>123840</xdr:rowOff>
    </xdr:from>
    <xdr:to>
      <xdr:col>36</xdr:col>
      <xdr:colOff>628920</xdr:colOff>
      <xdr:row>29</xdr:row>
      <xdr:rowOff>66240</xdr:rowOff>
    </xdr:to>
    <xdr:graphicFrame>
      <xdr:nvGraphicFramePr>
        <xdr:cNvPr id="5" name="Chart 1"/>
        <xdr:cNvGraphicFramePr/>
      </xdr:nvGraphicFramePr>
      <xdr:xfrm>
        <a:off x="16404480" y="1581120"/>
        <a:ext cx="68011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9160</xdr:colOff>
      <xdr:row>9</xdr:row>
      <xdr:rowOff>123840</xdr:rowOff>
    </xdr:from>
    <xdr:to>
      <xdr:col>36</xdr:col>
      <xdr:colOff>628920</xdr:colOff>
      <xdr:row>29</xdr:row>
      <xdr:rowOff>66240</xdr:rowOff>
    </xdr:to>
    <xdr:graphicFrame>
      <xdr:nvGraphicFramePr>
        <xdr:cNvPr id="6" name="Chart 1"/>
        <xdr:cNvGraphicFramePr/>
      </xdr:nvGraphicFramePr>
      <xdr:xfrm>
        <a:off x="17217720" y="1581120"/>
        <a:ext cx="680148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13000</xdr:colOff>
      <xdr:row>10</xdr:row>
      <xdr:rowOff>95400</xdr:rowOff>
    </xdr:from>
    <xdr:to>
      <xdr:col>28</xdr:col>
      <xdr:colOff>80280</xdr:colOff>
      <xdr:row>30</xdr:row>
      <xdr:rowOff>37800</xdr:rowOff>
    </xdr:to>
    <xdr:graphicFrame>
      <xdr:nvGraphicFramePr>
        <xdr:cNvPr id="7" name="Chart 1"/>
        <xdr:cNvGraphicFramePr/>
      </xdr:nvGraphicFramePr>
      <xdr:xfrm>
        <a:off x="12093480" y="1714680"/>
        <a:ext cx="69073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28480</xdr:colOff>
      <xdr:row>0</xdr:row>
      <xdr:rowOff>105120</xdr:rowOff>
    </xdr:from>
    <xdr:to>
      <xdr:col>36</xdr:col>
      <xdr:colOff>399240</xdr:colOff>
      <xdr:row>16</xdr:row>
      <xdr:rowOff>133200</xdr:rowOff>
    </xdr:to>
    <xdr:graphicFrame>
      <xdr:nvGraphicFramePr>
        <xdr:cNvPr id="8" name="Chart 1"/>
        <xdr:cNvGraphicFramePr/>
      </xdr:nvGraphicFramePr>
      <xdr:xfrm>
        <a:off x="20161440" y="105120"/>
        <a:ext cx="372528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418680</xdr:colOff>
      <xdr:row>57</xdr:row>
      <xdr:rowOff>142920</xdr:rowOff>
    </xdr:from>
    <xdr:to>
      <xdr:col>43</xdr:col>
      <xdr:colOff>100080</xdr:colOff>
      <xdr:row>74</xdr:row>
      <xdr:rowOff>133560</xdr:rowOff>
    </xdr:to>
    <xdr:graphicFrame>
      <xdr:nvGraphicFramePr>
        <xdr:cNvPr id="9" name="Chart 2"/>
        <xdr:cNvGraphicFramePr/>
      </xdr:nvGraphicFramePr>
      <xdr:xfrm>
        <a:off x="23267880" y="9801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0.71"/>
  </cols>
  <sheetData>
    <row r="1" customFormat="false" ht="15" hidden="false" customHeight="true" outlineLevel="0" collapsed="false">
      <c r="B1" s="0" t="s">
        <v>0</v>
      </c>
      <c r="C1" s="1" t="n">
        <v>0.16</v>
      </c>
      <c r="D1" s="1" t="n">
        <v>0.16</v>
      </c>
      <c r="E1" s="1" t="n">
        <v>0.16</v>
      </c>
      <c r="F1" s="1" t="n">
        <v>0.16</v>
      </c>
    </row>
    <row r="2" customFormat="false" ht="15" hidden="false" customHeight="true" outlineLevel="0" collapsed="false">
      <c r="B2" s="2"/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5" hidden="false" customHeight="true" outlineLevel="0" collapsed="false">
      <c r="B3" s="2" t="n">
        <v>60</v>
      </c>
      <c r="C3" s="3" t="n">
        <v>3.9</v>
      </c>
      <c r="D3" s="3" t="n">
        <v>4.1</v>
      </c>
      <c r="E3" s="3" t="n">
        <v>3.8</v>
      </c>
      <c r="F3" s="3" t="n">
        <v>4.3</v>
      </c>
    </row>
    <row r="4" customFormat="false" ht="15" hidden="false" customHeight="true" outlineLevel="0" collapsed="false">
      <c r="B4" s="2" t="n">
        <v>70</v>
      </c>
      <c r="C4" s="4" t="n">
        <f aca="false">C3+C$1</f>
        <v>4.06</v>
      </c>
      <c r="D4" s="4" t="n">
        <f aca="false">D3+D$1</f>
        <v>4.26</v>
      </c>
      <c r="E4" s="4" t="n">
        <f aca="false">E3+E$1</f>
        <v>3.96</v>
      </c>
      <c r="F4" s="4" t="n">
        <f aca="false">F3+F$1</f>
        <v>4.46</v>
      </c>
    </row>
    <row r="5" customFormat="false" ht="15" hidden="false" customHeight="true" outlineLevel="0" collapsed="false">
      <c r="B5" s="2" t="n">
        <v>80</v>
      </c>
      <c r="C5" s="5" t="n">
        <f aca="false">C4+C$1</f>
        <v>4.22</v>
      </c>
      <c r="D5" s="5" t="n">
        <f aca="false">D4+D$1</f>
        <v>4.42</v>
      </c>
      <c r="E5" s="5" t="n">
        <f aca="false">E4+E$1</f>
        <v>4.12</v>
      </c>
      <c r="F5" s="5" t="n">
        <f aca="false">F4+F$1</f>
        <v>4.62</v>
      </c>
    </row>
    <row r="6" customFormat="false" ht="15" hidden="false" customHeight="true" outlineLevel="0" collapsed="false">
      <c r="B6" s="2" t="n">
        <v>90</v>
      </c>
      <c r="C6" s="4" t="n">
        <f aca="false">C5+C$1</f>
        <v>4.38</v>
      </c>
      <c r="D6" s="4" t="n">
        <f aca="false">D5+D$1</f>
        <v>4.58</v>
      </c>
      <c r="E6" s="4" t="n">
        <f aca="false">E5+E$1</f>
        <v>4.28</v>
      </c>
      <c r="F6" s="4" t="n">
        <f aca="false">F5+F$1</f>
        <v>4.78</v>
      </c>
    </row>
    <row r="7" customFormat="false" ht="15" hidden="false" customHeight="true" outlineLevel="0" collapsed="false">
      <c r="B7" s="2" t="n">
        <v>100</v>
      </c>
      <c r="C7" s="5" t="n">
        <f aca="false">C6+C$1</f>
        <v>4.54</v>
      </c>
      <c r="D7" s="5" t="n">
        <f aca="false">D6+D$1</f>
        <v>4.74</v>
      </c>
      <c r="E7" s="5" t="n">
        <f aca="false">E6+E$1</f>
        <v>4.44</v>
      </c>
      <c r="F7" s="5" t="n">
        <f aca="false">F6+F$1</f>
        <v>4.94</v>
      </c>
    </row>
    <row r="8" customFormat="false" ht="15" hidden="false" customHeight="true" outlineLevel="0" collapsed="false">
      <c r="B8" s="2" t="n">
        <v>110</v>
      </c>
      <c r="C8" s="4" t="n">
        <f aca="false">C7+C$1</f>
        <v>4.7</v>
      </c>
      <c r="D8" s="4" t="n">
        <f aca="false">D7+D$1</f>
        <v>4.9</v>
      </c>
      <c r="E8" s="4" t="n">
        <f aca="false">E7+E$1</f>
        <v>4.6</v>
      </c>
      <c r="F8" s="4" t="n">
        <f aca="false">F7+F$1</f>
        <v>5.1</v>
      </c>
      <c r="Z8" s="0" t="n">
        <v>60</v>
      </c>
      <c r="AA8" s="0" t="n">
        <v>0.229</v>
      </c>
    </row>
    <row r="9" customFormat="false" ht="15" hidden="false" customHeight="true" outlineLevel="0" collapsed="false">
      <c r="B9" s="2" t="n">
        <v>120</v>
      </c>
      <c r="C9" s="5" t="n">
        <f aca="false">C8+C$1</f>
        <v>4.86</v>
      </c>
      <c r="D9" s="5" t="n">
        <f aca="false">D8+D$1</f>
        <v>5.06</v>
      </c>
      <c r="E9" s="5" t="n">
        <f aca="false">E8+E$1</f>
        <v>4.76</v>
      </c>
      <c r="F9" s="5" t="n">
        <f aca="false">F8+F$1</f>
        <v>5.26</v>
      </c>
      <c r="Z9" s="0" t="n">
        <v>80</v>
      </c>
      <c r="AA9" s="0" t="n">
        <v>0.251</v>
      </c>
    </row>
    <row r="10" customFormat="false" ht="15" hidden="false" customHeight="true" outlineLevel="0" collapsed="false">
      <c r="B10" s="2" t="n">
        <v>130</v>
      </c>
      <c r="C10" s="4" t="n">
        <f aca="false">C9+C$1</f>
        <v>5.02</v>
      </c>
      <c r="D10" s="4" t="n">
        <f aca="false">D9+D$1</f>
        <v>5.22</v>
      </c>
      <c r="E10" s="4" t="n">
        <f aca="false">E9+E$1</f>
        <v>4.92</v>
      </c>
      <c r="F10" s="4" t="n">
        <f aca="false">F9+F$1</f>
        <v>5.42</v>
      </c>
      <c r="Z10" s="0" t="n">
        <v>120</v>
      </c>
      <c r="AA10" s="0" t="n">
        <v>0.295</v>
      </c>
    </row>
    <row r="11" customFormat="false" ht="15" hidden="false" customHeight="true" outlineLevel="0" collapsed="false">
      <c r="B11" s="2" t="n">
        <v>140</v>
      </c>
      <c r="C11" s="5" t="n">
        <f aca="false">C10+C$1</f>
        <v>5.18</v>
      </c>
      <c r="D11" s="5" t="n">
        <f aca="false">D10+D$1</f>
        <v>5.38</v>
      </c>
      <c r="E11" s="5" t="n">
        <f aca="false">E10+E$1</f>
        <v>5.08</v>
      </c>
      <c r="F11" s="5" t="n">
        <f aca="false">F10+F$1</f>
        <v>5.58</v>
      </c>
      <c r="Z11" s="0" t="n">
        <v>140</v>
      </c>
      <c r="AA11" s="0" t="n">
        <v>0.317</v>
      </c>
    </row>
    <row r="12" customFormat="false" ht="15" hidden="false" customHeight="true" outlineLevel="0" collapsed="false">
      <c r="C12" s="6"/>
      <c r="D12" s="6"/>
      <c r="E12" s="6"/>
      <c r="F12" s="6"/>
    </row>
    <row r="13" customFormat="false" ht="15" hidden="false" customHeight="true" outlineLevel="0" collapsed="false">
      <c r="C13" s="6"/>
      <c r="D13" s="6"/>
      <c r="E13" s="6"/>
      <c r="F13" s="6"/>
    </row>
    <row r="14" customFormat="false" ht="15" hidden="false" customHeight="true" outlineLevel="0" collapsed="false">
      <c r="B14" s="0" t="s">
        <v>0</v>
      </c>
      <c r="C14" s="1" t="n">
        <v>0.14</v>
      </c>
      <c r="D14" s="1" t="n">
        <v>0.14</v>
      </c>
      <c r="E14" s="1" t="n">
        <v>0.14</v>
      </c>
      <c r="F14" s="1" t="n">
        <v>0.14</v>
      </c>
    </row>
    <row r="15" customFormat="false" ht="15" hidden="false" customHeight="true" outlineLevel="0" collapsed="false">
      <c r="B15" s="2"/>
      <c r="C15" s="2" t="s">
        <v>5</v>
      </c>
      <c r="D15" s="2" t="s">
        <v>6</v>
      </c>
      <c r="E15" s="2" t="s">
        <v>7</v>
      </c>
      <c r="F15" s="2" t="s">
        <v>8</v>
      </c>
    </row>
    <row r="16" customFormat="false" ht="15" hidden="false" customHeight="true" outlineLevel="0" collapsed="false">
      <c r="B16" s="2" t="n">
        <v>130</v>
      </c>
      <c r="C16" s="3" t="n">
        <v>4.5</v>
      </c>
      <c r="D16" s="3" t="n">
        <v>4.5</v>
      </c>
      <c r="E16" s="3" t="n">
        <v>4.5</v>
      </c>
      <c r="F16" s="3" t="n">
        <v>4.5</v>
      </c>
    </row>
    <row r="17" customFormat="false" ht="15" hidden="false" customHeight="true" outlineLevel="0" collapsed="false">
      <c r="B17" s="2" t="n">
        <v>140</v>
      </c>
      <c r="C17" s="5" t="n">
        <f aca="false">C16+C$14</f>
        <v>4.64</v>
      </c>
      <c r="D17" s="5" t="n">
        <f aca="false">D16+D$14</f>
        <v>4.64</v>
      </c>
      <c r="E17" s="5" t="n">
        <f aca="false">E16+E$14</f>
        <v>4.64</v>
      </c>
      <c r="F17" s="5" t="n">
        <f aca="false">F16+F$14</f>
        <v>4.64</v>
      </c>
    </row>
    <row r="18" customFormat="false" ht="15" hidden="false" customHeight="true" outlineLevel="0" collapsed="false">
      <c r="B18" s="2" t="n">
        <v>150</v>
      </c>
      <c r="C18" s="4" t="n">
        <f aca="false">C17+C$14</f>
        <v>4.78</v>
      </c>
      <c r="D18" s="4" t="n">
        <f aca="false">D17+D$14</f>
        <v>4.78</v>
      </c>
      <c r="E18" s="4" t="n">
        <f aca="false">E17+E$14</f>
        <v>4.78</v>
      </c>
      <c r="F18" s="4" t="n">
        <f aca="false">F17+F$14</f>
        <v>4.78</v>
      </c>
    </row>
    <row r="19" customFormat="false" ht="15" hidden="false" customHeight="true" outlineLevel="0" collapsed="false">
      <c r="B19" s="2" t="n">
        <v>160</v>
      </c>
      <c r="C19" s="5" t="n">
        <f aca="false">C18+C$14</f>
        <v>4.92</v>
      </c>
      <c r="D19" s="5" t="n">
        <f aca="false">D18+D$14</f>
        <v>4.92</v>
      </c>
      <c r="E19" s="5" t="n">
        <f aca="false">E18+E$14</f>
        <v>4.92</v>
      </c>
      <c r="F19" s="5" t="n">
        <f aca="false">F18+F$14</f>
        <v>4.92</v>
      </c>
    </row>
    <row r="20" customFormat="false" ht="15" hidden="false" customHeight="true" outlineLevel="0" collapsed="false">
      <c r="B20" s="2" t="n">
        <v>170</v>
      </c>
      <c r="C20" s="4" t="n">
        <f aca="false">C19+C$14</f>
        <v>5.06</v>
      </c>
      <c r="D20" s="4" t="n">
        <f aca="false">D19+D$14</f>
        <v>5.06</v>
      </c>
      <c r="E20" s="4" t="n">
        <f aca="false">E19+E$14</f>
        <v>5.06</v>
      </c>
      <c r="F20" s="4" t="n">
        <f aca="false">F19+F$14</f>
        <v>5.06</v>
      </c>
    </row>
    <row r="21" customFormat="false" ht="15" hidden="false" customHeight="true" outlineLevel="0" collapsed="false">
      <c r="B21" s="2" t="n">
        <v>180</v>
      </c>
      <c r="C21" s="5" t="n">
        <f aca="false">C20+C$14</f>
        <v>5.2</v>
      </c>
      <c r="D21" s="5" t="n">
        <f aca="false">D20+D$14</f>
        <v>5.2</v>
      </c>
      <c r="E21" s="5" t="n">
        <f aca="false">E20+E$14</f>
        <v>5.2</v>
      </c>
      <c r="F21" s="5" t="n">
        <f aca="false">F20+F$14</f>
        <v>5.2</v>
      </c>
    </row>
    <row r="22" customFormat="false" ht="15" hidden="false" customHeight="true" outlineLevel="0" collapsed="false">
      <c r="B22" s="2" t="n">
        <v>190</v>
      </c>
      <c r="C22" s="4" t="n">
        <f aca="false">C21+C$14</f>
        <v>5.34</v>
      </c>
      <c r="D22" s="4" t="n">
        <f aca="false">D21+D$14</f>
        <v>5.34</v>
      </c>
      <c r="E22" s="4" t="n">
        <f aca="false">E21+E$14</f>
        <v>5.34</v>
      </c>
      <c r="F22" s="4" t="n">
        <f aca="false">F21+F$14</f>
        <v>5.34</v>
      </c>
    </row>
    <row r="23" customFormat="false" ht="15" hidden="false" customHeight="true" outlineLevel="0" collapsed="false">
      <c r="B23" s="2" t="n">
        <v>200</v>
      </c>
      <c r="C23" s="5" t="n">
        <f aca="false">C22+C$14</f>
        <v>5.48</v>
      </c>
      <c r="D23" s="5" t="n">
        <f aca="false">D22+D$14</f>
        <v>5.48</v>
      </c>
      <c r="E23" s="5" t="n">
        <f aca="false">E22+E$14</f>
        <v>5.48</v>
      </c>
      <c r="F23" s="5" t="n">
        <f aca="false">F22+F$14</f>
        <v>5.48</v>
      </c>
    </row>
    <row r="24" customFormat="false" ht="15" hidden="false" customHeight="true" outlineLevel="0" collapsed="false">
      <c r="B24" s="2" t="n">
        <v>210</v>
      </c>
      <c r="C24" s="4" t="n">
        <f aca="false">C23+C$14</f>
        <v>5.62</v>
      </c>
      <c r="D24" s="4" t="n">
        <f aca="false">D23+D$14</f>
        <v>5.62</v>
      </c>
      <c r="E24" s="4" t="n">
        <f aca="false">E23+E$14</f>
        <v>5.62</v>
      </c>
      <c r="F24" s="4" t="n">
        <f aca="false">F23+F$14</f>
        <v>5.62</v>
      </c>
    </row>
    <row r="25" customFormat="false" ht="15" hidden="false" customHeight="true" outlineLevel="0" collapsed="false">
      <c r="B25" s="2" t="n">
        <v>220</v>
      </c>
      <c r="C25" s="5" t="n">
        <f aca="false">C24+C$14</f>
        <v>5.76</v>
      </c>
      <c r="D25" s="5" t="n">
        <f aca="false">D24+D$14</f>
        <v>5.76</v>
      </c>
      <c r="E25" s="5" t="n">
        <f aca="false">E24+E$14</f>
        <v>5.76</v>
      </c>
      <c r="F25" s="5" t="n">
        <f aca="false">F24+F$14</f>
        <v>5.76</v>
      </c>
    </row>
    <row r="26" customFormat="false" ht="15" hidden="false" customHeight="true" outlineLevel="0" collapsed="false">
      <c r="B26" s="2" t="n">
        <v>230</v>
      </c>
      <c r="C26" s="4" t="n">
        <f aca="false">C25+C$14</f>
        <v>5.9</v>
      </c>
      <c r="D26" s="4" t="n">
        <f aca="false">D25+D$14</f>
        <v>5.9</v>
      </c>
      <c r="E26" s="4" t="n">
        <f aca="false">E25+E$14</f>
        <v>5.9</v>
      </c>
      <c r="F26" s="4" t="n">
        <f aca="false">F25+F$14</f>
        <v>5.9</v>
      </c>
    </row>
    <row r="27" customFormat="false" ht="15" hidden="false" customHeight="true" outlineLevel="0" collapsed="false">
      <c r="B27" s="2" t="n">
        <v>240</v>
      </c>
      <c r="C27" s="5" t="n">
        <f aca="false">C26+C$14</f>
        <v>6.04</v>
      </c>
      <c r="D27" s="5" t="n">
        <f aca="false">D26+D$14</f>
        <v>6.04</v>
      </c>
      <c r="E27" s="5" t="n">
        <f aca="false">E26+E$14</f>
        <v>6.04</v>
      </c>
      <c r="F27" s="5" t="n">
        <f aca="false">F26+F$14</f>
        <v>6.04</v>
      </c>
    </row>
    <row r="28" customFormat="false" ht="15" hidden="false" customHeight="true" outlineLevel="0" collapsed="false">
      <c r="B28" s="2" t="n">
        <v>250</v>
      </c>
      <c r="C28" s="4" t="n">
        <f aca="false">C27+C$14</f>
        <v>6.18</v>
      </c>
      <c r="D28" s="4" t="n">
        <f aca="false">D27+D$14</f>
        <v>6.18</v>
      </c>
      <c r="E28" s="4" t="n">
        <f aca="false">E27+E$14</f>
        <v>6.18</v>
      </c>
      <c r="F28" s="4" t="n">
        <f aca="false">F27+F$14</f>
        <v>6.18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B31" s="0" t="s">
        <v>0</v>
      </c>
      <c r="C31" s="1" t="n">
        <v>0.14</v>
      </c>
      <c r="D31" s="1" t="n">
        <v>0.14</v>
      </c>
      <c r="E31" s="1" t="n">
        <v>0.14</v>
      </c>
      <c r="F31" s="1" t="n">
        <v>0.14</v>
      </c>
    </row>
    <row r="32" customFormat="false" ht="15" hidden="false" customHeight="true" outlineLevel="0" collapsed="false">
      <c r="B32" s="2"/>
      <c r="C32" s="2" t="s">
        <v>9</v>
      </c>
      <c r="D32" s="2" t="s">
        <v>10</v>
      </c>
      <c r="E32" s="2" t="s">
        <v>11</v>
      </c>
      <c r="F32" s="2" t="s">
        <v>12</v>
      </c>
    </row>
    <row r="33" customFormat="false" ht="15" hidden="false" customHeight="true" outlineLevel="0" collapsed="false">
      <c r="B33" s="2" t="n">
        <v>130</v>
      </c>
      <c r="C33" s="3" t="n">
        <v>4.6</v>
      </c>
      <c r="D33" s="3" t="n">
        <v>4.6</v>
      </c>
      <c r="E33" s="3" t="n">
        <v>4.6</v>
      </c>
      <c r="F33" s="3" t="n">
        <v>4.6</v>
      </c>
    </row>
    <row r="34" customFormat="false" ht="15" hidden="false" customHeight="true" outlineLevel="0" collapsed="false">
      <c r="B34" s="2" t="n">
        <v>140</v>
      </c>
      <c r="C34" s="5" t="n">
        <f aca="false">C33+C$31</f>
        <v>4.74</v>
      </c>
      <c r="D34" s="5" t="n">
        <f aca="false">D33+D$31</f>
        <v>4.74</v>
      </c>
      <c r="E34" s="5" t="n">
        <f aca="false">E33+E$31</f>
        <v>4.74</v>
      </c>
      <c r="F34" s="5" t="n">
        <f aca="false">F33+F$31</f>
        <v>4.74</v>
      </c>
    </row>
    <row r="35" customFormat="false" ht="15" hidden="false" customHeight="true" outlineLevel="0" collapsed="false">
      <c r="B35" s="2" t="n">
        <v>150</v>
      </c>
      <c r="C35" s="4" t="n">
        <f aca="false">C34+C$31</f>
        <v>4.88</v>
      </c>
      <c r="D35" s="4" t="n">
        <f aca="false">D34+D$31</f>
        <v>4.88</v>
      </c>
      <c r="E35" s="4" t="n">
        <f aca="false">E34+E$31</f>
        <v>4.88</v>
      </c>
      <c r="F35" s="4" t="n">
        <f aca="false">F34+F$31</f>
        <v>4.88</v>
      </c>
    </row>
    <row r="36" customFormat="false" ht="15" hidden="false" customHeight="true" outlineLevel="0" collapsed="false">
      <c r="B36" s="2" t="n">
        <v>160</v>
      </c>
      <c r="C36" s="5" t="n">
        <f aca="false">C35+C$31</f>
        <v>5.02</v>
      </c>
      <c r="D36" s="5" t="n">
        <f aca="false">D35+D$31</f>
        <v>5.02</v>
      </c>
      <c r="E36" s="5" t="n">
        <f aca="false">E35+E$31</f>
        <v>5.02</v>
      </c>
      <c r="F36" s="5" t="n">
        <f aca="false">F35+F$31</f>
        <v>5.02</v>
      </c>
    </row>
    <row r="37" customFormat="false" ht="15" hidden="false" customHeight="true" outlineLevel="0" collapsed="false">
      <c r="B37" s="2" t="n">
        <v>170</v>
      </c>
      <c r="C37" s="4" t="n">
        <f aca="false">C36+C$31</f>
        <v>5.16</v>
      </c>
      <c r="D37" s="4" t="n">
        <f aca="false">D36+D$31</f>
        <v>5.16</v>
      </c>
      <c r="E37" s="4" t="n">
        <f aca="false">E36+E$31</f>
        <v>5.16</v>
      </c>
      <c r="F37" s="4" t="n">
        <f aca="false">F36+F$31</f>
        <v>5.16</v>
      </c>
    </row>
    <row r="38" customFormat="false" ht="15" hidden="false" customHeight="true" outlineLevel="0" collapsed="false">
      <c r="B38" s="2" t="n">
        <v>180</v>
      </c>
      <c r="C38" s="5" t="n">
        <f aca="false">C37+C$31</f>
        <v>5.3</v>
      </c>
      <c r="D38" s="5" t="n">
        <f aca="false">D37+D$31</f>
        <v>5.3</v>
      </c>
      <c r="E38" s="5" t="n">
        <f aca="false">E37+E$31</f>
        <v>5.3</v>
      </c>
      <c r="F38" s="5" t="n">
        <f aca="false">F37+F$31</f>
        <v>5.3</v>
      </c>
    </row>
    <row r="39" customFormat="false" ht="15" hidden="false" customHeight="true" outlineLevel="0" collapsed="false">
      <c r="B39" s="2" t="n">
        <v>190</v>
      </c>
      <c r="C39" s="4" t="n">
        <f aca="false">C38+C$31</f>
        <v>5.44</v>
      </c>
      <c r="D39" s="4" t="n">
        <f aca="false">D38+D$31</f>
        <v>5.44</v>
      </c>
      <c r="E39" s="4" t="n">
        <f aca="false">E38+E$31</f>
        <v>5.44</v>
      </c>
      <c r="F39" s="4" t="n">
        <f aca="false">F38+F$31</f>
        <v>5.44</v>
      </c>
    </row>
    <row r="40" customFormat="false" ht="15" hidden="false" customHeight="true" outlineLevel="0" collapsed="false">
      <c r="B40" s="2" t="n">
        <v>200</v>
      </c>
      <c r="C40" s="5" t="n">
        <f aca="false">C39+C$31</f>
        <v>5.58</v>
      </c>
      <c r="D40" s="5" t="n">
        <f aca="false">D39+D$31</f>
        <v>5.58</v>
      </c>
      <c r="E40" s="5" t="n">
        <f aca="false">E39+E$31</f>
        <v>5.58</v>
      </c>
      <c r="F40" s="5" t="n">
        <f aca="false">F39+F$31</f>
        <v>5.58</v>
      </c>
    </row>
    <row r="41" customFormat="false" ht="15" hidden="false" customHeight="true" outlineLevel="0" collapsed="false">
      <c r="B41" s="2" t="n">
        <v>210</v>
      </c>
      <c r="C41" s="4" t="n">
        <f aca="false">C40+C$31</f>
        <v>5.72</v>
      </c>
      <c r="D41" s="4" t="n">
        <f aca="false">D40+D$31</f>
        <v>5.72</v>
      </c>
      <c r="E41" s="4" t="n">
        <f aca="false">E40+E$31</f>
        <v>5.72</v>
      </c>
      <c r="F41" s="4" t="n">
        <f aca="false">F40+F$31</f>
        <v>5.72</v>
      </c>
    </row>
    <row r="42" customFormat="false" ht="15" hidden="false" customHeight="true" outlineLevel="0" collapsed="false">
      <c r="B42" s="2" t="n">
        <v>220</v>
      </c>
      <c r="C42" s="5" t="n">
        <f aca="false">C41+C$31</f>
        <v>5.86</v>
      </c>
      <c r="D42" s="5" t="n">
        <f aca="false">D41+D$31</f>
        <v>5.86</v>
      </c>
      <c r="E42" s="5" t="n">
        <f aca="false">E41+E$31</f>
        <v>5.86</v>
      </c>
      <c r="F42" s="5" t="n">
        <f aca="false">F41+F$31</f>
        <v>5.86</v>
      </c>
    </row>
    <row r="43" customFormat="false" ht="15" hidden="false" customHeight="true" outlineLevel="0" collapsed="false">
      <c r="B43" s="2" t="n">
        <v>230</v>
      </c>
      <c r="C43" s="4" t="n">
        <f aca="false">C42+C$31</f>
        <v>6</v>
      </c>
      <c r="D43" s="4" t="n">
        <f aca="false">D42+D$31</f>
        <v>6</v>
      </c>
      <c r="E43" s="4" t="n">
        <f aca="false">E42+E$31</f>
        <v>6</v>
      </c>
      <c r="F43" s="4" t="n">
        <f aca="false">F42+F$31</f>
        <v>6</v>
      </c>
    </row>
    <row r="44" customFormat="false" ht="15" hidden="false" customHeight="true" outlineLevel="0" collapsed="false">
      <c r="B44" s="2" t="n">
        <v>240</v>
      </c>
      <c r="C44" s="5" t="n">
        <f aca="false">C43+C$31</f>
        <v>6.14</v>
      </c>
      <c r="D44" s="5" t="n">
        <f aca="false">D43+D$31</f>
        <v>6.14</v>
      </c>
      <c r="E44" s="5" t="n">
        <f aca="false">E43+E$31</f>
        <v>6.14</v>
      </c>
      <c r="F44" s="5" t="n">
        <f aca="false">F43+F$31</f>
        <v>6.14</v>
      </c>
    </row>
    <row r="45" customFormat="false" ht="15" hidden="false" customHeight="true" outlineLevel="0" collapsed="false">
      <c r="B45" s="2" t="n">
        <v>250</v>
      </c>
      <c r="C45" s="4" t="n">
        <f aca="false">C44+C$31</f>
        <v>6.28</v>
      </c>
      <c r="D45" s="4" t="n">
        <f aca="false">D44+D$31</f>
        <v>6.28</v>
      </c>
      <c r="E45" s="4" t="n">
        <f aca="false">E44+E$31</f>
        <v>6.28</v>
      </c>
      <c r="F45" s="4" t="n">
        <f aca="false">F44+F$31</f>
        <v>6.28</v>
      </c>
    </row>
    <row r="46" customFormat="false" ht="12.75" hidden="false" customHeight="false" outlineLevel="0" collapsed="false">
      <c r="C46" s="6"/>
      <c r="D46" s="6"/>
      <c r="E46" s="6"/>
      <c r="F46" s="6"/>
    </row>
    <row r="47" customFormat="false" ht="12.75" hidden="false" customHeight="false" outlineLevel="0" collapsed="false">
      <c r="C47" s="6"/>
      <c r="D47" s="6"/>
      <c r="E47" s="6"/>
      <c r="F47" s="6"/>
    </row>
    <row r="48" customFormat="false" ht="12.75" hidden="false" customHeight="false" outlineLevel="0" collapsed="false">
      <c r="C48" s="6"/>
      <c r="D48" s="6"/>
      <c r="E48" s="6"/>
      <c r="F48" s="6"/>
    </row>
  </sheetData>
  <printOptions headings="false" gridLines="false" gridLinesSet="true" horizontalCentered="false" verticalCentered="false"/>
  <pageMargins left="0.75" right="0.75" top="0.74027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</cols>
  <sheetData>
    <row r="2" customFormat="false" ht="12.75" hidden="false" customHeight="false" outlineLevel="0" collapsed="false">
      <c r="A2" s="0" t="s">
        <v>0</v>
      </c>
      <c r="B2" s="1" t="n">
        <v>0.16</v>
      </c>
    </row>
    <row r="3" customFormat="false" ht="12.75" hidden="false" customHeight="false" outlineLevel="0" collapsed="false">
      <c r="A3" s="22" t="s">
        <v>51</v>
      </c>
      <c r="B3" s="22" t="s">
        <v>2</v>
      </c>
      <c r="C3" s="0" t="s">
        <v>59</v>
      </c>
      <c r="J3" s="8" t="s">
        <v>55</v>
      </c>
    </row>
    <row r="4" customFormat="false" ht="12.75" hidden="false" customHeight="false" outlineLevel="0" collapsed="false">
      <c r="A4" s="2"/>
      <c r="B4" s="2"/>
      <c r="J4" s="2"/>
      <c r="K4" s="2" t="s">
        <v>56</v>
      </c>
      <c r="L4" s="2" t="s">
        <v>57</v>
      </c>
    </row>
    <row r="5" customFormat="false" ht="12.75" hidden="false" customHeight="false" outlineLevel="0" collapsed="false">
      <c r="A5" s="2" t="n">
        <v>50</v>
      </c>
      <c r="B5" s="35" t="n">
        <f aca="false">L5</f>
        <v>3.74</v>
      </c>
      <c r="J5" s="2" t="n">
        <v>50</v>
      </c>
      <c r="K5" s="29" t="n">
        <v>0.218</v>
      </c>
      <c r="L5" s="15" t="n">
        <v>3.74</v>
      </c>
    </row>
    <row r="6" customFormat="false" ht="12.75" hidden="false" customHeight="false" outlineLevel="0" collapsed="false">
      <c r="A6" s="2" t="n">
        <v>60</v>
      </c>
      <c r="B6" s="36" t="n">
        <f aca="false">B5+$B$2</f>
        <v>3.9</v>
      </c>
      <c r="J6" s="2" t="n">
        <v>160</v>
      </c>
      <c r="K6" s="9" t="n">
        <v>0.34</v>
      </c>
      <c r="L6" s="9" t="n">
        <v>5.5</v>
      </c>
    </row>
    <row r="7" customFormat="false" ht="12.75" hidden="false" customHeight="false" outlineLevel="0" collapsed="false">
      <c r="A7" s="2" t="n">
        <v>70</v>
      </c>
      <c r="B7" s="36" t="n">
        <f aca="false">B6+$B$2</f>
        <v>4.06</v>
      </c>
    </row>
    <row r="8" customFormat="false" ht="12.75" hidden="false" customHeight="false" outlineLevel="0" collapsed="false">
      <c r="A8" s="2" t="n">
        <v>80</v>
      </c>
      <c r="B8" s="36" t="n">
        <f aca="false">B7+$B$2</f>
        <v>4.22</v>
      </c>
    </row>
    <row r="9" customFormat="false" ht="12.75" hidden="false" customHeight="false" outlineLevel="0" collapsed="false">
      <c r="A9" s="2" t="n">
        <v>90</v>
      </c>
      <c r="B9" s="36" t="n">
        <f aca="false">B8+$B$2</f>
        <v>4.38</v>
      </c>
      <c r="Z9" s="0" t="n">
        <v>60</v>
      </c>
      <c r="AA9" s="0" t="n">
        <v>0.229</v>
      </c>
    </row>
    <row r="10" customFormat="false" ht="12.75" hidden="false" customHeight="false" outlineLevel="0" collapsed="false">
      <c r="A10" s="2" t="n">
        <v>100</v>
      </c>
      <c r="B10" s="37" t="n">
        <f aca="false">B9+$B$2</f>
        <v>4.54</v>
      </c>
      <c r="Z10" s="0" t="n">
        <v>80</v>
      </c>
      <c r="AA10" s="0" t="n">
        <v>0.251</v>
      </c>
    </row>
    <row r="11" customFormat="false" ht="12.75" hidden="false" customHeight="false" outlineLevel="0" collapsed="false">
      <c r="A11" s="2" t="n">
        <v>110</v>
      </c>
      <c r="B11" s="36" t="n">
        <f aca="false">B10+$B$2</f>
        <v>4.7</v>
      </c>
      <c r="Z11" s="0" t="n">
        <v>120</v>
      </c>
      <c r="AA11" s="0" t="n">
        <v>0.295</v>
      </c>
    </row>
    <row r="12" customFormat="false" ht="12.75" hidden="false" customHeight="false" outlineLevel="0" collapsed="false">
      <c r="A12" s="2" t="n">
        <v>120</v>
      </c>
      <c r="B12" s="36" t="n">
        <f aca="false">B11+$B$2</f>
        <v>4.86</v>
      </c>
      <c r="Z12" s="0" t="n">
        <v>140</v>
      </c>
      <c r="AA12" s="0" t="n">
        <v>0.317</v>
      </c>
    </row>
    <row r="13" customFormat="false" ht="12.75" hidden="false" customHeight="false" outlineLevel="0" collapsed="false">
      <c r="A13" s="2" t="n">
        <v>130</v>
      </c>
      <c r="B13" s="36" t="n">
        <f aca="false">B12+$B$2</f>
        <v>5.02</v>
      </c>
    </row>
    <row r="14" customFormat="false" ht="12.75" hidden="false" customHeight="false" outlineLevel="0" collapsed="false">
      <c r="A14" s="2" t="n">
        <v>140</v>
      </c>
      <c r="B14" s="36" t="n">
        <f aca="false">B13+$B$2</f>
        <v>5.18</v>
      </c>
    </row>
    <row r="15" customFormat="false" ht="12.75" hidden="false" customHeight="false" outlineLevel="0" collapsed="false">
      <c r="A15" s="2" t="n">
        <v>150</v>
      </c>
      <c r="B15" s="36" t="n">
        <f aca="false">B14+$B$2</f>
        <v>5.34</v>
      </c>
    </row>
    <row r="16" customFormat="false" ht="12.75" hidden="false" customHeight="false" outlineLevel="0" collapsed="false">
      <c r="A16" s="2" t="n">
        <v>160</v>
      </c>
      <c r="B16" s="37" t="n">
        <f aca="false">B15+$B$2</f>
        <v>5.5</v>
      </c>
    </row>
    <row r="20" customFormat="false" ht="12.75" hidden="false" customHeight="false" outlineLevel="0" collapsed="false">
      <c r="A20" s="8" t="s">
        <v>58</v>
      </c>
    </row>
    <row r="27" customFormat="false" ht="12.75" hidden="false" customHeight="false" outlineLevel="0" collapsed="false">
      <c r="B2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</cols>
  <sheetData>
    <row r="2" customFormat="false" ht="12.75" hidden="false" customHeight="false" outlineLevel="0" collapsed="false">
      <c r="A2" s="0" t="s">
        <v>0</v>
      </c>
      <c r="B2" s="1" t="n">
        <v>0.16</v>
      </c>
    </row>
    <row r="3" customFormat="false" ht="12.75" hidden="false" customHeight="false" outlineLevel="0" collapsed="false">
      <c r="A3" s="22" t="s">
        <v>51</v>
      </c>
      <c r="B3" s="22" t="s">
        <v>3</v>
      </c>
      <c r="J3" s="8" t="s">
        <v>55</v>
      </c>
    </row>
    <row r="4" customFormat="false" ht="12.75" hidden="false" customHeight="false" outlineLevel="0" collapsed="false">
      <c r="A4" s="2"/>
      <c r="B4" s="2"/>
      <c r="J4" s="2"/>
      <c r="K4" s="2" t="s">
        <v>56</v>
      </c>
      <c r="L4" s="2" t="s">
        <v>57</v>
      </c>
    </row>
    <row r="5" customFormat="false" ht="12.75" hidden="false" customHeight="false" outlineLevel="0" collapsed="false">
      <c r="A5" s="2" t="n">
        <v>50</v>
      </c>
      <c r="B5" s="35" t="n">
        <f aca="false">L5</f>
        <v>3.64</v>
      </c>
      <c r="J5" s="2" t="n">
        <v>50</v>
      </c>
      <c r="K5" s="29" t="n">
        <v>0.218</v>
      </c>
      <c r="L5" s="15" t="n">
        <v>3.64</v>
      </c>
    </row>
    <row r="6" customFormat="false" ht="12.75" hidden="false" customHeight="false" outlineLevel="0" collapsed="false">
      <c r="A6" s="2" t="n">
        <v>60</v>
      </c>
      <c r="B6" s="36" t="n">
        <f aca="false">B5+$B$2</f>
        <v>3.8</v>
      </c>
      <c r="J6" s="2" t="n">
        <v>160</v>
      </c>
      <c r="K6" s="9" t="n">
        <v>0.34</v>
      </c>
      <c r="L6" s="9" t="n">
        <v>5.4</v>
      </c>
    </row>
    <row r="7" customFormat="false" ht="12.75" hidden="false" customHeight="false" outlineLevel="0" collapsed="false">
      <c r="A7" s="2" t="n">
        <v>70</v>
      </c>
      <c r="B7" s="36" t="n">
        <f aca="false">B6+$B$2</f>
        <v>3.96</v>
      </c>
    </row>
    <row r="8" customFormat="false" ht="12.75" hidden="false" customHeight="false" outlineLevel="0" collapsed="false">
      <c r="A8" s="2" t="n">
        <v>80</v>
      </c>
      <c r="B8" s="36" t="n">
        <f aca="false">B7+$B$2</f>
        <v>4.12</v>
      </c>
    </row>
    <row r="9" customFormat="false" ht="12.75" hidden="false" customHeight="false" outlineLevel="0" collapsed="false">
      <c r="A9" s="2" t="n">
        <v>90</v>
      </c>
      <c r="B9" s="36" t="n">
        <f aca="false">B8+$B$2</f>
        <v>4.28</v>
      </c>
      <c r="Z9" s="0" t="n">
        <v>60</v>
      </c>
      <c r="AA9" s="0" t="n">
        <v>0.229</v>
      </c>
    </row>
    <row r="10" customFormat="false" ht="12.75" hidden="false" customHeight="false" outlineLevel="0" collapsed="false">
      <c r="A10" s="2" t="n">
        <v>100</v>
      </c>
      <c r="B10" s="37" t="n">
        <f aca="false">B9+$B$2</f>
        <v>4.44</v>
      </c>
      <c r="Z10" s="0" t="n">
        <v>80</v>
      </c>
      <c r="AA10" s="0" t="n">
        <v>0.251</v>
      </c>
    </row>
    <row r="11" customFormat="false" ht="12.75" hidden="false" customHeight="false" outlineLevel="0" collapsed="false">
      <c r="A11" s="2" t="n">
        <v>110</v>
      </c>
      <c r="B11" s="36" t="n">
        <f aca="false">B10+$B$2</f>
        <v>4.6</v>
      </c>
      <c r="Z11" s="0" t="n">
        <v>120</v>
      </c>
      <c r="AA11" s="0" t="n">
        <v>0.295</v>
      </c>
    </row>
    <row r="12" customFormat="false" ht="12.75" hidden="false" customHeight="false" outlineLevel="0" collapsed="false">
      <c r="A12" s="2" t="n">
        <v>120</v>
      </c>
      <c r="B12" s="36" t="n">
        <f aca="false">B11+$B$2</f>
        <v>4.76</v>
      </c>
      <c r="Z12" s="0" t="n">
        <v>140</v>
      </c>
      <c r="AA12" s="0" t="n">
        <v>0.317</v>
      </c>
    </row>
    <row r="13" customFormat="false" ht="12.75" hidden="false" customHeight="false" outlineLevel="0" collapsed="false">
      <c r="A13" s="2" t="n">
        <v>130</v>
      </c>
      <c r="B13" s="36" t="n">
        <f aca="false">B12+$B$2</f>
        <v>4.92</v>
      </c>
    </row>
    <row r="14" customFormat="false" ht="12.75" hidden="false" customHeight="false" outlineLevel="0" collapsed="false">
      <c r="A14" s="2" t="n">
        <v>140</v>
      </c>
      <c r="B14" s="36" t="n">
        <f aca="false">B13+$B$2</f>
        <v>5.08</v>
      </c>
    </row>
    <row r="15" customFormat="false" ht="12.75" hidden="false" customHeight="false" outlineLevel="0" collapsed="false">
      <c r="A15" s="2" t="n">
        <v>150</v>
      </c>
      <c r="B15" s="36" t="n">
        <f aca="false">B14+$B$2</f>
        <v>5.24</v>
      </c>
    </row>
    <row r="16" customFormat="false" ht="12.75" hidden="false" customHeight="false" outlineLevel="0" collapsed="false">
      <c r="A16" s="2" t="n">
        <v>160</v>
      </c>
      <c r="B16" s="37" t="n">
        <f aca="false">B15+$B$2</f>
        <v>5.4</v>
      </c>
    </row>
    <row r="20" customFormat="false" ht="12.75" hidden="false" customHeight="false" outlineLevel="0" collapsed="false">
      <c r="A20" s="8" t="s">
        <v>58</v>
      </c>
    </row>
    <row r="27" customFormat="false" ht="12.75" hidden="false" customHeight="false" outlineLevel="0" collapsed="false">
      <c r="B2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</cols>
  <sheetData>
    <row r="2" customFormat="false" ht="12.75" hidden="false" customHeight="false" outlineLevel="0" collapsed="false">
      <c r="A2" s="0" t="s">
        <v>0</v>
      </c>
      <c r="B2" s="1" t="n">
        <v>0.16</v>
      </c>
    </row>
    <row r="3" customFormat="false" ht="12.75" hidden="false" customHeight="false" outlineLevel="0" collapsed="false">
      <c r="A3" s="22" t="s">
        <v>51</v>
      </c>
      <c r="B3" s="22" t="s">
        <v>4</v>
      </c>
      <c r="J3" s="8" t="s">
        <v>55</v>
      </c>
    </row>
    <row r="4" customFormat="false" ht="12.75" hidden="false" customHeight="false" outlineLevel="0" collapsed="false">
      <c r="A4" s="2"/>
      <c r="B4" s="2"/>
      <c r="J4" s="2"/>
      <c r="K4" s="2" t="s">
        <v>56</v>
      </c>
      <c r="L4" s="2" t="s">
        <v>57</v>
      </c>
    </row>
    <row r="5" customFormat="false" ht="12.75" hidden="false" customHeight="false" outlineLevel="0" collapsed="false">
      <c r="A5" s="2" t="n">
        <v>50</v>
      </c>
      <c r="B5" s="35" t="n">
        <f aca="false">L5</f>
        <v>4.14</v>
      </c>
      <c r="J5" s="2" t="n">
        <v>50</v>
      </c>
      <c r="K5" s="29" t="n">
        <v>0.218</v>
      </c>
      <c r="L5" s="15" t="n">
        <v>4.14</v>
      </c>
    </row>
    <row r="6" customFormat="false" ht="12.75" hidden="false" customHeight="false" outlineLevel="0" collapsed="false">
      <c r="A6" s="2" t="n">
        <v>60</v>
      </c>
      <c r="B6" s="36" t="n">
        <f aca="false">B5+$B$2</f>
        <v>4.3</v>
      </c>
      <c r="J6" s="2" t="n">
        <v>160</v>
      </c>
      <c r="K6" s="9" t="n">
        <v>0.34</v>
      </c>
      <c r="L6" s="9" t="n">
        <v>5.9</v>
      </c>
    </row>
    <row r="7" customFormat="false" ht="12.75" hidden="false" customHeight="false" outlineLevel="0" collapsed="false">
      <c r="A7" s="2" t="n">
        <v>70</v>
      </c>
      <c r="B7" s="36" t="n">
        <f aca="false">B6+$B$2</f>
        <v>4.46</v>
      </c>
    </row>
    <row r="8" customFormat="false" ht="12.75" hidden="false" customHeight="false" outlineLevel="0" collapsed="false">
      <c r="A8" s="2" t="n">
        <v>80</v>
      </c>
      <c r="B8" s="36" t="n">
        <f aca="false">B7+$B$2</f>
        <v>4.62</v>
      </c>
    </row>
    <row r="9" customFormat="false" ht="12.75" hidden="false" customHeight="false" outlineLevel="0" collapsed="false">
      <c r="A9" s="2" t="n">
        <v>90</v>
      </c>
      <c r="B9" s="36" t="n">
        <f aca="false">B8+$B$2</f>
        <v>4.78</v>
      </c>
      <c r="Z9" s="0" t="n">
        <v>60</v>
      </c>
      <c r="AA9" s="0" t="n">
        <v>0.229</v>
      </c>
    </row>
    <row r="10" customFormat="false" ht="12.75" hidden="false" customHeight="false" outlineLevel="0" collapsed="false">
      <c r="A10" s="2" t="n">
        <v>100</v>
      </c>
      <c r="B10" s="37" t="n">
        <f aca="false">B9+$B$2</f>
        <v>4.94</v>
      </c>
      <c r="Z10" s="0" t="n">
        <v>80</v>
      </c>
      <c r="AA10" s="0" t="n">
        <v>0.251</v>
      </c>
    </row>
    <row r="11" customFormat="false" ht="12.75" hidden="false" customHeight="false" outlineLevel="0" collapsed="false">
      <c r="A11" s="2" t="n">
        <v>110</v>
      </c>
      <c r="B11" s="36" t="n">
        <f aca="false">B10+$B$2</f>
        <v>5.1</v>
      </c>
      <c r="Z11" s="0" t="n">
        <v>120</v>
      </c>
      <c r="AA11" s="0" t="n">
        <v>0.295</v>
      </c>
    </row>
    <row r="12" customFormat="false" ht="12.75" hidden="false" customHeight="false" outlineLevel="0" collapsed="false">
      <c r="A12" s="2" t="n">
        <v>120</v>
      </c>
      <c r="B12" s="36" t="n">
        <f aca="false">B11+$B$2</f>
        <v>5.26</v>
      </c>
      <c r="Z12" s="0" t="n">
        <v>140</v>
      </c>
      <c r="AA12" s="0" t="n">
        <v>0.317</v>
      </c>
    </row>
    <row r="13" customFormat="false" ht="12.75" hidden="false" customHeight="false" outlineLevel="0" collapsed="false">
      <c r="A13" s="2" t="n">
        <v>130</v>
      </c>
      <c r="B13" s="36" t="n">
        <f aca="false">B12+$B$2</f>
        <v>5.42</v>
      </c>
    </row>
    <row r="14" customFormat="false" ht="12.75" hidden="false" customHeight="false" outlineLevel="0" collapsed="false">
      <c r="A14" s="2" t="n">
        <v>140</v>
      </c>
      <c r="B14" s="36" t="n">
        <f aca="false">B13+$B$2</f>
        <v>5.58</v>
      </c>
    </row>
    <row r="15" customFormat="false" ht="12.75" hidden="false" customHeight="false" outlineLevel="0" collapsed="false">
      <c r="A15" s="2" t="n">
        <v>150</v>
      </c>
      <c r="B15" s="36" t="n">
        <f aca="false">B14+$B$2</f>
        <v>5.74</v>
      </c>
    </row>
    <row r="16" customFormat="false" ht="12.75" hidden="false" customHeight="false" outlineLevel="0" collapsed="false">
      <c r="A16" s="2" t="n">
        <v>160</v>
      </c>
      <c r="B16" s="37" t="n">
        <f aca="false">B15+$B$2</f>
        <v>5.9</v>
      </c>
    </row>
    <row r="20" customFormat="false" ht="12.75" hidden="false" customHeight="false" outlineLevel="0" collapsed="false">
      <c r="A20" s="8" t="s">
        <v>58</v>
      </c>
    </row>
    <row r="27" customFormat="false" ht="12.75" hidden="false" customHeight="false" outlineLevel="0" collapsed="false">
      <c r="B2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9.7"/>
    <col collapsed="false" customWidth="true" hidden="false" outlineLevel="0" max="15" min="15" style="0" width="3.7"/>
    <col collapsed="false" customWidth="true" hidden="false" outlineLevel="0" max="16" min="16" style="0" width="16.42"/>
  </cols>
  <sheetData>
    <row r="1" customFormat="false" ht="12.75" hidden="false" customHeight="false" outlineLevel="0" collapsed="false">
      <c r="H1" s="0" t="s">
        <v>60</v>
      </c>
    </row>
    <row r="2" customFormat="false" ht="12.75" hidden="false" customHeight="false" outlineLevel="0" collapsed="false">
      <c r="A2" s="0" t="s">
        <v>0</v>
      </c>
      <c r="B2" s="38" t="n">
        <v>0.08</v>
      </c>
      <c r="D2" s="0" t="s">
        <v>0</v>
      </c>
      <c r="E2" s="38" t="n">
        <v>0.12</v>
      </c>
      <c r="P2" s="8" t="s">
        <v>61</v>
      </c>
      <c r="Q2" s="38" t="n">
        <v>0.08</v>
      </c>
    </row>
    <row r="3" customFormat="false" ht="12.75" hidden="false" customHeight="false" outlineLevel="0" collapsed="false">
      <c r="A3" s="22" t="s">
        <v>62</v>
      </c>
      <c r="B3" s="2"/>
      <c r="D3" s="2"/>
      <c r="E3" s="2"/>
      <c r="L3" s="8" t="s">
        <v>55</v>
      </c>
      <c r="P3" s="22" t="s">
        <v>62</v>
      </c>
      <c r="Q3" s="2"/>
    </row>
    <row r="4" customFormat="false" ht="12.75" hidden="false" customHeight="false" outlineLevel="0" collapsed="false">
      <c r="A4" s="2"/>
      <c r="B4" s="2"/>
      <c r="D4" s="2"/>
      <c r="E4" s="2"/>
      <c r="L4" s="2"/>
      <c r="M4" s="2" t="s">
        <v>56</v>
      </c>
      <c r="N4" s="2" t="s">
        <v>57</v>
      </c>
      <c r="P4" s="2"/>
      <c r="Q4" s="2"/>
    </row>
    <row r="5" customFormat="false" ht="12.75" hidden="false" customHeight="false" outlineLevel="0" collapsed="false">
      <c r="A5" s="2" t="n">
        <v>120</v>
      </c>
      <c r="B5" s="39" t="n">
        <v>4.48</v>
      </c>
      <c r="D5" s="2" t="n">
        <v>120</v>
      </c>
      <c r="E5" s="39" t="n">
        <v>4.4</v>
      </c>
      <c r="L5" s="2" t="n">
        <v>120</v>
      </c>
      <c r="M5" s="9" t="n">
        <v>0.381</v>
      </c>
      <c r="N5" s="15" t="n">
        <v>4.28</v>
      </c>
      <c r="P5" s="2" t="n">
        <v>120</v>
      </c>
      <c r="Q5" s="39" t="n">
        <v>4.28</v>
      </c>
    </row>
    <row r="6" customFormat="false" ht="12.75" hidden="false" customHeight="false" outlineLevel="0" collapsed="false">
      <c r="A6" s="2" t="n">
        <v>130</v>
      </c>
      <c r="B6" s="40" t="n">
        <f aca="false">B5+B$2</f>
        <v>4.56</v>
      </c>
      <c r="D6" s="2" t="n">
        <v>130</v>
      </c>
      <c r="E6" s="40" t="n">
        <f aca="false">E5+E$2</f>
        <v>4.52</v>
      </c>
      <c r="L6" s="2" t="n">
        <v>250</v>
      </c>
      <c r="M6" s="9" t="n">
        <v>0.495</v>
      </c>
      <c r="N6" s="9" t="n">
        <v>5.32</v>
      </c>
      <c r="P6" s="2" t="n">
        <v>130</v>
      </c>
      <c r="Q6" s="40" t="n">
        <f aca="false">Q5+Q$2</f>
        <v>4.36</v>
      </c>
    </row>
    <row r="7" customFormat="false" ht="12.75" hidden="false" customHeight="false" outlineLevel="0" collapsed="false">
      <c r="A7" s="2" t="n">
        <v>140</v>
      </c>
      <c r="B7" s="40" t="n">
        <f aca="false">B6+B$2</f>
        <v>4.64</v>
      </c>
      <c r="D7" s="2" t="n">
        <v>140</v>
      </c>
      <c r="E7" s="40" t="n">
        <f aca="false">E6+E$2</f>
        <v>4.64</v>
      </c>
      <c r="P7" s="2" t="n">
        <v>140</v>
      </c>
      <c r="Q7" s="40" t="n">
        <f aca="false">Q6+Q$2</f>
        <v>4.44</v>
      </c>
    </row>
    <row r="8" customFormat="false" ht="12.75" hidden="false" customHeight="false" outlineLevel="0" collapsed="false">
      <c r="A8" s="2" t="n">
        <v>150</v>
      </c>
      <c r="B8" s="40" t="n">
        <f aca="false">B7+B$2</f>
        <v>4.72</v>
      </c>
      <c r="D8" s="2" t="n">
        <v>150</v>
      </c>
      <c r="E8" s="40" t="n">
        <f aca="false">E7+E$2</f>
        <v>4.76</v>
      </c>
      <c r="P8" s="2" t="n">
        <v>150</v>
      </c>
      <c r="Q8" s="40" t="n">
        <f aca="false">Q7+Q$2</f>
        <v>4.52</v>
      </c>
    </row>
    <row r="9" customFormat="false" ht="12.75" hidden="false" customHeight="false" outlineLevel="0" collapsed="false">
      <c r="A9" s="2" t="n">
        <v>160</v>
      </c>
      <c r="B9" s="40" t="n">
        <f aca="false">B8+B$2</f>
        <v>4.8</v>
      </c>
      <c r="D9" s="2" t="n">
        <v>160</v>
      </c>
      <c r="E9" s="40" t="n">
        <f aca="false">E8+E$2</f>
        <v>4.88</v>
      </c>
      <c r="P9" s="2" t="n">
        <v>160</v>
      </c>
      <c r="Q9" s="40" t="n">
        <f aca="false">Q8+Q$2</f>
        <v>4.6</v>
      </c>
      <c r="Z9" s="0" t="n">
        <v>60</v>
      </c>
      <c r="AA9" s="0" t="n">
        <v>0.229</v>
      </c>
    </row>
    <row r="10" customFormat="false" ht="12.75" hidden="false" customHeight="false" outlineLevel="0" collapsed="false">
      <c r="A10" s="2" t="n">
        <v>170</v>
      </c>
      <c r="B10" s="40" t="n">
        <f aca="false">B9+B$2</f>
        <v>4.88</v>
      </c>
      <c r="D10" s="2" t="n">
        <v>170</v>
      </c>
      <c r="E10" s="40" t="n">
        <f aca="false">E9+E$2</f>
        <v>5</v>
      </c>
      <c r="P10" s="2" t="n">
        <v>170</v>
      </c>
      <c r="Q10" s="40" t="n">
        <f aca="false">Q9+Q$2</f>
        <v>4.68</v>
      </c>
      <c r="Z10" s="0" t="n">
        <v>80</v>
      </c>
      <c r="AA10" s="0" t="n">
        <v>0.251</v>
      </c>
    </row>
    <row r="11" customFormat="false" ht="12.75" hidden="false" customHeight="false" outlineLevel="0" collapsed="false">
      <c r="A11" s="2" t="n">
        <v>180</v>
      </c>
      <c r="B11" s="37" t="n">
        <f aca="false">B10+B$2</f>
        <v>4.96</v>
      </c>
      <c r="D11" s="2" t="n">
        <v>180</v>
      </c>
      <c r="E11" s="37" t="n">
        <f aca="false">E10+E$2</f>
        <v>5.12</v>
      </c>
      <c r="P11" s="2" t="n">
        <v>180</v>
      </c>
      <c r="Q11" s="37" t="n">
        <f aca="false">Q10+Q$2</f>
        <v>4.76</v>
      </c>
      <c r="Z11" s="0" t="n">
        <v>120</v>
      </c>
      <c r="AA11" s="0" t="n">
        <v>0.295</v>
      </c>
    </row>
    <row r="12" customFormat="false" ht="12.75" hidden="false" customHeight="false" outlineLevel="0" collapsed="false">
      <c r="A12" s="2" t="n">
        <v>190</v>
      </c>
      <c r="B12" s="40" t="n">
        <f aca="false">B11+B$2</f>
        <v>5.04</v>
      </c>
      <c r="D12" s="2" t="n">
        <v>190</v>
      </c>
      <c r="E12" s="40" t="n">
        <f aca="false">E11+E$2</f>
        <v>5.24</v>
      </c>
      <c r="P12" s="2" t="n">
        <v>190</v>
      </c>
      <c r="Q12" s="40" t="n">
        <f aca="false">Q11+Q$2</f>
        <v>4.84</v>
      </c>
      <c r="Z12" s="0" t="n">
        <v>140</v>
      </c>
      <c r="AA12" s="0" t="n">
        <v>0.317</v>
      </c>
    </row>
    <row r="13" customFormat="false" ht="12.75" hidden="false" customHeight="false" outlineLevel="0" collapsed="false">
      <c r="A13" s="2" t="n">
        <v>200</v>
      </c>
      <c r="B13" s="40" t="n">
        <f aca="false">B12+B$2</f>
        <v>5.12</v>
      </c>
      <c r="D13" s="2" t="n">
        <v>200</v>
      </c>
      <c r="E13" s="40" t="n">
        <f aca="false">E12+E$2</f>
        <v>5.36</v>
      </c>
      <c r="P13" s="2" t="n">
        <v>200</v>
      </c>
      <c r="Q13" s="40" t="n">
        <f aca="false">Q12+Q$2</f>
        <v>4.92</v>
      </c>
    </row>
    <row r="14" customFormat="false" ht="12.75" hidden="false" customHeight="false" outlineLevel="0" collapsed="false">
      <c r="A14" s="2" t="n">
        <v>210</v>
      </c>
      <c r="B14" s="40" t="n">
        <f aca="false">B13+B$2</f>
        <v>5.2</v>
      </c>
      <c r="D14" s="2" t="n">
        <v>210</v>
      </c>
      <c r="E14" s="40" t="n">
        <f aca="false">E13+E$2</f>
        <v>5.48</v>
      </c>
      <c r="P14" s="2" t="n">
        <v>210</v>
      </c>
      <c r="Q14" s="40" t="n">
        <f aca="false">Q13+Q$2</f>
        <v>5</v>
      </c>
    </row>
    <row r="15" customFormat="false" ht="12.75" hidden="false" customHeight="false" outlineLevel="0" collapsed="false">
      <c r="A15" s="2" t="n">
        <v>220</v>
      </c>
      <c r="B15" s="40" t="n">
        <f aca="false">B14+B$2</f>
        <v>5.28</v>
      </c>
      <c r="D15" s="2" t="n">
        <v>220</v>
      </c>
      <c r="E15" s="40" t="n">
        <f aca="false">E14+E$2</f>
        <v>5.6</v>
      </c>
      <c r="P15" s="2" t="n">
        <v>220</v>
      </c>
      <c r="Q15" s="40" t="n">
        <f aca="false">Q14+Q$2</f>
        <v>5.08</v>
      </c>
    </row>
    <row r="16" customFormat="false" ht="12.75" hidden="false" customHeight="false" outlineLevel="0" collapsed="false">
      <c r="A16" s="2" t="n">
        <v>230</v>
      </c>
      <c r="B16" s="40" t="n">
        <f aca="false">B15+B$2</f>
        <v>5.36</v>
      </c>
      <c r="D16" s="2" t="n">
        <v>230</v>
      </c>
      <c r="E16" s="40" t="n">
        <f aca="false">E15+E$2</f>
        <v>5.72</v>
      </c>
      <c r="P16" s="2" t="n">
        <v>230</v>
      </c>
      <c r="Q16" s="40" t="n">
        <f aca="false">Q15+Q$2</f>
        <v>5.16</v>
      </c>
    </row>
    <row r="17" customFormat="false" ht="12.75" hidden="false" customHeight="false" outlineLevel="0" collapsed="false">
      <c r="A17" s="2" t="n">
        <v>240</v>
      </c>
      <c r="B17" s="40" t="n">
        <f aca="false">B16+B$2</f>
        <v>5.44</v>
      </c>
      <c r="D17" s="2" t="n">
        <v>240</v>
      </c>
      <c r="E17" s="40" t="n">
        <f aca="false">E16+E$2</f>
        <v>5.84</v>
      </c>
      <c r="P17" s="2" t="n">
        <v>240</v>
      </c>
      <c r="Q17" s="40" t="n">
        <f aca="false">Q16+Q$2</f>
        <v>5.24</v>
      </c>
    </row>
    <row r="18" customFormat="false" ht="12.75" hidden="false" customHeight="false" outlineLevel="0" collapsed="false">
      <c r="A18" s="2" t="n">
        <v>250</v>
      </c>
      <c r="B18" s="37" t="n">
        <f aca="false">B17+B$2</f>
        <v>5.52</v>
      </c>
      <c r="D18" s="2" t="n">
        <v>250</v>
      </c>
      <c r="E18" s="37" t="n">
        <f aca="false">E17+E$2</f>
        <v>5.96</v>
      </c>
      <c r="P18" s="2" t="n">
        <v>250</v>
      </c>
      <c r="Q18" s="37" t="n">
        <f aca="false">Q17+Q$2</f>
        <v>5.32</v>
      </c>
    </row>
    <row r="20" customFormat="false" ht="12.75" hidden="false" customHeight="false" outlineLevel="0" collapsed="false">
      <c r="A20" s="8" t="s">
        <v>58</v>
      </c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B2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9.7"/>
    <col collapsed="false" customWidth="true" hidden="false" outlineLevel="0" max="10" min="8" style="0" width="9.7"/>
    <col collapsed="false" customWidth="true" hidden="false" outlineLevel="0" max="13" min="11" style="0" width="11.7"/>
    <col collapsed="false" customWidth="true" hidden="false" outlineLevel="0" max="25" min="14" style="0" width="9.7"/>
  </cols>
  <sheetData>
    <row r="1" customFormat="false" ht="12.75" hidden="false" customHeight="false" outlineLevel="0" collapsed="false">
      <c r="A1" s="0" t="s">
        <v>63</v>
      </c>
      <c r="H1" s="0" t="s">
        <v>60</v>
      </c>
      <c r="O1" s="8" t="s">
        <v>64</v>
      </c>
    </row>
    <row r="2" customFormat="false" ht="12.75" hidden="false" customHeight="false" outlineLevel="0" collapsed="false">
      <c r="A2" s="0" t="s">
        <v>0</v>
      </c>
      <c r="B2" s="1" t="n">
        <v>0.08</v>
      </c>
      <c r="D2" s="0" t="s">
        <v>0</v>
      </c>
      <c r="E2" s="1" t="n">
        <v>0.12</v>
      </c>
      <c r="O2" s="0" t="s">
        <v>0</v>
      </c>
      <c r="P2" s="1" t="n">
        <v>0.08</v>
      </c>
    </row>
    <row r="3" customFormat="false" ht="12.75" hidden="false" customHeight="false" outlineLevel="0" collapsed="false">
      <c r="A3" s="22" t="s">
        <v>65</v>
      </c>
      <c r="B3" s="2"/>
      <c r="D3" s="2"/>
      <c r="E3" s="2"/>
      <c r="H3" s="8" t="s">
        <v>55</v>
      </c>
      <c r="O3" s="22" t="s">
        <v>65</v>
      </c>
      <c r="P3" s="2"/>
    </row>
    <row r="4" customFormat="false" ht="12.75" hidden="false" customHeight="false" outlineLevel="0" collapsed="false">
      <c r="A4" s="2"/>
      <c r="B4" s="2"/>
      <c r="D4" s="2"/>
      <c r="E4" s="2"/>
      <c r="H4" s="2"/>
      <c r="I4" s="41" t="s">
        <v>18</v>
      </c>
      <c r="J4" s="41" t="s">
        <v>22</v>
      </c>
      <c r="K4" s="41" t="s">
        <v>66</v>
      </c>
      <c r="L4" s="41" t="s">
        <v>67</v>
      </c>
      <c r="M4" s="41" t="s">
        <v>17</v>
      </c>
      <c r="O4" s="2"/>
      <c r="P4" s="2"/>
    </row>
    <row r="5" customFormat="false" ht="12.75" hidden="false" customHeight="false" outlineLevel="0" collapsed="false">
      <c r="A5" s="2" t="n">
        <v>120</v>
      </c>
      <c r="B5" s="42" t="n">
        <v>4.68</v>
      </c>
      <c r="D5" s="2" t="n">
        <v>120</v>
      </c>
      <c r="E5" s="42" t="n">
        <v>4.6</v>
      </c>
      <c r="H5" s="2" t="n">
        <v>120</v>
      </c>
      <c r="I5" s="4" t="n">
        <v>4.68</v>
      </c>
      <c r="J5" s="4" t="n">
        <v>4.68</v>
      </c>
      <c r="K5" s="4" t="n">
        <v>5.08</v>
      </c>
      <c r="L5" s="4" t="n">
        <v>4.68</v>
      </c>
      <c r="M5" s="4" t="n">
        <v>4.48</v>
      </c>
      <c r="O5" s="2" t="n">
        <v>120</v>
      </c>
      <c r="P5" s="42" t="n">
        <v>4.68</v>
      </c>
    </row>
    <row r="6" customFormat="false" ht="12.75" hidden="false" customHeight="false" outlineLevel="0" collapsed="false">
      <c r="A6" s="2" t="n">
        <v>130</v>
      </c>
      <c r="B6" s="43" t="n">
        <f aca="false">B5+B$2</f>
        <v>4.76</v>
      </c>
      <c r="D6" s="2" t="n">
        <v>130</v>
      </c>
      <c r="E6" s="43" t="n">
        <f aca="false">E5+E$2</f>
        <v>4.72</v>
      </c>
      <c r="H6" s="2" t="n">
        <v>250</v>
      </c>
      <c r="I6" s="4" t="n">
        <v>5.72</v>
      </c>
      <c r="J6" s="4" t="n">
        <v>5.72</v>
      </c>
      <c r="K6" s="4" t="n">
        <v>6.12</v>
      </c>
      <c r="L6" s="4" t="n">
        <v>5.72</v>
      </c>
      <c r="M6" s="4" t="n">
        <v>5.52</v>
      </c>
      <c r="N6" s="4"/>
      <c r="O6" s="2" t="n">
        <v>130</v>
      </c>
      <c r="P6" s="43" t="n">
        <f aca="false">P5+P$2</f>
        <v>4.76</v>
      </c>
    </row>
    <row r="7" customFormat="false" ht="12.75" hidden="false" customHeight="false" outlineLevel="0" collapsed="false">
      <c r="A7" s="2" t="n">
        <v>140</v>
      </c>
      <c r="B7" s="40" t="n">
        <f aca="false">B6+B$2</f>
        <v>4.84</v>
      </c>
      <c r="D7" s="2" t="n">
        <v>140</v>
      </c>
      <c r="E7" s="36" t="n">
        <f aca="false">E6+E$2</f>
        <v>4.84</v>
      </c>
      <c r="I7" s="14"/>
      <c r="J7" s="14"/>
      <c r="K7" s="14"/>
      <c r="L7" s="14"/>
      <c r="O7" s="2" t="n">
        <v>140</v>
      </c>
      <c r="P7" s="40" t="n">
        <f aca="false">P6+P$2</f>
        <v>4.84</v>
      </c>
    </row>
    <row r="8" customFormat="false" ht="12.75" hidden="false" customHeight="false" outlineLevel="0" collapsed="false">
      <c r="A8" s="2" t="n">
        <v>150</v>
      </c>
      <c r="B8" s="40" t="n">
        <f aca="false">B7+B$2</f>
        <v>4.92</v>
      </c>
      <c r="D8" s="2" t="n">
        <v>150</v>
      </c>
      <c r="E8" s="36" t="n">
        <f aca="false">E7+E$2</f>
        <v>4.96</v>
      </c>
      <c r="I8" s="23" t="n">
        <f aca="false">I5/I6</f>
        <v>0.818181818181818</v>
      </c>
      <c r="J8" s="23" t="n">
        <f aca="false">J5/J6</f>
        <v>0.818181818181818</v>
      </c>
      <c r="K8" s="23" t="n">
        <f aca="false">K5/K6</f>
        <v>0.830065359477124</v>
      </c>
      <c r="L8" s="23" t="n">
        <f aca="false">L5/L6</f>
        <v>0.818181818181818</v>
      </c>
      <c r="M8" s="23" t="n">
        <f aca="false">M5/M6</f>
        <v>0.811594202898551</v>
      </c>
      <c r="N8" s="14"/>
      <c r="O8" s="2" t="n">
        <v>150</v>
      </c>
      <c r="P8" s="40" t="n">
        <f aca="false">P7+P$2</f>
        <v>4.92</v>
      </c>
    </row>
    <row r="9" customFormat="false" ht="12.75" hidden="false" customHeight="false" outlineLevel="0" collapsed="false">
      <c r="A9" s="2" t="n">
        <v>160</v>
      </c>
      <c r="B9" s="43" t="n">
        <f aca="false">B8+B$2</f>
        <v>5</v>
      </c>
      <c r="D9" s="2" t="n">
        <v>160</v>
      </c>
      <c r="E9" s="43" t="n">
        <f aca="false">E8+E$2</f>
        <v>5.08</v>
      </c>
      <c r="M9" s="14"/>
      <c r="N9" s="14"/>
      <c r="O9" s="2" t="n">
        <v>160</v>
      </c>
      <c r="P9" s="43" t="n">
        <f aca="false">P8+P$2</f>
        <v>5</v>
      </c>
    </row>
    <row r="10" customFormat="false" ht="12.75" hidden="false" customHeight="false" outlineLevel="0" collapsed="false">
      <c r="A10" s="2" t="n">
        <v>170</v>
      </c>
      <c r="B10" s="40" t="n">
        <f aca="false">B9+B$2</f>
        <v>5.08</v>
      </c>
      <c r="D10" s="2" t="n">
        <v>170</v>
      </c>
      <c r="E10" s="36" t="n">
        <f aca="false">E9+E$2</f>
        <v>5.2</v>
      </c>
      <c r="M10" s="14"/>
      <c r="N10" s="14"/>
      <c r="O10" s="2" t="n">
        <v>170</v>
      </c>
      <c r="P10" s="40" t="n">
        <f aca="false">P9+P$2</f>
        <v>5.08</v>
      </c>
    </row>
    <row r="11" customFormat="false" ht="12.75" hidden="false" customHeight="false" outlineLevel="0" collapsed="false">
      <c r="A11" s="2" t="n">
        <v>180</v>
      </c>
      <c r="B11" s="36" t="n">
        <f aca="false">B10+B$2</f>
        <v>5.16</v>
      </c>
      <c r="D11" s="2" t="n">
        <v>180</v>
      </c>
      <c r="E11" s="36" t="n">
        <f aca="false">E10+E$2</f>
        <v>5.32</v>
      </c>
      <c r="M11" s="14"/>
      <c r="N11" s="14"/>
      <c r="O11" s="2" t="n">
        <v>180</v>
      </c>
      <c r="P11" s="36" t="n">
        <f aca="false">P10+P$2</f>
        <v>5.16</v>
      </c>
    </row>
    <row r="12" customFormat="false" ht="12.75" hidden="false" customHeight="false" outlineLevel="0" collapsed="false">
      <c r="A12" s="2" t="n">
        <v>190</v>
      </c>
      <c r="B12" s="43" t="n">
        <f aca="false">B11+B$2</f>
        <v>5.24</v>
      </c>
      <c r="D12" s="2" t="n">
        <v>190</v>
      </c>
      <c r="E12" s="43" t="n">
        <f aca="false">E11+E$2</f>
        <v>5.44</v>
      </c>
      <c r="M12" s="14"/>
      <c r="N12" s="14"/>
      <c r="O12" s="2" t="n">
        <v>190</v>
      </c>
      <c r="P12" s="43" t="n">
        <f aca="false">P11+P$2</f>
        <v>5.24</v>
      </c>
    </row>
    <row r="13" customFormat="false" ht="12.75" hidden="false" customHeight="false" outlineLevel="0" collapsed="false">
      <c r="A13" s="2" t="n">
        <v>200</v>
      </c>
      <c r="B13" s="36" t="n">
        <f aca="false">B12+B$2</f>
        <v>5.32</v>
      </c>
      <c r="D13" s="2" t="n">
        <v>200</v>
      </c>
      <c r="E13" s="36" t="n">
        <f aca="false">E12+E$2</f>
        <v>5.56</v>
      </c>
      <c r="M13" s="14"/>
      <c r="N13" s="14"/>
      <c r="O13" s="2" t="n">
        <v>200</v>
      </c>
      <c r="P13" s="36" t="n">
        <f aca="false">P12+P$2</f>
        <v>5.32</v>
      </c>
    </row>
    <row r="14" customFormat="false" ht="12.75" hidden="false" customHeight="false" outlineLevel="0" collapsed="false">
      <c r="A14" s="2" t="n">
        <v>210</v>
      </c>
      <c r="B14" s="36" t="n">
        <f aca="false">B13+B$2</f>
        <v>5.4</v>
      </c>
      <c r="D14" s="2" t="n">
        <v>210</v>
      </c>
      <c r="E14" s="36" t="n">
        <f aca="false">E13+E$2</f>
        <v>5.68</v>
      </c>
      <c r="M14" s="14"/>
      <c r="N14" s="14"/>
      <c r="O14" s="2" t="n">
        <v>210</v>
      </c>
      <c r="P14" s="36" t="n">
        <f aca="false">P13+P$2</f>
        <v>5.4</v>
      </c>
    </row>
    <row r="15" customFormat="false" ht="12.75" hidden="false" customHeight="false" outlineLevel="0" collapsed="false">
      <c r="A15" s="2" t="n">
        <v>220</v>
      </c>
      <c r="B15" s="43" t="n">
        <f aca="false">B14+B$2</f>
        <v>5.48</v>
      </c>
      <c r="D15" s="2" t="n">
        <v>220</v>
      </c>
      <c r="E15" s="43" t="n">
        <f aca="false">E14+E$2</f>
        <v>5.8</v>
      </c>
      <c r="M15" s="14"/>
      <c r="N15" s="14"/>
      <c r="O15" s="2" t="n">
        <v>220</v>
      </c>
      <c r="P15" s="43" t="n">
        <f aca="false">P14+P$2</f>
        <v>5.48</v>
      </c>
    </row>
    <row r="16" customFormat="false" ht="12.75" hidden="false" customHeight="false" outlineLevel="0" collapsed="false">
      <c r="A16" s="2" t="n">
        <v>230</v>
      </c>
      <c r="B16" s="36" t="n">
        <f aca="false">B15+B$2</f>
        <v>5.56</v>
      </c>
      <c r="D16" s="2" t="n">
        <v>230</v>
      </c>
      <c r="E16" s="36" t="n">
        <f aca="false">E15+E$2</f>
        <v>5.92</v>
      </c>
      <c r="M16" s="14"/>
      <c r="N16" s="14"/>
      <c r="O16" s="2" t="n">
        <v>230</v>
      </c>
      <c r="P16" s="36" t="n">
        <f aca="false">P15+P$2</f>
        <v>5.56</v>
      </c>
    </row>
    <row r="17" customFormat="false" ht="12.75" hidden="false" customHeight="false" outlineLevel="0" collapsed="false">
      <c r="A17" s="2" t="n">
        <v>240</v>
      </c>
      <c r="B17" s="36" t="n">
        <f aca="false">B16+B$2</f>
        <v>5.64</v>
      </c>
      <c r="D17" s="2" t="n">
        <v>240</v>
      </c>
      <c r="E17" s="36" t="n">
        <f aca="false">E16+E$2</f>
        <v>6.04</v>
      </c>
      <c r="M17" s="6"/>
      <c r="N17" s="6"/>
      <c r="O17" s="2" t="n">
        <v>240</v>
      </c>
      <c r="P17" s="36" t="n">
        <f aca="false">P16+P$2</f>
        <v>5.64</v>
      </c>
    </row>
    <row r="18" customFormat="false" ht="12.75" hidden="false" customHeight="false" outlineLevel="0" collapsed="false">
      <c r="A18" s="2" t="n">
        <v>250</v>
      </c>
      <c r="B18" s="43" t="n">
        <f aca="false">B17+B$2</f>
        <v>5.72</v>
      </c>
      <c r="D18" s="2" t="n">
        <v>250</v>
      </c>
      <c r="E18" s="43" t="n">
        <f aca="false">E17+E$2</f>
        <v>6.16</v>
      </c>
      <c r="M18" s="14"/>
      <c r="N18" s="14"/>
      <c r="O18" s="2" t="n">
        <v>250</v>
      </c>
      <c r="P18" s="43" t="n">
        <f aca="false">P17+P$2</f>
        <v>5.72</v>
      </c>
    </row>
    <row r="19" customFormat="false" ht="12.75" hidden="false" customHeight="false" outlineLevel="0" collapsed="false">
      <c r="B19" s="6"/>
      <c r="E19" s="6"/>
      <c r="M19" s="6"/>
      <c r="N19" s="6"/>
      <c r="O19" s="6"/>
      <c r="P19" s="6"/>
    </row>
    <row r="20" customFormat="false" ht="12.75" hidden="false" customHeight="false" outlineLevel="0" collapsed="false">
      <c r="A20" s="8" t="s">
        <v>58</v>
      </c>
      <c r="E20" s="6"/>
    </row>
    <row r="23" customFormat="false" ht="12.75" hidden="false" customHeight="false" outlineLevel="0" collapsed="false">
      <c r="A23" s="0" t="s">
        <v>68</v>
      </c>
      <c r="D23" s="44" t="s">
        <v>69</v>
      </c>
      <c r="E23" s="45"/>
      <c r="F23" s="46"/>
      <c r="G23" s="46"/>
      <c r="H23" s="46"/>
      <c r="I23" s="46" t="s">
        <v>70</v>
      </c>
      <c r="J23" s="46"/>
      <c r="K23" s="47"/>
    </row>
    <row r="24" customFormat="false" ht="12.75" hidden="false" customHeight="false" outlineLevel="0" collapsed="false">
      <c r="A24" s="0" t="s">
        <v>0</v>
      </c>
      <c r="B24" s="1" t="n">
        <v>0.08</v>
      </c>
      <c r="D24" s="48" t="s">
        <v>0</v>
      </c>
      <c r="E24" s="49" t="n">
        <v>0.1</v>
      </c>
      <c r="F24" s="50"/>
      <c r="G24" s="50" t="s">
        <v>0</v>
      </c>
      <c r="H24" s="49" t="n">
        <v>0.12</v>
      </c>
      <c r="I24" s="50"/>
      <c r="J24" s="50"/>
      <c r="K24" s="51"/>
    </row>
    <row r="25" customFormat="false" ht="12.75" hidden="false" customHeight="false" outlineLevel="0" collapsed="false">
      <c r="A25" s="22" t="s">
        <v>65</v>
      </c>
      <c r="B25" s="2"/>
      <c r="D25" s="52"/>
      <c r="E25" s="53"/>
      <c r="F25" s="50"/>
      <c r="G25" s="53"/>
      <c r="H25" s="53"/>
      <c r="I25" s="50"/>
      <c r="J25" s="50"/>
      <c r="K25" s="51"/>
    </row>
    <row r="26" customFormat="false" ht="12.75" hidden="false" customHeight="false" outlineLevel="0" collapsed="false">
      <c r="A26" s="2"/>
      <c r="B26" s="2"/>
      <c r="D26" s="52"/>
      <c r="E26" s="53"/>
      <c r="F26" s="50"/>
      <c r="G26" s="53"/>
      <c r="H26" s="53"/>
      <c r="I26" s="50"/>
      <c r="J26" s="50"/>
      <c r="K26" s="51"/>
    </row>
    <row r="27" customFormat="false" ht="12.75" hidden="false" customHeight="false" outlineLevel="0" collapsed="false">
      <c r="A27" s="2" t="n">
        <v>120</v>
      </c>
      <c r="B27" s="42" t="n">
        <v>4.68</v>
      </c>
      <c r="D27" s="52" t="n">
        <v>120</v>
      </c>
      <c r="E27" s="54" t="n">
        <v>4.6</v>
      </c>
      <c r="F27" s="50"/>
      <c r="G27" s="53" t="n">
        <v>120</v>
      </c>
      <c r="H27" s="54" t="n">
        <v>4.46</v>
      </c>
      <c r="I27" s="50"/>
      <c r="J27" s="50"/>
      <c r="K27" s="51"/>
    </row>
    <row r="28" customFormat="false" ht="12.75" hidden="false" customHeight="false" outlineLevel="0" collapsed="false">
      <c r="A28" s="2" t="n">
        <v>130</v>
      </c>
      <c r="B28" s="43" t="n">
        <f aca="false">B27+B$24</f>
        <v>4.76</v>
      </c>
      <c r="D28" s="52" t="n">
        <v>130</v>
      </c>
      <c r="E28" s="55" t="n">
        <f aca="false">E27+E$24</f>
        <v>4.7</v>
      </c>
      <c r="F28" s="50"/>
      <c r="G28" s="53" t="n">
        <v>130</v>
      </c>
      <c r="H28" s="55" t="n">
        <f aca="false">H27+H$24</f>
        <v>4.58</v>
      </c>
      <c r="I28" s="50"/>
      <c r="J28" s="50"/>
      <c r="K28" s="51"/>
    </row>
    <row r="29" customFormat="false" ht="12.75" hidden="false" customHeight="false" outlineLevel="0" collapsed="false">
      <c r="A29" s="2" t="n">
        <v>140</v>
      </c>
      <c r="B29" s="40" t="n">
        <f aca="false">B28+B$24</f>
        <v>4.84</v>
      </c>
      <c r="D29" s="52" t="n">
        <v>140</v>
      </c>
      <c r="E29" s="56" t="n">
        <f aca="false">E28+E$24</f>
        <v>4.8</v>
      </c>
      <c r="F29" s="50"/>
      <c r="G29" s="53" t="n">
        <v>140</v>
      </c>
      <c r="H29" s="56" t="n">
        <f aca="false">H28+H$24</f>
        <v>4.7</v>
      </c>
      <c r="I29" s="50"/>
      <c r="J29" s="50"/>
      <c r="K29" s="51"/>
    </row>
    <row r="30" customFormat="false" ht="12.75" hidden="false" customHeight="false" outlineLevel="0" collapsed="false">
      <c r="A30" s="2" t="n">
        <v>150</v>
      </c>
      <c r="B30" s="40" t="n">
        <f aca="false">B29+B$24</f>
        <v>4.92</v>
      </c>
      <c r="D30" s="52" t="n">
        <v>150</v>
      </c>
      <c r="E30" s="56" t="n">
        <f aca="false">E29+E$24</f>
        <v>4.9</v>
      </c>
      <c r="F30" s="50"/>
      <c r="G30" s="53" t="n">
        <v>150</v>
      </c>
      <c r="H30" s="56" t="n">
        <f aca="false">H29+H$24</f>
        <v>4.82</v>
      </c>
      <c r="I30" s="50"/>
      <c r="J30" s="50"/>
      <c r="K30" s="51"/>
    </row>
    <row r="31" customFormat="false" ht="12.75" hidden="false" customHeight="false" outlineLevel="0" collapsed="false">
      <c r="A31" s="2" t="n">
        <v>160</v>
      </c>
      <c r="B31" s="43" t="n">
        <f aca="false">B30+B$24</f>
        <v>5</v>
      </c>
      <c r="D31" s="52" t="n">
        <v>160</v>
      </c>
      <c r="E31" s="55" t="n">
        <f aca="false">E30+E$24</f>
        <v>5</v>
      </c>
      <c r="F31" s="50"/>
      <c r="G31" s="53" t="n">
        <v>160</v>
      </c>
      <c r="H31" s="55" t="n">
        <f aca="false">H30+H$24</f>
        <v>4.94</v>
      </c>
      <c r="I31" s="50"/>
      <c r="J31" s="50"/>
      <c r="K31" s="51"/>
    </row>
    <row r="32" customFormat="false" ht="12.75" hidden="false" customHeight="false" outlineLevel="0" collapsed="false">
      <c r="A32" s="2" t="n">
        <v>170</v>
      </c>
      <c r="B32" s="40" t="n">
        <f aca="false">B31+B$24</f>
        <v>5.08</v>
      </c>
      <c r="D32" s="52" t="n">
        <v>170</v>
      </c>
      <c r="E32" s="56" t="n">
        <f aca="false">E31+E$24</f>
        <v>5.1</v>
      </c>
      <c r="F32" s="50"/>
      <c r="G32" s="53" t="n">
        <v>170</v>
      </c>
      <c r="H32" s="56" t="n">
        <f aca="false">H31+H$24</f>
        <v>5.06</v>
      </c>
      <c r="I32" s="50"/>
      <c r="J32" s="50"/>
      <c r="K32" s="51"/>
    </row>
    <row r="33" customFormat="false" ht="12.75" hidden="false" customHeight="false" outlineLevel="0" collapsed="false">
      <c r="A33" s="2" t="n">
        <v>180</v>
      </c>
      <c r="B33" s="36" t="n">
        <f aca="false">B32+B$24</f>
        <v>5.16</v>
      </c>
      <c r="D33" s="52" t="n">
        <v>180</v>
      </c>
      <c r="E33" s="57" t="n">
        <f aca="false">E32+E$24</f>
        <v>5.2</v>
      </c>
      <c r="F33" s="50"/>
      <c r="G33" s="53" t="n">
        <v>180</v>
      </c>
      <c r="H33" s="57" t="n">
        <f aca="false">H32+H$24</f>
        <v>5.18</v>
      </c>
      <c r="I33" s="50"/>
      <c r="J33" s="50"/>
      <c r="K33" s="51"/>
    </row>
    <row r="34" customFormat="false" ht="12.75" hidden="false" customHeight="false" outlineLevel="0" collapsed="false">
      <c r="A34" s="2" t="n">
        <v>190</v>
      </c>
      <c r="B34" s="43" t="n">
        <f aca="false">B33+B$24</f>
        <v>5.24</v>
      </c>
      <c r="D34" s="52" t="n">
        <v>190</v>
      </c>
      <c r="E34" s="55" t="n">
        <f aca="false">E33+E$24</f>
        <v>5.3</v>
      </c>
      <c r="F34" s="50"/>
      <c r="G34" s="53" t="n">
        <v>190</v>
      </c>
      <c r="H34" s="55" t="n">
        <f aca="false">H33+H$24</f>
        <v>5.3</v>
      </c>
      <c r="I34" s="50"/>
      <c r="J34" s="50"/>
      <c r="K34" s="51"/>
    </row>
    <row r="35" customFormat="false" ht="12.75" hidden="false" customHeight="false" outlineLevel="0" collapsed="false">
      <c r="A35" s="2" t="n">
        <v>200</v>
      </c>
      <c r="B35" s="36" t="n">
        <f aca="false">B34+B$24</f>
        <v>5.32</v>
      </c>
      <c r="D35" s="52" t="n">
        <v>200</v>
      </c>
      <c r="E35" s="57" t="n">
        <f aca="false">E34+E$24</f>
        <v>5.4</v>
      </c>
      <c r="F35" s="50"/>
      <c r="G35" s="53" t="n">
        <v>200</v>
      </c>
      <c r="H35" s="57" t="n">
        <f aca="false">H34+H$24</f>
        <v>5.42</v>
      </c>
      <c r="I35" s="50"/>
      <c r="J35" s="50"/>
      <c r="K35" s="51"/>
    </row>
    <row r="36" customFormat="false" ht="12.75" hidden="false" customHeight="false" outlineLevel="0" collapsed="false">
      <c r="A36" s="2" t="n">
        <v>210</v>
      </c>
      <c r="B36" s="36" t="n">
        <f aca="false">B35+B$24</f>
        <v>5.4</v>
      </c>
      <c r="D36" s="52" t="n">
        <v>210</v>
      </c>
      <c r="E36" s="57" t="n">
        <f aca="false">E35+E$24</f>
        <v>5.5</v>
      </c>
      <c r="F36" s="50"/>
      <c r="G36" s="53" t="n">
        <v>210</v>
      </c>
      <c r="H36" s="57" t="n">
        <f aca="false">H35+H$24</f>
        <v>5.54</v>
      </c>
      <c r="I36" s="50"/>
      <c r="J36" s="50"/>
      <c r="K36" s="51"/>
    </row>
    <row r="37" customFormat="false" ht="12.75" hidden="false" customHeight="false" outlineLevel="0" collapsed="false">
      <c r="A37" s="2" t="n">
        <v>220</v>
      </c>
      <c r="B37" s="43" t="n">
        <f aca="false">B36+B$24</f>
        <v>5.48</v>
      </c>
      <c r="D37" s="52" t="n">
        <v>220</v>
      </c>
      <c r="E37" s="55" t="n">
        <f aca="false">E36+E$24</f>
        <v>5.6</v>
      </c>
      <c r="F37" s="50"/>
      <c r="G37" s="53" t="n">
        <v>220</v>
      </c>
      <c r="H37" s="55" t="n">
        <f aca="false">H36+H$24</f>
        <v>5.66</v>
      </c>
      <c r="I37" s="50"/>
      <c r="J37" s="50"/>
      <c r="K37" s="51"/>
    </row>
    <row r="38" customFormat="false" ht="12.75" hidden="false" customHeight="false" outlineLevel="0" collapsed="false">
      <c r="A38" s="2" t="n">
        <v>230</v>
      </c>
      <c r="B38" s="36" t="n">
        <f aca="false">B37+B$24</f>
        <v>5.56</v>
      </c>
      <c r="D38" s="52" t="n">
        <v>230</v>
      </c>
      <c r="E38" s="57" t="n">
        <f aca="false">E37+E$24</f>
        <v>5.7</v>
      </c>
      <c r="F38" s="50"/>
      <c r="G38" s="53" t="n">
        <v>230</v>
      </c>
      <c r="H38" s="57" t="n">
        <f aca="false">H37+H$24</f>
        <v>5.78</v>
      </c>
      <c r="I38" s="50"/>
      <c r="J38" s="50"/>
      <c r="K38" s="51"/>
    </row>
    <row r="39" customFormat="false" ht="12.75" hidden="false" customHeight="false" outlineLevel="0" collapsed="false">
      <c r="A39" s="2" t="n">
        <v>240</v>
      </c>
      <c r="B39" s="36" t="n">
        <f aca="false">B38+B$24</f>
        <v>5.64</v>
      </c>
      <c r="D39" s="52" t="n">
        <v>240</v>
      </c>
      <c r="E39" s="57" t="n">
        <f aca="false">E38+E$24</f>
        <v>5.8</v>
      </c>
      <c r="F39" s="50"/>
      <c r="G39" s="53" t="n">
        <v>240</v>
      </c>
      <c r="H39" s="57" t="n">
        <f aca="false">H38+H$24</f>
        <v>5.9</v>
      </c>
      <c r="I39" s="50"/>
      <c r="J39" s="50"/>
      <c r="K39" s="51"/>
    </row>
    <row r="40" customFormat="false" ht="12.75" hidden="false" customHeight="false" outlineLevel="0" collapsed="false">
      <c r="A40" s="2" t="n">
        <v>250</v>
      </c>
      <c r="B40" s="43" t="n">
        <f aca="false">B39+B$24</f>
        <v>5.72</v>
      </c>
      <c r="D40" s="58" t="n">
        <v>250</v>
      </c>
      <c r="E40" s="59" t="n">
        <f aca="false">E39+E$24</f>
        <v>5.9</v>
      </c>
      <c r="F40" s="60"/>
      <c r="G40" s="61" t="n">
        <v>250</v>
      </c>
      <c r="H40" s="59" t="n">
        <f aca="false">H39+H$24</f>
        <v>6.02</v>
      </c>
      <c r="I40" s="60"/>
      <c r="J40" s="60"/>
      <c r="K40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9.7"/>
    <col collapsed="false" customWidth="true" hidden="false" outlineLevel="0" max="10" min="8" style="0" width="9.7"/>
    <col collapsed="false" customWidth="true" hidden="false" outlineLevel="0" max="13" min="11" style="0" width="11.7"/>
    <col collapsed="false" customWidth="true" hidden="false" outlineLevel="0" max="25" min="14" style="0" width="9.7"/>
  </cols>
  <sheetData>
    <row r="1" customFormat="false" ht="12.75" hidden="false" customHeight="false" outlineLevel="0" collapsed="false">
      <c r="A1" s="0" t="s">
        <v>63</v>
      </c>
      <c r="O1" s="8" t="s">
        <v>64</v>
      </c>
    </row>
    <row r="2" customFormat="false" ht="12.75" hidden="false" customHeight="false" outlineLevel="0" collapsed="false">
      <c r="A2" s="0" t="s">
        <v>0</v>
      </c>
      <c r="B2" s="1" t="n">
        <v>0.08</v>
      </c>
      <c r="D2" s="0" t="s">
        <v>0</v>
      </c>
      <c r="E2" s="1" t="n">
        <v>0.12</v>
      </c>
      <c r="O2" s="0" t="s">
        <v>0</v>
      </c>
      <c r="P2" s="1" t="n">
        <v>0.08</v>
      </c>
    </row>
    <row r="3" customFormat="false" ht="12.75" hidden="false" customHeight="false" outlineLevel="0" collapsed="false">
      <c r="A3" s="22" t="s">
        <v>65</v>
      </c>
      <c r="B3" s="2"/>
      <c r="D3" s="2"/>
      <c r="E3" s="2"/>
      <c r="H3" s="8" t="s">
        <v>55</v>
      </c>
      <c r="O3" s="22" t="s">
        <v>65</v>
      </c>
      <c r="P3" s="2"/>
    </row>
    <row r="4" customFormat="false" ht="12.75" hidden="false" customHeight="false" outlineLevel="0" collapsed="false">
      <c r="A4" s="2"/>
      <c r="B4" s="2"/>
      <c r="D4" s="2"/>
      <c r="E4" s="2"/>
      <c r="H4" s="2"/>
      <c r="I4" s="41" t="s">
        <v>18</v>
      </c>
      <c r="J4" s="41" t="s">
        <v>22</v>
      </c>
      <c r="K4" s="41" t="s">
        <v>66</v>
      </c>
      <c r="L4" s="41" t="s">
        <v>67</v>
      </c>
      <c r="M4" s="41" t="s">
        <v>17</v>
      </c>
      <c r="O4" s="2"/>
      <c r="P4" s="2"/>
    </row>
    <row r="5" customFormat="false" ht="12.75" hidden="false" customHeight="false" outlineLevel="0" collapsed="false">
      <c r="A5" s="2" t="n">
        <v>120</v>
      </c>
      <c r="B5" s="42" t="n">
        <v>4.68</v>
      </c>
      <c r="D5" s="2" t="n">
        <v>120</v>
      </c>
      <c r="E5" s="42" t="n">
        <v>4.6</v>
      </c>
      <c r="H5" s="2" t="n">
        <v>120</v>
      </c>
      <c r="I5" s="4" t="n">
        <v>4.68</v>
      </c>
      <c r="J5" s="4" t="n">
        <v>4.68</v>
      </c>
      <c r="K5" s="4" t="n">
        <v>5.08</v>
      </c>
      <c r="L5" s="4" t="n">
        <v>4.68</v>
      </c>
      <c r="M5" s="4" t="n">
        <v>4.48</v>
      </c>
      <c r="O5" s="2" t="n">
        <v>120</v>
      </c>
      <c r="P5" s="42" t="n">
        <v>4.68</v>
      </c>
    </row>
    <row r="6" customFormat="false" ht="12.75" hidden="false" customHeight="false" outlineLevel="0" collapsed="false">
      <c r="A6" s="2" t="n">
        <v>130</v>
      </c>
      <c r="B6" s="43" t="n">
        <f aca="false">B5+B$2</f>
        <v>4.76</v>
      </c>
      <c r="D6" s="2" t="n">
        <v>130</v>
      </c>
      <c r="E6" s="43" t="n">
        <f aca="false">E5+E$2</f>
        <v>4.72</v>
      </c>
      <c r="H6" s="2" t="n">
        <v>250</v>
      </c>
      <c r="I6" s="4" t="n">
        <v>5.72</v>
      </c>
      <c r="J6" s="4" t="n">
        <v>5.72</v>
      </c>
      <c r="K6" s="4" t="n">
        <v>6.12</v>
      </c>
      <c r="L6" s="4" t="n">
        <v>5.72</v>
      </c>
      <c r="M6" s="4" t="n">
        <v>5.52</v>
      </c>
      <c r="N6" s="4"/>
      <c r="O6" s="2" t="n">
        <v>130</v>
      </c>
      <c r="P6" s="43" t="n">
        <f aca="false">P5+P$2</f>
        <v>4.76</v>
      </c>
    </row>
    <row r="7" customFormat="false" ht="12.75" hidden="false" customHeight="false" outlineLevel="0" collapsed="false">
      <c r="A7" s="2" t="n">
        <v>140</v>
      </c>
      <c r="B7" s="40" t="n">
        <f aca="false">B6+B$2</f>
        <v>4.84</v>
      </c>
      <c r="D7" s="2" t="n">
        <v>140</v>
      </c>
      <c r="E7" s="36" t="n">
        <f aca="false">E6+E$2</f>
        <v>4.84</v>
      </c>
      <c r="I7" s="14"/>
      <c r="J7" s="14"/>
      <c r="K7" s="14"/>
      <c r="L7" s="14"/>
      <c r="O7" s="2" t="n">
        <v>140</v>
      </c>
      <c r="P7" s="40" t="n">
        <f aca="false">P6+P$2</f>
        <v>4.84</v>
      </c>
    </row>
    <row r="8" customFormat="false" ht="12.75" hidden="false" customHeight="false" outlineLevel="0" collapsed="false">
      <c r="A8" s="2" t="n">
        <v>150</v>
      </c>
      <c r="B8" s="40" t="n">
        <f aca="false">B7+B$2</f>
        <v>4.92</v>
      </c>
      <c r="D8" s="2" t="n">
        <v>150</v>
      </c>
      <c r="E8" s="36" t="n">
        <f aca="false">E7+E$2</f>
        <v>4.96</v>
      </c>
      <c r="I8" s="23" t="n">
        <f aca="false">I5/I6</f>
        <v>0.818181818181818</v>
      </c>
      <c r="J8" s="23" t="n">
        <f aca="false">J5/J6</f>
        <v>0.818181818181818</v>
      </c>
      <c r="K8" s="23" t="n">
        <f aca="false">K5/K6</f>
        <v>0.830065359477124</v>
      </c>
      <c r="L8" s="23" t="n">
        <f aca="false">L5/L6</f>
        <v>0.818181818181818</v>
      </c>
      <c r="M8" s="23" t="n">
        <f aca="false">M5/M6</f>
        <v>0.811594202898551</v>
      </c>
      <c r="N8" s="14"/>
      <c r="O8" s="2" t="n">
        <v>150</v>
      </c>
      <c r="P8" s="40" t="n">
        <f aca="false">P7+P$2</f>
        <v>4.92</v>
      </c>
    </row>
    <row r="9" customFormat="false" ht="12.75" hidden="false" customHeight="false" outlineLevel="0" collapsed="false">
      <c r="A9" s="2" t="n">
        <v>160</v>
      </c>
      <c r="B9" s="43" t="n">
        <f aca="false">B8+B$2</f>
        <v>5</v>
      </c>
      <c r="D9" s="2" t="n">
        <v>160</v>
      </c>
      <c r="E9" s="43" t="n">
        <f aca="false">E8+E$2</f>
        <v>5.08</v>
      </c>
      <c r="M9" s="14"/>
      <c r="N9" s="14"/>
      <c r="O9" s="2" t="n">
        <v>160</v>
      </c>
      <c r="P9" s="43" t="n">
        <f aca="false">P8+P$2</f>
        <v>5</v>
      </c>
    </row>
    <row r="10" customFormat="false" ht="12.75" hidden="false" customHeight="false" outlineLevel="0" collapsed="false">
      <c r="A10" s="2" t="n">
        <v>170</v>
      </c>
      <c r="B10" s="40" t="n">
        <f aca="false">B9+B$2</f>
        <v>5.08</v>
      </c>
      <c r="D10" s="2" t="n">
        <v>170</v>
      </c>
      <c r="E10" s="36" t="n">
        <f aca="false">E9+E$2</f>
        <v>5.2</v>
      </c>
      <c r="M10" s="14"/>
      <c r="N10" s="14"/>
      <c r="O10" s="2" t="n">
        <v>170</v>
      </c>
      <c r="P10" s="40" t="n">
        <f aca="false">P9+P$2</f>
        <v>5.08</v>
      </c>
    </row>
    <row r="11" customFormat="false" ht="12.75" hidden="false" customHeight="false" outlineLevel="0" collapsed="false">
      <c r="A11" s="2" t="n">
        <v>180</v>
      </c>
      <c r="B11" s="36" t="n">
        <f aca="false">B10+B$2</f>
        <v>5.16</v>
      </c>
      <c r="D11" s="2" t="n">
        <v>180</v>
      </c>
      <c r="E11" s="36" t="n">
        <f aca="false">E10+E$2</f>
        <v>5.32</v>
      </c>
      <c r="M11" s="14"/>
      <c r="N11" s="14"/>
      <c r="O11" s="2" t="n">
        <v>180</v>
      </c>
      <c r="P11" s="36" t="n">
        <f aca="false">P10+P$2</f>
        <v>5.16</v>
      </c>
    </row>
    <row r="12" customFormat="false" ht="12.75" hidden="false" customHeight="false" outlineLevel="0" collapsed="false">
      <c r="A12" s="2" t="n">
        <v>190</v>
      </c>
      <c r="B12" s="43" t="n">
        <f aca="false">B11+B$2</f>
        <v>5.24</v>
      </c>
      <c r="D12" s="2" t="n">
        <v>190</v>
      </c>
      <c r="E12" s="43" t="n">
        <f aca="false">E11+E$2</f>
        <v>5.44</v>
      </c>
      <c r="M12" s="14"/>
      <c r="N12" s="14"/>
      <c r="O12" s="2" t="n">
        <v>190</v>
      </c>
      <c r="P12" s="43" t="n">
        <f aca="false">P11+P$2</f>
        <v>5.24</v>
      </c>
    </row>
    <row r="13" customFormat="false" ht="12.75" hidden="false" customHeight="false" outlineLevel="0" collapsed="false">
      <c r="A13" s="2" t="n">
        <v>200</v>
      </c>
      <c r="B13" s="36" t="n">
        <f aca="false">B12+B$2</f>
        <v>5.32</v>
      </c>
      <c r="D13" s="2" t="n">
        <v>200</v>
      </c>
      <c r="E13" s="36" t="n">
        <f aca="false">E12+E$2</f>
        <v>5.56</v>
      </c>
      <c r="M13" s="14"/>
      <c r="N13" s="14"/>
      <c r="O13" s="2" t="n">
        <v>200</v>
      </c>
      <c r="P13" s="36" t="n">
        <f aca="false">P12+P$2</f>
        <v>5.32</v>
      </c>
    </row>
    <row r="14" customFormat="false" ht="12.75" hidden="false" customHeight="false" outlineLevel="0" collapsed="false">
      <c r="A14" s="2" t="n">
        <v>210</v>
      </c>
      <c r="B14" s="36" t="n">
        <f aca="false">B13+B$2</f>
        <v>5.4</v>
      </c>
      <c r="D14" s="2" t="n">
        <v>210</v>
      </c>
      <c r="E14" s="36" t="n">
        <f aca="false">E13+E$2</f>
        <v>5.68</v>
      </c>
      <c r="M14" s="14"/>
      <c r="N14" s="14"/>
      <c r="O14" s="2" t="n">
        <v>210</v>
      </c>
      <c r="P14" s="36" t="n">
        <f aca="false">P13+P$2</f>
        <v>5.4</v>
      </c>
    </row>
    <row r="15" customFormat="false" ht="12.75" hidden="false" customHeight="false" outlineLevel="0" collapsed="false">
      <c r="A15" s="2" t="n">
        <v>220</v>
      </c>
      <c r="B15" s="43" t="n">
        <f aca="false">B14+B$2</f>
        <v>5.48</v>
      </c>
      <c r="D15" s="2" t="n">
        <v>220</v>
      </c>
      <c r="E15" s="43" t="n">
        <f aca="false">E14+E$2</f>
        <v>5.8</v>
      </c>
      <c r="M15" s="14"/>
      <c r="N15" s="14"/>
      <c r="O15" s="2" t="n">
        <v>220</v>
      </c>
      <c r="P15" s="43" t="n">
        <f aca="false">P14+P$2</f>
        <v>5.48</v>
      </c>
    </row>
    <row r="16" customFormat="false" ht="12.75" hidden="false" customHeight="false" outlineLevel="0" collapsed="false">
      <c r="A16" s="2" t="n">
        <v>230</v>
      </c>
      <c r="B16" s="36" t="n">
        <f aca="false">B15+B$2</f>
        <v>5.56</v>
      </c>
      <c r="D16" s="2" t="n">
        <v>230</v>
      </c>
      <c r="E16" s="36" t="n">
        <f aca="false">E15+E$2</f>
        <v>5.92</v>
      </c>
      <c r="M16" s="14"/>
      <c r="N16" s="14"/>
      <c r="O16" s="2" t="n">
        <v>230</v>
      </c>
      <c r="P16" s="36" t="n">
        <f aca="false">P15+P$2</f>
        <v>5.56</v>
      </c>
    </row>
    <row r="17" customFormat="false" ht="12.75" hidden="false" customHeight="false" outlineLevel="0" collapsed="false">
      <c r="A17" s="2" t="n">
        <v>240</v>
      </c>
      <c r="B17" s="36" t="n">
        <f aca="false">B16+B$2</f>
        <v>5.64</v>
      </c>
      <c r="D17" s="2" t="n">
        <v>240</v>
      </c>
      <c r="E17" s="36" t="n">
        <f aca="false">E16+E$2</f>
        <v>6.04</v>
      </c>
      <c r="M17" s="6"/>
      <c r="N17" s="6"/>
      <c r="O17" s="2" t="n">
        <v>240</v>
      </c>
      <c r="P17" s="36" t="n">
        <f aca="false">P16+P$2</f>
        <v>5.64</v>
      </c>
    </row>
    <row r="18" customFormat="false" ht="12.75" hidden="false" customHeight="false" outlineLevel="0" collapsed="false">
      <c r="A18" s="2" t="n">
        <v>250</v>
      </c>
      <c r="B18" s="43" t="n">
        <f aca="false">B17+B$2</f>
        <v>5.72</v>
      </c>
      <c r="D18" s="2" t="n">
        <v>250</v>
      </c>
      <c r="E18" s="43" t="n">
        <f aca="false">E17+E$2</f>
        <v>6.16</v>
      </c>
      <c r="H18" s="0" t="s">
        <v>71</v>
      </c>
      <c r="M18" s="14"/>
      <c r="N18" s="14"/>
      <c r="O18" s="2" t="n">
        <v>250</v>
      </c>
      <c r="P18" s="43" t="n">
        <f aca="false">P17+P$2</f>
        <v>5.72</v>
      </c>
    </row>
    <row r="19" customFormat="false" ht="12.75" hidden="false" customHeight="false" outlineLevel="0" collapsed="false">
      <c r="B19" s="6"/>
      <c r="E19" s="6"/>
      <c r="M19" s="6"/>
      <c r="N19" s="6"/>
      <c r="O19" s="6"/>
      <c r="P19" s="6"/>
    </row>
    <row r="20" customFormat="false" ht="12.75" hidden="false" customHeight="false" outlineLevel="0" collapsed="false">
      <c r="A20" s="8" t="s">
        <v>58</v>
      </c>
      <c r="E20" s="6"/>
    </row>
    <row r="23" customFormat="false" ht="12.75" hidden="false" customHeight="false" outlineLevel="0" collapsed="false">
      <c r="A23" s="44" t="s">
        <v>69</v>
      </c>
      <c r="D23" s="44"/>
      <c r="E23" s="45"/>
      <c r="F23" s="46"/>
      <c r="G23" s="46"/>
      <c r="H23" s="46"/>
      <c r="I23" s="46" t="s">
        <v>70</v>
      </c>
      <c r="J23" s="46"/>
      <c r="K23" s="47"/>
    </row>
    <row r="24" customFormat="false" ht="12.75" hidden="false" customHeight="false" outlineLevel="0" collapsed="false">
      <c r="A24" s="0" t="s">
        <v>0</v>
      </c>
      <c r="B24" s="1" t="n">
        <v>0.08</v>
      </c>
      <c r="D24" s="48" t="s">
        <v>0</v>
      </c>
      <c r="E24" s="49" t="n">
        <v>0.1</v>
      </c>
      <c r="F24" s="50"/>
      <c r="G24" s="50" t="s">
        <v>0</v>
      </c>
      <c r="H24" s="49" t="n">
        <v>0.12</v>
      </c>
      <c r="I24" s="50"/>
      <c r="J24" s="50"/>
      <c r="K24" s="51"/>
    </row>
    <row r="25" customFormat="false" ht="12.75" hidden="false" customHeight="false" outlineLevel="0" collapsed="false">
      <c r="A25" s="22" t="s">
        <v>65</v>
      </c>
      <c r="B25" s="2"/>
      <c r="D25" s="52"/>
      <c r="E25" s="53"/>
      <c r="F25" s="50"/>
      <c r="G25" s="53"/>
      <c r="H25" s="53"/>
      <c r="I25" s="50"/>
      <c r="J25" s="50"/>
      <c r="K25" s="51"/>
    </row>
    <row r="26" customFormat="false" ht="12.75" hidden="false" customHeight="false" outlineLevel="0" collapsed="false">
      <c r="A26" s="2"/>
      <c r="B26" s="2"/>
      <c r="D26" s="52"/>
      <c r="E26" s="53"/>
      <c r="F26" s="50"/>
      <c r="G26" s="53"/>
      <c r="H26" s="53"/>
      <c r="I26" s="50"/>
      <c r="J26" s="50"/>
      <c r="K26" s="51"/>
    </row>
    <row r="27" customFormat="false" ht="12.75" hidden="false" customHeight="false" outlineLevel="0" collapsed="false">
      <c r="A27" s="2" t="n">
        <v>120</v>
      </c>
      <c r="B27" s="42" t="n">
        <v>4.42</v>
      </c>
      <c r="D27" s="52" t="n">
        <v>120</v>
      </c>
      <c r="E27" s="54" t="n">
        <v>4.6</v>
      </c>
      <c r="F27" s="50"/>
      <c r="G27" s="53" t="n">
        <v>120</v>
      </c>
      <c r="H27" s="54" t="n">
        <v>4.46</v>
      </c>
      <c r="I27" s="50"/>
      <c r="J27" s="50"/>
      <c r="K27" s="51"/>
    </row>
    <row r="28" customFormat="false" ht="12.75" hidden="false" customHeight="false" outlineLevel="0" collapsed="false">
      <c r="A28" s="2" t="n">
        <v>130</v>
      </c>
      <c r="B28" s="43" t="n">
        <f aca="false">B27+B$24</f>
        <v>4.5</v>
      </c>
      <c r="D28" s="52" t="n">
        <v>130</v>
      </c>
      <c r="E28" s="55" t="n">
        <f aca="false">E27+E$24</f>
        <v>4.7</v>
      </c>
      <c r="F28" s="50"/>
      <c r="G28" s="53" t="n">
        <v>130</v>
      </c>
      <c r="H28" s="55" t="n">
        <f aca="false">H27+H$24</f>
        <v>4.58</v>
      </c>
      <c r="I28" s="50"/>
      <c r="J28" s="50"/>
      <c r="K28" s="51"/>
    </row>
    <row r="29" customFormat="false" ht="12.75" hidden="false" customHeight="false" outlineLevel="0" collapsed="false">
      <c r="A29" s="2" t="n">
        <v>140</v>
      </c>
      <c r="B29" s="40" t="n">
        <f aca="false">B28+B$24</f>
        <v>4.58</v>
      </c>
      <c r="D29" s="52" t="n">
        <v>140</v>
      </c>
      <c r="E29" s="56" t="n">
        <f aca="false">E28+E$24</f>
        <v>4.8</v>
      </c>
      <c r="F29" s="50"/>
      <c r="G29" s="53" t="n">
        <v>140</v>
      </c>
      <c r="H29" s="56" t="n">
        <f aca="false">H28+H$24</f>
        <v>4.7</v>
      </c>
      <c r="I29" s="50"/>
      <c r="J29" s="50"/>
      <c r="K29" s="51"/>
    </row>
    <row r="30" customFormat="false" ht="12.75" hidden="false" customHeight="false" outlineLevel="0" collapsed="false">
      <c r="A30" s="2" t="n">
        <v>150</v>
      </c>
      <c r="B30" s="40" t="n">
        <f aca="false">B29+B$24</f>
        <v>4.66</v>
      </c>
      <c r="D30" s="52" t="n">
        <v>150</v>
      </c>
      <c r="E30" s="56" t="n">
        <f aca="false">E29+E$24</f>
        <v>4.9</v>
      </c>
      <c r="F30" s="50"/>
      <c r="G30" s="53" t="n">
        <v>150</v>
      </c>
      <c r="H30" s="56" t="n">
        <f aca="false">H29+H$24</f>
        <v>4.82</v>
      </c>
      <c r="I30" s="50"/>
      <c r="J30" s="50"/>
      <c r="K30" s="51"/>
    </row>
    <row r="31" customFormat="false" ht="12.75" hidden="false" customHeight="false" outlineLevel="0" collapsed="false">
      <c r="A31" s="2" t="n">
        <v>160</v>
      </c>
      <c r="B31" s="43" t="n">
        <f aca="false">B30+B$24</f>
        <v>4.74</v>
      </c>
      <c r="D31" s="52" t="n">
        <v>160</v>
      </c>
      <c r="E31" s="55" t="n">
        <f aca="false">E30+E$24</f>
        <v>5</v>
      </c>
      <c r="F31" s="50"/>
      <c r="G31" s="53" t="n">
        <v>160</v>
      </c>
      <c r="H31" s="55" t="n">
        <f aca="false">H30+H$24</f>
        <v>4.94</v>
      </c>
      <c r="I31" s="50"/>
      <c r="J31" s="50"/>
      <c r="K31" s="51"/>
    </row>
    <row r="32" customFormat="false" ht="12.75" hidden="false" customHeight="false" outlineLevel="0" collapsed="false">
      <c r="A32" s="2" t="n">
        <v>170</v>
      </c>
      <c r="B32" s="40" t="n">
        <f aca="false">B31+B$24</f>
        <v>4.82</v>
      </c>
      <c r="D32" s="52" t="n">
        <v>170</v>
      </c>
      <c r="E32" s="56" t="n">
        <f aca="false">E31+E$24</f>
        <v>5.1</v>
      </c>
      <c r="F32" s="50"/>
      <c r="G32" s="53" t="n">
        <v>170</v>
      </c>
      <c r="H32" s="56" t="n">
        <f aca="false">H31+H$24</f>
        <v>5.06</v>
      </c>
      <c r="I32" s="50"/>
      <c r="J32" s="50"/>
      <c r="K32" s="51"/>
    </row>
    <row r="33" customFormat="false" ht="12.75" hidden="false" customHeight="false" outlineLevel="0" collapsed="false">
      <c r="A33" s="2" t="n">
        <v>180</v>
      </c>
      <c r="B33" s="36" t="n">
        <f aca="false">B32+B$24</f>
        <v>4.9</v>
      </c>
      <c r="D33" s="52" t="n">
        <v>180</v>
      </c>
      <c r="E33" s="57" t="n">
        <f aca="false">E32+E$24</f>
        <v>5.2</v>
      </c>
      <c r="F33" s="50"/>
      <c r="G33" s="53" t="n">
        <v>180</v>
      </c>
      <c r="H33" s="57" t="n">
        <f aca="false">H32+H$24</f>
        <v>5.18</v>
      </c>
      <c r="I33" s="50"/>
      <c r="J33" s="50"/>
      <c r="K33" s="51"/>
    </row>
    <row r="34" customFormat="false" ht="12.75" hidden="false" customHeight="false" outlineLevel="0" collapsed="false">
      <c r="A34" s="2" t="n">
        <v>190</v>
      </c>
      <c r="B34" s="43" t="n">
        <f aca="false">B33+B$24</f>
        <v>4.98</v>
      </c>
      <c r="D34" s="52" t="n">
        <v>190</v>
      </c>
      <c r="E34" s="55" t="n">
        <f aca="false">E33+E$24</f>
        <v>5.3</v>
      </c>
      <c r="F34" s="50"/>
      <c r="G34" s="53" t="n">
        <v>190</v>
      </c>
      <c r="H34" s="55" t="n">
        <f aca="false">H33+H$24</f>
        <v>5.3</v>
      </c>
      <c r="I34" s="50"/>
      <c r="J34" s="50"/>
      <c r="K34" s="51"/>
    </row>
    <row r="35" customFormat="false" ht="12.75" hidden="false" customHeight="false" outlineLevel="0" collapsed="false">
      <c r="A35" s="2" t="n">
        <v>200</v>
      </c>
      <c r="B35" s="36" t="n">
        <f aca="false">B34+B$24</f>
        <v>5.06</v>
      </c>
      <c r="D35" s="52" t="n">
        <v>200</v>
      </c>
      <c r="E35" s="57" t="n">
        <f aca="false">E34+E$24</f>
        <v>5.4</v>
      </c>
      <c r="F35" s="50"/>
      <c r="G35" s="53" t="n">
        <v>200</v>
      </c>
      <c r="H35" s="57" t="n">
        <f aca="false">H34+H$24</f>
        <v>5.42</v>
      </c>
      <c r="I35" s="50"/>
      <c r="J35" s="50"/>
      <c r="K35" s="51"/>
    </row>
    <row r="36" customFormat="false" ht="12.75" hidden="false" customHeight="false" outlineLevel="0" collapsed="false">
      <c r="A36" s="2" t="n">
        <v>210</v>
      </c>
      <c r="B36" s="36" t="n">
        <f aca="false">B35+B$24</f>
        <v>5.14</v>
      </c>
      <c r="D36" s="52" t="n">
        <v>210</v>
      </c>
      <c r="E36" s="57" t="n">
        <f aca="false">E35+E$24</f>
        <v>5.5</v>
      </c>
      <c r="F36" s="50"/>
      <c r="G36" s="53" t="n">
        <v>210</v>
      </c>
      <c r="H36" s="57" t="n">
        <f aca="false">H35+H$24</f>
        <v>5.54</v>
      </c>
      <c r="I36" s="50"/>
      <c r="J36" s="50"/>
      <c r="K36" s="51"/>
    </row>
    <row r="37" customFormat="false" ht="12.75" hidden="false" customHeight="false" outlineLevel="0" collapsed="false">
      <c r="A37" s="2" t="n">
        <v>220</v>
      </c>
      <c r="B37" s="43" t="n">
        <f aca="false">B36+B$24</f>
        <v>5.22</v>
      </c>
      <c r="D37" s="52" t="n">
        <v>220</v>
      </c>
      <c r="E37" s="55" t="n">
        <f aca="false">E36+E$24</f>
        <v>5.6</v>
      </c>
      <c r="F37" s="50"/>
      <c r="G37" s="53" t="n">
        <v>220</v>
      </c>
      <c r="H37" s="55" t="n">
        <f aca="false">H36+H$24</f>
        <v>5.66</v>
      </c>
      <c r="I37" s="50"/>
      <c r="J37" s="50"/>
      <c r="K37" s="51"/>
    </row>
    <row r="38" customFormat="false" ht="12.75" hidden="false" customHeight="false" outlineLevel="0" collapsed="false">
      <c r="A38" s="2" t="n">
        <v>230</v>
      </c>
      <c r="B38" s="36" t="n">
        <f aca="false">B37+B$24</f>
        <v>5.3</v>
      </c>
      <c r="D38" s="52" t="n">
        <v>230</v>
      </c>
      <c r="E38" s="57" t="n">
        <f aca="false">E37+E$24</f>
        <v>5.7</v>
      </c>
      <c r="F38" s="50"/>
      <c r="G38" s="53" t="n">
        <v>230</v>
      </c>
      <c r="H38" s="57" t="n">
        <f aca="false">H37+H$24</f>
        <v>5.78</v>
      </c>
      <c r="I38" s="50"/>
      <c r="J38" s="50"/>
      <c r="K38" s="51"/>
    </row>
    <row r="39" customFormat="false" ht="12.75" hidden="false" customHeight="false" outlineLevel="0" collapsed="false">
      <c r="A39" s="2" t="n">
        <v>240</v>
      </c>
      <c r="B39" s="36" t="n">
        <f aca="false">B38+B$24</f>
        <v>5.38</v>
      </c>
      <c r="D39" s="52" t="n">
        <v>240</v>
      </c>
      <c r="E39" s="57" t="n">
        <f aca="false">E38+E$24</f>
        <v>5.8</v>
      </c>
      <c r="F39" s="50"/>
      <c r="G39" s="53" t="n">
        <v>240</v>
      </c>
      <c r="H39" s="57" t="n">
        <f aca="false">H38+H$24</f>
        <v>5.9</v>
      </c>
      <c r="I39" s="50"/>
      <c r="J39" s="50"/>
      <c r="K39" s="51"/>
    </row>
    <row r="40" customFormat="false" ht="12.75" hidden="false" customHeight="false" outlineLevel="0" collapsed="false">
      <c r="A40" s="2" t="n">
        <v>250</v>
      </c>
      <c r="B40" s="43" t="n">
        <f aca="false">B39+B$24</f>
        <v>5.46</v>
      </c>
      <c r="D40" s="58" t="n">
        <v>250</v>
      </c>
      <c r="E40" s="59" t="n">
        <f aca="false">E39+E$24</f>
        <v>5.9</v>
      </c>
      <c r="F40" s="60"/>
      <c r="G40" s="61" t="n">
        <v>250</v>
      </c>
      <c r="H40" s="59" t="n">
        <f aca="false">H39+H$24</f>
        <v>6.02</v>
      </c>
      <c r="I40" s="60"/>
      <c r="J40" s="60"/>
      <c r="K40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9.7"/>
    <col collapsed="false" customWidth="true" hidden="false" outlineLevel="0" max="24" min="8" style="0" width="9.7"/>
  </cols>
  <sheetData>
    <row r="2" customFormat="false" ht="12.75" hidden="false" customHeight="false" outlineLevel="0" collapsed="false">
      <c r="A2" s="0" t="s">
        <v>0</v>
      </c>
      <c r="B2" s="1" t="n">
        <v>0.08</v>
      </c>
      <c r="D2" s="0" t="s">
        <v>0</v>
      </c>
      <c r="E2" s="1" t="n">
        <v>0.12</v>
      </c>
    </row>
    <row r="3" customFormat="false" ht="12.75" hidden="false" customHeight="false" outlineLevel="0" collapsed="false">
      <c r="A3" s="22" t="s">
        <v>72</v>
      </c>
      <c r="B3" s="2"/>
      <c r="D3" s="2"/>
      <c r="E3" s="2"/>
      <c r="H3" s="8" t="s">
        <v>55</v>
      </c>
    </row>
    <row r="4" customFormat="false" ht="12.75" hidden="false" customHeight="false" outlineLevel="0" collapsed="false">
      <c r="A4" s="2"/>
      <c r="B4" s="2"/>
      <c r="D4" s="2"/>
      <c r="E4" s="2"/>
      <c r="H4" s="2"/>
      <c r="I4" s="41" t="s">
        <v>73</v>
      </c>
      <c r="J4" s="41" t="s">
        <v>74</v>
      </c>
      <c r="K4" s="41" t="s">
        <v>75</v>
      </c>
      <c r="L4" s="41" t="s">
        <v>76</v>
      </c>
      <c r="M4" s="41" t="s">
        <v>77</v>
      </c>
      <c r="N4" s="41" t="s">
        <v>78</v>
      </c>
      <c r="O4" s="41" t="s">
        <v>79</v>
      </c>
      <c r="P4" s="41" t="s">
        <v>80</v>
      </c>
      <c r="Q4" s="41" t="s">
        <v>81</v>
      </c>
      <c r="R4" s="41" t="s">
        <v>82</v>
      </c>
      <c r="S4" s="41" t="s">
        <v>83</v>
      </c>
    </row>
    <row r="5" customFormat="false" ht="12.75" hidden="false" customHeight="false" outlineLevel="0" collapsed="false">
      <c r="A5" s="2" t="n">
        <v>120</v>
      </c>
      <c r="B5" s="42" t="n">
        <v>4.88</v>
      </c>
      <c r="D5" s="2" t="n">
        <v>120</v>
      </c>
      <c r="E5" s="42" t="n">
        <v>4.8</v>
      </c>
      <c r="H5" s="2" t="n">
        <v>120</v>
      </c>
      <c r="I5" s="4" t="n">
        <v>4.88</v>
      </c>
      <c r="J5" s="4" t="n">
        <v>4.98</v>
      </c>
      <c r="K5" s="4" t="n">
        <v>4.9</v>
      </c>
      <c r="L5" s="4" t="n">
        <v>4.68</v>
      </c>
      <c r="M5" s="4" t="n">
        <v>4.88</v>
      </c>
      <c r="N5" s="4" t="n">
        <v>5.28</v>
      </c>
      <c r="O5" s="4" t="n">
        <v>5.08</v>
      </c>
      <c r="P5" s="4" t="n">
        <v>4.98</v>
      </c>
      <c r="Q5" s="4" t="n">
        <v>4.88</v>
      </c>
      <c r="R5" s="4" t="n">
        <v>5.08</v>
      </c>
      <c r="S5" s="4" t="n">
        <v>4.98</v>
      </c>
    </row>
    <row r="6" customFormat="false" ht="12.75" hidden="false" customHeight="false" outlineLevel="0" collapsed="false">
      <c r="A6" s="2" t="n">
        <v>130</v>
      </c>
      <c r="B6" s="40" t="n">
        <f aca="false">B5+B$2</f>
        <v>4.96</v>
      </c>
      <c r="D6" s="2" t="n">
        <v>130</v>
      </c>
      <c r="E6" s="40" t="n">
        <f aca="false">E5+E$2</f>
        <v>4.92</v>
      </c>
      <c r="H6" s="2" t="n">
        <v>250</v>
      </c>
      <c r="I6" s="4" t="n">
        <v>5.92</v>
      </c>
      <c r="J6" s="4" t="n">
        <v>6.02</v>
      </c>
      <c r="K6" s="4" t="n">
        <v>5.94</v>
      </c>
      <c r="L6" s="4" t="n">
        <v>5.72</v>
      </c>
      <c r="M6" s="4" t="n">
        <v>5.92</v>
      </c>
      <c r="N6" s="4" t="n">
        <v>6.32</v>
      </c>
      <c r="O6" s="4" t="n">
        <v>6.12</v>
      </c>
      <c r="P6" s="4" t="n">
        <v>6.02</v>
      </c>
      <c r="Q6" s="4" t="n">
        <v>5.92</v>
      </c>
      <c r="R6" s="4" t="n">
        <v>6.12</v>
      </c>
      <c r="S6" s="4" t="n">
        <v>6.02</v>
      </c>
    </row>
    <row r="7" customFormat="false" ht="12.75" hidden="false" customHeight="false" outlineLevel="0" collapsed="false">
      <c r="A7" s="2" t="n">
        <v>140</v>
      </c>
      <c r="B7" s="40" t="n">
        <f aca="false">B6+B$2</f>
        <v>5.04</v>
      </c>
      <c r="D7" s="2" t="n">
        <v>140</v>
      </c>
      <c r="E7" s="40" t="n">
        <f aca="false">E6+E$2</f>
        <v>5.04</v>
      </c>
      <c r="I7" s="14"/>
      <c r="J7" s="14"/>
      <c r="K7" s="14"/>
      <c r="L7" s="14"/>
    </row>
    <row r="8" customFormat="false" ht="12.75" hidden="false" customHeight="false" outlineLevel="0" collapsed="false">
      <c r="A8" s="2" t="n">
        <v>150</v>
      </c>
      <c r="B8" s="40" t="n">
        <f aca="false">B7+B$2</f>
        <v>5.12</v>
      </c>
      <c r="D8" s="2" t="n">
        <v>150</v>
      </c>
      <c r="E8" s="40" t="n">
        <f aca="false">E7+E$2</f>
        <v>5.16</v>
      </c>
      <c r="I8" s="23" t="n">
        <f aca="false">I5/I6</f>
        <v>0.824324324324324</v>
      </c>
      <c r="J8" s="23" t="n">
        <f aca="false">J5/J6</f>
        <v>0.827242524916944</v>
      </c>
      <c r="K8" s="23" t="n">
        <f aca="false">K5/K6</f>
        <v>0.824915824915825</v>
      </c>
      <c r="L8" s="23" t="n">
        <f aca="false">L5/L6</f>
        <v>0.818181818181818</v>
      </c>
      <c r="M8" s="23" t="n">
        <f aca="false">M5/M6</f>
        <v>0.824324324324324</v>
      </c>
      <c r="N8" s="23" t="n">
        <f aca="false">N5/N6</f>
        <v>0.835443037974684</v>
      </c>
      <c r="O8" s="23" t="n">
        <f aca="false">O5/O6</f>
        <v>0.830065359477124</v>
      </c>
      <c r="P8" s="23" t="n">
        <f aca="false">P5/P6</f>
        <v>0.827242524916944</v>
      </c>
      <c r="Q8" s="23" t="n">
        <f aca="false">Q5/Q6</f>
        <v>0.824324324324324</v>
      </c>
      <c r="R8" s="23" t="n">
        <f aca="false">R5/R6</f>
        <v>0.830065359477124</v>
      </c>
      <c r="S8" s="23" t="n">
        <f aca="false">S5/S6</f>
        <v>0.827242524916944</v>
      </c>
    </row>
    <row r="9" customFormat="false" ht="12.75" hidden="false" customHeight="false" outlineLevel="0" collapsed="false">
      <c r="A9" s="2" t="n">
        <v>160</v>
      </c>
      <c r="B9" s="40" t="n">
        <f aca="false">B8+B$2</f>
        <v>5.2</v>
      </c>
      <c r="D9" s="2" t="n">
        <v>160</v>
      </c>
      <c r="E9" s="40" t="n">
        <f aca="false">E8+E$2</f>
        <v>5.28</v>
      </c>
      <c r="M9" s="14"/>
      <c r="N9" s="14"/>
      <c r="O9" s="14"/>
      <c r="P9" s="14"/>
    </row>
    <row r="10" customFormat="false" ht="12.75" hidden="false" customHeight="false" outlineLevel="0" collapsed="false">
      <c r="A10" s="2" t="n">
        <v>170</v>
      </c>
      <c r="B10" s="40" t="n">
        <f aca="false">B9+B$2</f>
        <v>5.28</v>
      </c>
      <c r="D10" s="2" t="n">
        <v>170</v>
      </c>
      <c r="E10" s="40" t="n">
        <f aca="false">E9+E$2</f>
        <v>5.4</v>
      </c>
      <c r="M10" s="14"/>
      <c r="N10" s="14"/>
      <c r="O10" s="14"/>
      <c r="P10" s="14"/>
    </row>
    <row r="11" customFormat="false" ht="12.75" hidden="false" customHeight="false" outlineLevel="0" collapsed="false">
      <c r="A11" s="2" t="n">
        <v>180</v>
      </c>
      <c r="B11" s="37" t="n">
        <f aca="false">B10+B$2</f>
        <v>5.36</v>
      </c>
      <c r="D11" s="2" t="n">
        <v>180</v>
      </c>
      <c r="E11" s="37" t="n">
        <f aca="false">E10+E$2</f>
        <v>5.52</v>
      </c>
      <c r="M11" s="14"/>
      <c r="N11" s="14"/>
      <c r="O11" s="14"/>
      <c r="P11" s="14"/>
    </row>
    <row r="12" customFormat="false" ht="12.75" hidden="false" customHeight="false" outlineLevel="0" collapsed="false">
      <c r="A12" s="2" t="n">
        <v>190</v>
      </c>
      <c r="B12" s="40" t="n">
        <f aca="false">B11+B$2</f>
        <v>5.44</v>
      </c>
      <c r="D12" s="2" t="n">
        <v>190</v>
      </c>
      <c r="E12" s="40" t="n">
        <f aca="false">E11+E$2</f>
        <v>5.64</v>
      </c>
      <c r="M12" s="14"/>
      <c r="N12" s="14"/>
      <c r="O12" s="14"/>
      <c r="P12" s="14"/>
    </row>
    <row r="13" customFormat="false" ht="12.75" hidden="false" customHeight="false" outlineLevel="0" collapsed="false">
      <c r="A13" s="2" t="n">
        <v>200</v>
      </c>
      <c r="B13" s="40" t="n">
        <f aca="false">B12+B$2</f>
        <v>5.52</v>
      </c>
      <c r="D13" s="2" t="n">
        <v>200</v>
      </c>
      <c r="E13" s="40" t="n">
        <f aca="false">E12+E$2</f>
        <v>5.76</v>
      </c>
      <c r="M13" s="14"/>
      <c r="N13" s="14"/>
      <c r="O13" s="14"/>
      <c r="P13" s="14"/>
    </row>
    <row r="14" customFormat="false" ht="12.75" hidden="false" customHeight="false" outlineLevel="0" collapsed="false">
      <c r="A14" s="2" t="n">
        <v>210</v>
      </c>
      <c r="B14" s="40" t="n">
        <f aca="false">B13+B$2</f>
        <v>5.6</v>
      </c>
      <c r="D14" s="2" t="n">
        <v>210</v>
      </c>
      <c r="E14" s="40" t="n">
        <f aca="false">E13+E$2</f>
        <v>5.88</v>
      </c>
      <c r="M14" s="14"/>
      <c r="N14" s="14"/>
      <c r="O14" s="14"/>
      <c r="P14" s="14"/>
    </row>
    <row r="15" customFormat="false" ht="12.75" hidden="false" customHeight="false" outlineLevel="0" collapsed="false">
      <c r="A15" s="2" t="n">
        <v>220</v>
      </c>
      <c r="B15" s="40" t="n">
        <f aca="false">B14+B$2</f>
        <v>5.68</v>
      </c>
      <c r="D15" s="2" t="n">
        <v>220</v>
      </c>
      <c r="E15" s="40" t="n">
        <f aca="false">E14+E$2</f>
        <v>6</v>
      </c>
      <c r="M15" s="14"/>
      <c r="N15" s="14"/>
      <c r="O15" s="14"/>
      <c r="P15" s="14"/>
    </row>
    <row r="16" customFormat="false" ht="12.75" hidden="false" customHeight="false" outlineLevel="0" collapsed="false">
      <c r="A16" s="2" t="n">
        <v>230</v>
      </c>
      <c r="B16" s="40" t="n">
        <f aca="false">B15+B$2</f>
        <v>5.76</v>
      </c>
      <c r="D16" s="2" t="n">
        <v>230</v>
      </c>
      <c r="E16" s="40" t="n">
        <f aca="false">E15+E$2</f>
        <v>6.12</v>
      </c>
      <c r="M16" s="14"/>
      <c r="N16" s="14"/>
      <c r="O16" s="14"/>
      <c r="P16" s="14"/>
    </row>
    <row r="17" customFormat="false" ht="12.75" hidden="false" customHeight="false" outlineLevel="0" collapsed="false">
      <c r="A17" s="2" t="n">
        <v>240</v>
      </c>
      <c r="B17" s="40" t="n">
        <f aca="false">B16+B$2</f>
        <v>5.84</v>
      </c>
      <c r="D17" s="2" t="n">
        <v>240</v>
      </c>
      <c r="E17" s="40" t="n">
        <f aca="false">E16+E$2</f>
        <v>6.24</v>
      </c>
      <c r="M17" s="6"/>
      <c r="N17" s="6"/>
      <c r="O17" s="6"/>
      <c r="P17" s="6"/>
    </row>
    <row r="18" customFormat="false" ht="12.75" hidden="false" customHeight="false" outlineLevel="0" collapsed="false">
      <c r="A18" s="2" t="n">
        <v>250</v>
      </c>
      <c r="B18" s="37" t="n">
        <f aca="false">B17+B$2</f>
        <v>5.92</v>
      </c>
      <c r="D18" s="2" t="n">
        <v>250</v>
      </c>
      <c r="E18" s="37" t="n">
        <f aca="false">E17+E$2</f>
        <v>6.36</v>
      </c>
      <c r="M18" s="14"/>
      <c r="N18" s="14"/>
      <c r="O18" s="14"/>
      <c r="P18" s="14"/>
    </row>
    <row r="19" customFormat="false" ht="12.75" hidden="false" customHeight="false" outlineLevel="0" collapsed="false">
      <c r="M19" s="6"/>
      <c r="N19" s="6"/>
      <c r="O19" s="6"/>
      <c r="P19" s="6"/>
    </row>
    <row r="20" customFormat="false" ht="12.75" hidden="false" customHeight="false" outlineLevel="0" collapsed="false">
      <c r="A20" s="8" t="s">
        <v>58</v>
      </c>
      <c r="E20" s="6"/>
    </row>
    <row r="24" customFormat="false" ht="12.75" hidden="false" customHeight="false" outlineLevel="0" collapsed="false">
      <c r="A24" s="0" t="s">
        <v>68</v>
      </c>
      <c r="D24" s="44" t="s">
        <v>69</v>
      </c>
      <c r="E24" s="45"/>
      <c r="F24" s="46"/>
      <c r="G24" s="46"/>
      <c r="H24" s="46"/>
      <c r="I24" s="46" t="s">
        <v>70</v>
      </c>
      <c r="J24" s="46"/>
      <c r="K24" s="47"/>
    </row>
    <row r="25" customFormat="false" ht="12.75" hidden="false" customHeight="false" outlineLevel="0" collapsed="false">
      <c r="A25" s="0" t="s">
        <v>0</v>
      </c>
      <c r="B25" s="1" t="n">
        <v>0.08</v>
      </c>
      <c r="D25" s="48" t="s">
        <v>0</v>
      </c>
      <c r="E25" s="49" t="n">
        <v>0.1</v>
      </c>
      <c r="F25" s="50"/>
      <c r="G25" s="50" t="s">
        <v>0</v>
      </c>
      <c r="H25" s="49" t="n">
        <v>0.12</v>
      </c>
      <c r="I25" s="50"/>
      <c r="J25" s="50"/>
      <c r="K25" s="51"/>
    </row>
    <row r="26" customFormat="false" ht="12.75" hidden="false" customHeight="false" outlineLevel="0" collapsed="false">
      <c r="A26" s="22" t="s">
        <v>65</v>
      </c>
      <c r="B26" s="2"/>
      <c r="D26" s="52"/>
      <c r="E26" s="53"/>
      <c r="F26" s="50"/>
      <c r="G26" s="53"/>
      <c r="H26" s="53"/>
      <c r="I26" s="50"/>
      <c r="J26" s="50"/>
      <c r="K26" s="51"/>
    </row>
    <row r="27" customFormat="false" ht="12.75" hidden="false" customHeight="false" outlineLevel="0" collapsed="false">
      <c r="A27" s="2"/>
      <c r="B27" s="2"/>
      <c r="D27" s="52"/>
      <c r="E27" s="53"/>
      <c r="F27" s="50"/>
      <c r="G27" s="53"/>
      <c r="H27" s="53"/>
      <c r="I27" s="50"/>
      <c r="J27" s="50"/>
      <c r="K27" s="51"/>
    </row>
    <row r="28" customFormat="false" ht="12.75" hidden="false" customHeight="false" outlineLevel="0" collapsed="false">
      <c r="A28" s="2" t="n">
        <v>120</v>
      </c>
      <c r="B28" s="42" t="n">
        <v>4.88</v>
      </c>
      <c r="D28" s="52" t="n">
        <v>120</v>
      </c>
      <c r="E28" s="54" t="n">
        <v>4.8</v>
      </c>
      <c r="F28" s="50"/>
      <c r="G28" s="53" t="n">
        <v>120</v>
      </c>
      <c r="H28" s="54" t="n">
        <v>4.66</v>
      </c>
      <c r="I28" s="50"/>
      <c r="J28" s="50"/>
      <c r="K28" s="51"/>
    </row>
    <row r="29" customFormat="false" ht="12.75" hidden="false" customHeight="false" outlineLevel="0" collapsed="false">
      <c r="A29" s="2" t="n">
        <v>130</v>
      </c>
      <c r="B29" s="43" t="n">
        <f aca="false">B28+B$25</f>
        <v>4.96</v>
      </c>
      <c r="D29" s="52" t="n">
        <v>130</v>
      </c>
      <c r="E29" s="55" t="n">
        <f aca="false">E28+E$25</f>
        <v>4.9</v>
      </c>
      <c r="F29" s="50"/>
      <c r="G29" s="53" t="n">
        <v>130</v>
      </c>
      <c r="H29" s="55" t="n">
        <f aca="false">H28+H$25</f>
        <v>4.78</v>
      </c>
      <c r="I29" s="50"/>
      <c r="J29" s="50"/>
      <c r="K29" s="51"/>
    </row>
    <row r="30" customFormat="false" ht="12.75" hidden="false" customHeight="false" outlineLevel="0" collapsed="false">
      <c r="A30" s="2" t="n">
        <v>140</v>
      </c>
      <c r="B30" s="40" t="n">
        <f aca="false">B29+B$25</f>
        <v>5.04</v>
      </c>
      <c r="D30" s="52" t="n">
        <v>140</v>
      </c>
      <c r="E30" s="56" t="n">
        <f aca="false">E29+E$25</f>
        <v>5</v>
      </c>
      <c r="F30" s="50"/>
      <c r="G30" s="53" t="n">
        <v>140</v>
      </c>
      <c r="H30" s="56" t="n">
        <f aca="false">H29+H$25</f>
        <v>4.9</v>
      </c>
      <c r="I30" s="50"/>
      <c r="J30" s="50"/>
      <c r="K30" s="51"/>
    </row>
    <row r="31" customFormat="false" ht="12.75" hidden="false" customHeight="false" outlineLevel="0" collapsed="false">
      <c r="A31" s="2" t="n">
        <v>150</v>
      </c>
      <c r="B31" s="40" t="n">
        <f aca="false">B30+B$25</f>
        <v>5.12</v>
      </c>
      <c r="D31" s="52" t="n">
        <v>150</v>
      </c>
      <c r="E31" s="56" t="n">
        <f aca="false">E30+E$25</f>
        <v>5.1</v>
      </c>
      <c r="F31" s="50"/>
      <c r="G31" s="53" t="n">
        <v>150</v>
      </c>
      <c r="H31" s="56" t="n">
        <f aca="false">H30+H$25</f>
        <v>5.02</v>
      </c>
      <c r="I31" s="50"/>
      <c r="J31" s="50"/>
      <c r="K31" s="51"/>
    </row>
    <row r="32" customFormat="false" ht="12.75" hidden="false" customHeight="false" outlineLevel="0" collapsed="false">
      <c r="A32" s="2" t="n">
        <v>160</v>
      </c>
      <c r="B32" s="43" t="n">
        <f aca="false">B31+B$25</f>
        <v>5.2</v>
      </c>
      <c r="D32" s="52" t="n">
        <v>160</v>
      </c>
      <c r="E32" s="55" t="n">
        <f aca="false">E31+E$25</f>
        <v>5.2</v>
      </c>
      <c r="F32" s="50"/>
      <c r="G32" s="53" t="n">
        <v>160</v>
      </c>
      <c r="H32" s="55" t="n">
        <f aca="false">H31+H$25</f>
        <v>5.14</v>
      </c>
      <c r="I32" s="50"/>
      <c r="J32" s="50"/>
      <c r="K32" s="51"/>
    </row>
    <row r="33" customFormat="false" ht="12.75" hidden="false" customHeight="false" outlineLevel="0" collapsed="false">
      <c r="A33" s="2" t="n">
        <v>170</v>
      </c>
      <c r="B33" s="40" t="n">
        <f aca="false">B32+B$25</f>
        <v>5.28</v>
      </c>
      <c r="D33" s="52" t="n">
        <v>170</v>
      </c>
      <c r="E33" s="56" t="n">
        <f aca="false">E32+E$25</f>
        <v>5.3</v>
      </c>
      <c r="F33" s="50"/>
      <c r="G33" s="53" t="n">
        <v>170</v>
      </c>
      <c r="H33" s="56" t="n">
        <f aca="false">H32+H$25</f>
        <v>5.26</v>
      </c>
      <c r="I33" s="50"/>
      <c r="J33" s="50"/>
      <c r="K33" s="51"/>
    </row>
    <row r="34" customFormat="false" ht="12.75" hidden="false" customHeight="false" outlineLevel="0" collapsed="false">
      <c r="A34" s="2" t="n">
        <v>180</v>
      </c>
      <c r="B34" s="36" t="n">
        <f aca="false">B33+B$25</f>
        <v>5.36</v>
      </c>
      <c r="D34" s="52" t="n">
        <v>180</v>
      </c>
      <c r="E34" s="57" t="n">
        <f aca="false">E33+E$25</f>
        <v>5.4</v>
      </c>
      <c r="F34" s="50"/>
      <c r="G34" s="53" t="n">
        <v>180</v>
      </c>
      <c r="H34" s="57" t="n">
        <f aca="false">H33+H$25</f>
        <v>5.38</v>
      </c>
      <c r="I34" s="50"/>
      <c r="J34" s="50"/>
      <c r="K34" s="51"/>
    </row>
    <row r="35" customFormat="false" ht="12.75" hidden="false" customHeight="false" outlineLevel="0" collapsed="false">
      <c r="A35" s="2" t="n">
        <v>190</v>
      </c>
      <c r="B35" s="43" t="n">
        <f aca="false">B34+B$25</f>
        <v>5.44</v>
      </c>
      <c r="D35" s="52" t="n">
        <v>190</v>
      </c>
      <c r="E35" s="55" t="n">
        <f aca="false">E34+E$25</f>
        <v>5.5</v>
      </c>
      <c r="F35" s="50"/>
      <c r="G35" s="53" t="n">
        <v>190</v>
      </c>
      <c r="H35" s="55" t="n">
        <f aca="false">H34+H$25</f>
        <v>5.5</v>
      </c>
      <c r="I35" s="50"/>
      <c r="J35" s="50"/>
      <c r="K35" s="51"/>
    </row>
    <row r="36" customFormat="false" ht="12.75" hidden="false" customHeight="false" outlineLevel="0" collapsed="false">
      <c r="A36" s="2" t="n">
        <v>200</v>
      </c>
      <c r="B36" s="36" t="n">
        <f aca="false">B35+B$25</f>
        <v>5.52</v>
      </c>
      <c r="D36" s="52" t="n">
        <v>200</v>
      </c>
      <c r="E36" s="57" t="n">
        <f aca="false">E35+E$25</f>
        <v>5.6</v>
      </c>
      <c r="F36" s="50"/>
      <c r="G36" s="53" t="n">
        <v>200</v>
      </c>
      <c r="H36" s="57" t="n">
        <f aca="false">H35+H$25</f>
        <v>5.62</v>
      </c>
      <c r="I36" s="50"/>
      <c r="J36" s="50"/>
      <c r="K36" s="51"/>
    </row>
    <row r="37" customFormat="false" ht="12.75" hidden="false" customHeight="false" outlineLevel="0" collapsed="false">
      <c r="A37" s="2" t="n">
        <v>210</v>
      </c>
      <c r="B37" s="36" t="n">
        <f aca="false">B36+B$25</f>
        <v>5.6</v>
      </c>
      <c r="D37" s="52" t="n">
        <v>210</v>
      </c>
      <c r="E37" s="57" t="n">
        <f aca="false">E36+E$25</f>
        <v>5.7</v>
      </c>
      <c r="F37" s="50"/>
      <c r="G37" s="53" t="n">
        <v>210</v>
      </c>
      <c r="H37" s="57" t="n">
        <f aca="false">H36+H$25</f>
        <v>5.74</v>
      </c>
      <c r="I37" s="50"/>
      <c r="J37" s="50"/>
      <c r="K37" s="51"/>
    </row>
    <row r="38" customFormat="false" ht="12.75" hidden="false" customHeight="false" outlineLevel="0" collapsed="false">
      <c r="A38" s="2" t="n">
        <v>220</v>
      </c>
      <c r="B38" s="43" t="n">
        <f aca="false">B37+B$25</f>
        <v>5.68</v>
      </c>
      <c r="D38" s="52" t="n">
        <v>220</v>
      </c>
      <c r="E38" s="55" t="n">
        <f aca="false">E37+E$25</f>
        <v>5.8</v>
      </c>
      <c r="F38" s="50"/>
      <c r="G38" s="53" t="n">
        <v>220</v>
      </c>
      <c r="H38" s="55" t="n">
        <f aca="false">H37+H$25</f>
        <v>5.86</v>
      </c>
      <c r="I38" s="50"/>
      <c r="J38" s="50"/>
      <c r="K38" s="51"/>
    </row>
    <row r="39" customFormat="false" ht="12.75" hidden="false" customHeight="false" outlineLevel="0" collapsed="false">
      <c r="A39" s="2" t="n">
        <v>230</v>
      </c>
      <c r="B39" s="36" t="n">
        <f aca="false">B38+B$25</f>
        <v>5.76</v>
      </c>
      <c r="D39" s="52" t="n">
        <v>230</v>
      </c>
      <c r="E39" s="57" t="n">
        <f aca="false">E38+E$25</f>
        <v>5.9</v>
      </c>
      <c r="F39" s="50"/>
      <c r="G39" s="53" t="n">
        <v>230</v>
      </c>
      <c r="H39" s="57" t="n">
        <f aca="false">H38+H$25</f>
        <v>5.98</v>
      </c>
      <c r="I39" s="50"/>
      <c r="J39" s="50"/>
      <c r="K39" s="51"/>
    </row>
    <row r="40" customFormat="false" ht="12.75" hidden="false" customHeight="false" outlineLevel="0" collapsed="false">
      <c r="A40" s="2" t="n">
        <v>240</v>
      </c>
      <c r="B40" s="36" t="n">
        <f aca="false">B39+B$25</f>
        <v>5.84</v>
      </c>
      <c r="D40" s="52" t="n">
        <v>240</v>
      </c>
      <c r="E40" s="57" t="n">
        <f aca="false">E39+E$25</f>
        <v>6</v>
      </c>
      <c r="F40" s="50"/>
      <c r="G40" s="53" t="n">
        <v>240</v>
      </c>
      <c r="H40" s="57" t="n">
        <f aca="false">H39+H$25</f>
        <v>6.1</v>
      </c>
      <c r="I40" s="50"/>
      <c r="J40" s="50"/>
      <c r="K40" s="51"/>
    </row>
    <row r="41" customFormat="false" ht="12.75" hidden="false" customHeight="false" outlineLevel="0" collapsed="false">
      <c r="A41" s="2" t="n">
        <v>250</v>
      </c>
      <c r="B41" s="43" t="n">
        <f aca="false">B40+B$25</f>
        <v>5.92</v>
      </c>
      <c r="D41" s="58" t="n">
        <v>250</v>
      </c>
      <c r="E41" s="59" t="n">
        <f aca="false">E40+E$25</f>
        <v>6.1</v>
      </c>
      <c r="F41" s="60"/>
      <c r="G41" s="61" t="n">
        <v>250</v>
      </c>
      <c r="H41" s="59" t="n">
        <f aca="false">H40+H$25</f>
        <v>6.22</v>
      </c>
      <c r="I41" s="60"/>
      <c r="J41" s="60"/>
      <c r="K41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7.7"/>
    <col collapsed="false" customWidth="true" hidden="false" outlineLevel="0" max="6" min="6" style="0" width="9.28"/>
    <col collapsed="false" customWidth="true" hidden="false" outlineLevel="0" max="9" min="9" style="0" width="5.85"/>
    <col collapsed="false" customWidth="true" hidden="false" outlineLevel="0" max="10" min="10" style="0" width="18.56"/>
    <col collapsed="false" customWidth="true" hidden="false" outlineLevel="0" max="11" min="11" style="0" width="7.85"/>
    <col collapsed="false" customWidth="true" hidden="false" outlineLevel="0" max="13" min="12" style="0" width="5.56"/>
    <col collapsed="false" customWidth="true" hidden="false" outlineLevel="0" max="14" min="14" style="0" width="9.7"/>
    <col collapsed="false" customWidth="true" hidden="false" outlineLevel="0" max="15" min="15" style="0" width="22.14"/>
    <col collapsed="false" customWidth="true" hidden="false" outlineLevel="0" max="22" min="16" style="0" width="7.85"/>
    <col collapsed="false" customWidth="true" hidden="false" outlineLevel="0" max="30" min="30" style="0" width="20.85"/>
    <col collapsed="false" customWidth="true" hidden="false" outlineLevel="0" max="32" min="32" style="0" width="9.41"/>
  </cols>
  <sheetData>
    <row r="1" customFormat="false" ht="12.75" hidden="false" customHeight="false" outlineLevel="0" collapsed="false">
      <c r="A1" s="0" t="s">
        <v>84</v>
      </c>
      <c r="I1" s="0" t="s">
        <v>85</v>
      </c>
      <c r="P1" s="63" t="s">
        <v>86</v>
      </c>
      <c r="Q1" s="64"/>
      <c r="AD1" s="65" t="n">
        <f aca="false">INDEX(LINEST(X9:X$18,(W9:W$18)^{1,2,3}),1)</f>
        <v>4.65748834498833E-007</v>
      </c>
    </row>
    <row r="2" customFormat="false" ht="12.75" hidden="false" customHeight="false" outlineLevel="0" collapsed="false">
      <c r="A2" s="0" t="s">
        <v>87</v>
      </c>
      <c r="I2" s="0" t="s">
        <v>88</v>
      </c>
      <c r="AD2" s="65" t="n">
        <f aca="false">INDEX(LINEST(X9:X$18,(W9:W$18)^{1,2,3}),1,2)</f>
        <v>0.000118711975524476</v>
      </c>
    </row>
    <row r="3" customFormat="false" ht="12.75" hidden="false" customHeight="false" outlineLevel="0" collapsed="false">
      <c r="AD3" s="65" t="n">
        <f aca="false">INDEX(LINEST(X9:X$18,(W9:W$18)^{1,2,3}),1,3)</f>
        <v>0.328997182400932</v>
      </c>
    </row>
    <row r="4" customFormat="false" ht="12.75" hidden="false" customHeight="false" outlineLevel="0" collapsed="false">
      <c r="D4" s="66" t="s">
        <v>89</v>
      </c>
      <c r="E4" s="67" t="n">
        <v>4.3</v>
      </c>
      <c r="J4" s="68" t="s">
        <v>90</v>
      </c>
      <c r="K4" s="69" t="n">
        <v>18</v>
      </c>
      <c r="L4" s="70" t="s">
        <v>91</v>
      </c>
      <c r="O4" s="71" t="s">
        <v>92</v>
      </c>
      <c r="P4" s="72" t="n">
        <v>106</v>
      </c>
      <c r="Q4" s="73" t="n">
        <f aca="false">P4/P6</f>
        <v>0.488479262672811</v>
      </c>
      <c r="AD4" s="65" t="n">
        <f aca="false">INDEX(LINEST(X9:X$18,(W9:W$18)^{1,2,3}),1,4)</f>
        <v>-0.0529766666666731</v>
      </c>
    </row>
    <row r="5" customFormat="false" ht="12.75" hidden="false" customHeight="false" outlineLevel="0" collapsed="false">
      <c r="D5" s="66" t="s">
        <v>93</v>
      </c>
      <c r="E5" s="74" t="n">
        <v>6</v>
      </c>
      <c r="J5" s="68" t="s">
        <v>94</v>
      </c>
      <c r="K5" s="69" t="n">
        <v>26</v>
      </c>
      <c r="L5" s="70" t="s">
        <v>91</v>
      </c>
      <c r="O5" s="71" t="s">
        <v>95</v>
      </c>
      <c r="P5" s="75" t="n">
        <v>111</v>
      </c>
      <c r="Q5" s="73" t="n">
        <f aca="false">P5/P6</f>
        <v>0.511520737327189</v>
      </c>
      <c r="W5" s="64" t="s">
        <v>96</v>
      </c>
      <c r="AD5" s="76"/>
    </row>
    <row r="6" customFormat="false" ht="12.75" hidden="false" customHeight="false" outlineLevel="0" collapsed="false">
      <c r="D6" s="66" t="s">
        <v>97</v>
      </c>
      <c r="E6" s="67" t="n">
        <v>1</v>
      </c>
      <c r="J6" s="68" t="s">
        <v>98</v>
      </c>
      <c r="K6" s="69" t="n">
        <v>5</v>
      </c>
      <c r="L6" s="70" t="s">
        <v>99</v>
      </c>
      <c r="P6" s="77" t="n">
        <f aca="false">SUM(P4:P5)</f>
        <v>217</v>
      </c>
      <c r="Q6" s="78"/>
      <c r="W6" s="79" t="s">
        <v>100</v>
      </c>
      <c r="X6" s="79" t="s">
        <v>101</v>
      </c>
      <c r="Y6" s="79" t="s">
        <v>102</v>
      </c>
      <c r="Z6" s="79" t="s">
        <v>101</v>
      </c>
      <c r="AA6" s="79" t="s">
        <v>103</v>
      </c>
      <c r="AB6" s="79" t="s">
        <v>104</v>
      </c>
      <c r="AD6" s="76"/>
    </row>
    <row r="7" customFormat="false" ht="12.75" hidden="false" customHeight="false" outlineLevel="0" collapsed="false">
      <c r="D7" s="22" t="s">
        <v>100</v>
      </c>
      <c r="E7" s="80" t="s">
        <v>101</v>
      </c>
      <c r="F7" s="80" t="s">
        <v>101</v>
      </c>
      <c r="G7" s="80" t="s">
        <v>103</v>
      </c>
      <c r="H7" s="80" t="s">
        <v>104</v>
      </c>
      <c r="J7" s="68" t="s">
        <v>105</v>
      </c>
      <c r="K7" s="81" t="n">
        <v>26</v>
      </c>
      <c r="W7" s="82" t="s">
        <v>106</v>
      </c>
      <c r="X7" s="82" t="s">
        <v>106</v>
      </c>
      <c r="Y7" s="82"/>
      <c r="Z7" s="82" t="s">
        <v>107</v>
      </c>
      <c r="AA7" s="82" t="s">
        <v>108</v>
      </c>
      <c r="AB7" s="82" t="s">
        <v>109</v>
      </c>
      <c r="AD7" s="76"/>
    </row>
    <row r="8" customFormat="false" ht="12.75" hidden="false" customHeight="false" outlineLevel="0" collapsed="false">
      <c r="D8" s="83" t="s">
        <v>106</v>
      </c>
      <c r="E8" s="83" t="s">
        <v>106</v>
      </c>
      <c r="F8" s="83" t="s">
        <v>107</v>
      </c>
      <c r="G8" s="2"/>
      <c r="H8" s="83" t="s">
        <v>109</v>
      </c>
      <c r="W8" s="84" t="n">
        <v>0</v>
      </c>
      <c r="X8" s="9" t="n">
        <v>0</v>
      </c>
      <c r="Y8" s="9" t="n">
        <v>0</v>
      </c>
      <c r="Z8" s="9"/>
      <c r="AA8" s="9"/>
      <c r="AB8" s="9"/>
      <c r="AD8" s="76"/>
    </row>
    <row r="9" customFormat="false" ht="15" hidden="false" customHeight="false" outlineLevel="0" collapsed="false">
      <c r="D9" s="2" t="n">
        <v>0</v>
      </c>
      <c r="H9" s="9"/>
      <c r="J9" s="64" t="s">
        <v>110</v>
      </c>
      <c r="K9" s="72" t="n">
        <v>106</v>
      </c>
      <c r="L9" s="85"/>
      <c r="O9" s="71" t="s">
        <v>111</v>
      </c>
      <c r="P9" s="68" t="n">
        <f aca="false">K11</f>
        <v>88</v>
      </c>
      <c r="Q9" s="73" t="n">
        <f aca="false">P9/P11</f>
        <v>0.508670520231214</v>
      </c>
      <c r="W9" s="86" t="n">
        <v>20</v>
      </c>
      <c r="X9" s="86" t="n">
        <v>6.5858</v>
      </c>
      <c r="Y9" s="86" t="n">
        <v>0.3329</v>
      </c>
      <c r="Z9" s="87" t="n">
        <f aca="false">X9-X8</f>
        <v>6.5858</v>
      </c>
      <c r="AA9" s="23" t="n">
        <f aca="false">1/Y9</f>
        <v>3.00390507659958</v>
      </c>
      <c r="AB9" s="88" t="n">
        <f aca="false">($E$5+X9)*($E$4/AA9)*2.205</f>
        <v>39.72571025283</v>
      </c>
      <c r="AD9" s="89" t="n">
        <f aca="false">($AD$1*(W9)^3)+($AD$2*(W9)^2)+($AD$3*(W9)^1)+($AD$4)</f>
        <v>6.57817776223776</v>
      </c>
    </row>
    <row r="10" customFormat="false" ht="15" hidden="false" customHeight="false" outlineLevel="0" collapsed="false">
      <c r="D10" s="2" t="n">
        <v>20</v>
      </c>
      <c r="E10" s="89" t="n">
        <f aca="false">($AD$1*(D10)^3)+($AD$2*(D10)^2)+($AD$3*(D10)^1)+($AD$4)</f>
        <v>6.57817776223776</v>
      </c>
      <c r="F10" s="87" t="n">
        <f aca="false">E10-E9</f>
        <v>6.57817776223776</v>
      </c>
      <c r="G10" s="23" t="n">
        <f aca="false">AA9</f>
        <v>3.00390507659958</v>
      </c>
      <c r="H10" s="88" t="n">
        <f aca="false">($E$5+E10)*($E$4/G10)*2.205</f>
        <v>39.7016514874896</v>
      </c>
      <c r="J10" s="71" t="s">
        <v>112</v>
      </c>
      <c r="K10" s="90" t="n">
        <f aca="false">K$4</f>
        <v>18</v>
      </c>
      <c r="L10" s="70" t="s">
        <v>113</v>
      </c>
      <c r="O10" s="71" t="s">
        <v>114</v>
      </c>
      <c r="P10" s="91" t="n">
        <f aca="false">K14</f>
        <v>85</v>
      </c>
      <c r="Q10" s="73" t="n">
        <f aca="false">P10/P11</f>
        <v>0.491329479768786</v>
      </c>
      <c r="R10" s="92"/>
      <c r="W10" s="86" t="n">
        <v>40</v>
      </c>
      <c r="X10" s="86" t="n">
        <v>13.318</v>
      </c>
      <c r="Y10" s="86" t="n">
        <v>0.3404</v>
      </c>
      <c r="Z10" s="87" t="n">
        <f aca="false">X10-X9</f>
        <v>6.7322</v>
      </c>
      <c r="AA10" s="23" t="n">
        <f aca="false">1/Y10</f>
        <v>2.93772032902468</v>
      </c>
      <c r="AB10" s="88" t="n">
        <f aca="false">($E$5+X10)*($E$4/AA10)*2.205</f>
        <v>62.3488952268</v>
      </c>
      <c r="AD10" s="89" t="n">
        <f aca="false">($AD$1*(W10)^3)+($AD$2*(W10)^2)+($AD$3*(W10)^1)+($AD$4)</f>
        <v>13.3266577156177</v>
      </c>
    </row>
    <row r="11" customFormat="false" ht="15" hidden="false" customHeight="false" outlineLevel="0" collapsed="false">
      <c r="D11" s="2" t="n">
        <v>40</v>
      </c>
      <c r="E11" s="89" t="n">
        <f aca="false">($AD$1*(D11)^3)+($AD$2*(D11)^2)+($AD$3*(D11)^1)+($AD$4)</f>
        <v>13.3266577156177</v>
      </c>
      <c r="F11" s="87" t="n">
        <f aca="false">E11-E10</f>
        <v>6.74847995337995</v>
      </c>
      <c r="G11" s="23" t="n">
        <f aca="false">AA10</f>
        <v>2.93772032902468</v>
      </c>
      <c r="H11" s="88" t="n">
        <f aca="false">($E$5+E11)*($E$4/G11)*2.205</f>
        <v>62.3768380264662</v>
      </c>
      <c r="J11" s="93" t="s">
        <v>115</v>
      </c>
      <c r="K11" s="94" t="n">
        <f aca="false">K9-K10</f>
        <v>88</v>
      </c>
      <c r="P11" s="77" t="n">
        <f aca="false">SUM(P9:P10)</f>
        <v>173</v>
      </c>
      <c r="Q11" s="78"/>
      <c r="R11" s="92"/>
      <c r="W11" s="86" t="n">
        <v>60</v>
      </c>
      <c r="X11" s="86" t="n">
        <v>20.207</v>
      </c>
      <c r="Y11" s="86" t="n">
        <v>0.3486</v>
      </c>
      <c r="Z11" s="87" t="n">
        <f aca="false">X11-X10</f>
        <v>6.889</v>
      </c>
      <c r="AA11" s="23" t="n">
        <f aca="false">1/Y11</f>
        <v>2.86861732644865</v>
      </c>
      <c r="AB11" s="88" t="n">
        <f aca="false">($E$5+X11)*($E$4/AA11)*2.205</f>
        <v>86.6207103363</v>
      </c>
      <c r="AD11" s="89" t="n">
        <f aca="false">($AD$1*(W11)^3)+($AD$2*(W11)^2)+($AD$3*(W11)^1)+($AD$4)</f>
        <v>20.2148191375291</v>
      </c>
    </row>
    <row r="12" customFormat="false" ht="15" hidden="false" customHeight="false" outlineLevel="0" collapsed="false">
      <c r="D12" s="2" t="n">
        <v>60</v>
      </c>
      <c r="E12" s="89" t="n">
        <f aca="false">($AD$1*(D12)^3)+($AD$2*(D12)^2)+($AD$3*(D12)^1)+($AD$4)</f>
        <v>20.2148191375291</v>
      </c>
      <c r="F12" s="87" t="n">
        <f aca="false">E12-E11</f>
        <v>6.88816142191142</v>
      </c>
      <c r="G12" s="23" t="n">
        <f aca="false">AA11</f>
        <v>2.86861732644865</v>
      </c>
      <c r="H12" s="88" t="n">
        <f aca="false">($E$5+E12)*($E$4/G12)*2.205</f>
        <v>86.6465545476554</v>
      </c>
      <c r="J12" s="64" t="s">
        <v>116</v>
      </c>
      <c r="K12" s="72" t="n">
        <v>111</v>
      </c>
      <c r="L12" s="85"/>
      <c r="R12" s="78"/>
      <c r="W12" s="86" t="n">
        <v>80</v>
      </c>
      <c r="X12" s="86" t="n">
        <v>27.2653</v>
      </c>
      <c r="Y12" s="86" t="n">
        <v>0.3574</v>
      </c>
      <c r="Z12" s="87" t="n">
        <f aca="false">X12-X11</f>
        <v>7.0583</v>
      </c>
      <c r="AA12" s="23" t="n">
        <f aca="false">1/Y12</f>
        <v>2.79798545047566</v>
      </c>
      <c r="AB12" s="88" t="n">
        <f aca="false">($E$5+X12)*($E$4/AA12)*2.205</f>
        <v>112.72572625293</v>
      </c>
      <c r="AD12" s="89" t="n">
        <f aca="false">($AD$1*(W12)^3)+($AD$2*(W12)^2)+($AD$3*(W12)^1)+($AD$4)</f>
        <v>27.265017972028</v>
      </c>
    </row>
    <row r="13" customFormat="false" ht="15" hidden="false" customHeight="false" outlineLevel="0" collapsed="false">
      <c r="A13" s="64"/>
      <c r="D13" s="2" t="n">
        <v>80</v>
      </c>
      <c r="E13" s="89" t="n">
        <f aca="false">($AD$1*(D13)^3)+($AD$2*(D13)^2)+($AD$3*(D13)^1)+($AD$4)</f>
        <v>27.265017972028</v>
      </c>
      <c r="F13" s="87" t="n">
        <f aca="false">E13-E12</f>
        <v>7.05019883449884</v>
      </c>
      <c r="G13" s="23" t="n">
        <f aca="false">AA12</f>
        <v>2.79798545047566</v>
      </c>
      <c r="H13" s="88" t="n">
        <f aca="false">($E$5+E13)*($E$4/G13)*2.205</f>
        <v>112.724770548097</v>
      </c>
      <c r="J13" s="71" t="s">
        <v>117</v>
      </c>
      <c r="K13" s="90" t="n">
        <f aca="false">K$7</f>
        <v>26</v>
      </c>
      <c r="L13" s="70" t="s">
        <v>118</v>
      </c>
      <c r="P13" s="77"/>
      <c r="Q13" s="78"/>
      <c r="R13" s="78"/>
      <c r="T13" s="92"/>
      <c r="W13" s="86" t="n">
        <v>100</v>
      </c>
      <c r="X13" s="86" t="n">
        <v>34.5071</v>
      </c>
      <c r="Y13" s="86" t="n">
        <v>0.367</v>
      </c>
      <c r="Z13" s="95" t="n">
        <f aca="false">X13-X12</f>
        <v>7.2418</v>
      </c>
      <c r="AA13" s="33" t="n">
        <f aca="false">1/Y13</f>
        <v>2.72479564032698</v>
      </c>
      <c r="AB13" s="88" t="n">
        <f aca="false">($E$5+X13)*($E$4/AA13)*2.205</f>
        <v>140.95298119455</v>
      </c>
      <c r="AD13" s="89" t="n">
        <f aca="false">($AD$1*(W13)^3)+($AD$2*(W13)^2)+($AD$3*(W13)^1)+($AD$4)</f>
        <v>34.4996101631702</v>
      </c>
    </row>
    <row r="14" customFormat="false" ht="15" hidden="false" customHeight="false" outlineLevel="0" collapsed="false">
      <c r="D14" s="96" t="n">
        <v>108</v>
      </c>
      <c r="E14" s="97" t="n">
        <f aca="false">($AD$1*(D14)^3)+($AD$2*(D14)^2)+($AD$3*(D14)^1)+($AD$4)</f>
        <v>37.4500849109557</v>
      </c>
      <c r="F14" s="95" t="n">
        <f aca="false">E14-E13</f>
        <v>10.1850669389277</v>
      </c>
      <c r="G14" s="33" t="n">
        <f aca="false">AA13</f>
        <v>2.72479564032698</v>
      </c>
      <c r="H14" s="98" t="n">
        <f aca="false">($E$5+E14)*($E$4/G14)*2.205</f>
        <v>151.193716690544</v>
      </c>
      <c r="J14" s="93" t="s">
        <v>119</v>
      </c>
      <c r="K14" s="94" t="n">
        <f aca="false">K12-K13</f>
        <v>85</v>
      </c>
      <c r="M14" s="94" t="n">
        <f aca="false">K11+K14</f>
        <v>173</v>
      </c>
      <c r="Q14" s="78"/>
      <c r="R14" s="78"/>
      <c r="T14" s="92"/>
      <c r="W14" s="86" t="n">
        <v>120</v>
      </c>
      <c r="X14" s="86" t="n">
        <v>41.9497</v>
      </c>
      <c r="Y14" s="86" t="n">
        <v>0.3775</v>
      </c>
      <c r="Z14" s="87" t="n">
        <f aca="false">X14-X13</f>
        <v>7.4426</v>
      </c>
      <c r="AA14" s="23" t="n">
        <f aca="false">1/Y14</f>
        <v>2.64900662251656</v>
      </c>
      <c r="AB14" s="88" t="n">
        <f aca="false">($E$5+X14)*($E$4/AA14)*2.205</f>
        <v>171.624742907625</v>
      </c>
      <c r="AD14" s="89" t="n">
        <f aca="false">($AD$1*(W14)^3)+($AD$2*(W14)^2)+($AD$3*(W14)^1)+($AD$4)</f>
        <v>41.9409516550116</v>
      </c>
    </row>
    <row r="15" customFormat="false" ht="15" hidden="false" customHeight="false" outlineLevel="0" collapsed="false">
      <c r="T15" s="78"/>
      <c r="W15" s="86" t="n">
        <v>140</v>
      </c>
      <c r="X15" s="86" t="n">
        <v>49.6141</v>
      </c>
      <c r="Y15" s="86" t="n">
        <v>0.3892</v>
      </c>
      <c r="Z15" s="87" t="n">
        <f aca="false">X15-X14</f>
        <v>7.6644</v>
      </c>
      <c r="AA15" s="23" t="n">
        <f aca="false">1/Y15</f>
        <v>2.5693730729702</v>
      </c>
      <c r="AB15" s="88" t="n">
        <f aca="false">($E$5+X15)*($E$4/AA15)*2.205</f>
        <v>205.22714069718</v>
      </c>
      <c r="AD15" s="89" t="n">
        <f aca="false">($AD$1*(W15)^3)+($AD$2*(W15)^2)+($AD$3*(W15)^1)+($AD$4)</f>
        <v>49.6113983916084</v>
      </c>
    </row>
    <row r="16" customFormat="false" ht="15" hidden="false" customHeight="false" outlineLevel="0" collapsed="false">
      <c r="J16" s="66" t="s">
        <v>120</v>
      </c>
      <c r="K16" s="81" t="n">
        <v>120</v>
      </c>
      <c r="O16" s="71" t="s">
        <v>121</v>
      </c>
      <c r="P16" s="85" t="n">
        <v>170</v>
      </c>
      <c r="Q16" s="73" t="n">
        <f aca="false">P16/P18</f>
        <v>0.440414507772021</v>
      </c>
      <c r="S16" s="92"/>
      <c r="T16" s="78"/>
      <c r="W16" s="86" t="n">
        <v>160</v>
      </c>
      <c r="X16" s="86" t="n">
        <v>57.5258</v>
      </c>
      <c r="Y16" s="86" t="n">
        <v>0.4023</v>
      </c>
      <c r="Z16" s="87" t="n">
        <f aca="false">X16-X15</f>
        <v>7.9117</v>
      </c>
      <c r="AA16" s="23" t="n">
        <f aca="false">1/Y16</f>
        <v>2.48570718369376</v>
      </c>
      <c r="AB16" s="88" t="n">
        <f aca="false">($E$5+X16)*($E$4/AA16)*2.205</f>
        <v>242.31328478721</v>
      </c>
      <c r="AD16" s="89" t="n">
        <f aca="false">($AD$1*(W16)^3)+($AD$2*(W16)^2)+($AD$3*(W16)^1)+($AD$4)</f>
        <v>57.5333063170163</v>
      </c>
    </row>
    <row r="17" customFormat="false" ht="15" hidden="false" customHeight="false" outlineLevel="0" collapsed="false">
      <c r="C17" s="0" t="s">
        <v>122</v>
      </c>
      <c r="D17" s="66" t="s">
        <v>89</v>
      </c>
      <c r="E17" s="67" t="n">
        <v>0.96</v>
      </c>
      <c r="J17" s="66" t="s">
        <v>123</v>
      </c>
      <c r="K17" s="73" t="n">
        <v>0.440414507772021</v>
      </c>
      <c r="O17" s="71" t="s">
        <v>124</v>
      </c>
      <c r="P17" s="99" t="n">
        <v>216</v>
      </c>
      <c r="Q17" s="73" t="n">
        <f aca="false">P17/P18</f>
        <v>0.559585492227979</v>
      </c>
      <c r="S17" s="92"/>
      <c r="T17" s="78"/>
      <c r="W17" s="86" t="n">
        <v>180</v>
      </c>
      <c r="X17" s="86" t="n">
        <v>65.7172</v>
      </c>
      <c r="Y17" s="86" t="n">
        <v>0.4172</v>
      </c>
      <c r="Z17" s="87" t="n">
        <f aca="false">X17-X16</f>
        <v>8.19140000000001</v>
      </c>
      <c r="AA17" s="23" t="n">
        <f aca="false">1/Y17</f>
        <v>2.39693192713327</v>
      </c>
      <c r="AB17" s="88" t="n">
        <f aca="false">($E$5+X17)*($E$4/AA17)*2.205</f>
        <v>283.69042278696</v>
      </c>
      <c r="AD17" s="89" t="n">
        <f aca="false">($AD$1*(W17)^3)+($AD$2*(W17)^2)+($AD$3*(W17)^1)+($AD$4)</f>
        <v>65.7290313752914</v>
      </c>
    </row>
    <row r="18" customFormat="false" ht="15" hidden="false" customHeight="false" outlineLevel="0" collapsed="false">
      <c r="D18" s="66" t="s">
        <v>93</v>
      </c>
      <c r="E18" s="74" t="n">
        <v>5</v>
      </c>
      <c r="P18" s="77" t="n">
        <f aca="false">SUM(P16:P17)</f>
        <v>386</v>
      </c>
      <c r="Q18" s="77"/>
      <c r="S18" s="78"/>
      <c r="T18" s="92"/>
      <c r="W18" s="86" t="n">
        <v>200</v>
      </c>
      <c r="X18" s="86" t="n">
        <v>74.2299</v>
      </c>
      <c r="Y18" s="86" t="n">
        <v>0.4345</v>
      </c>
      <c r="Z18" s="95" t="n">
        <f aca="false">X18-X17</f>
        <v>8.5127</v>
      </c>
      <c r="AA18" s="33" t="n">
        <f aca="false">1/Y18</f>
        <v>2.30149597238205</v>
      </c>
      <c r="AB18" s="88" t="n">
        <f aca="false">($E$5+X18)*($E$4/AA18)*2.205</f>
        <v>330.524061731325</v>
      </c>
      <c r="AD18" s="89" t="n">
        <f aca="false">($AD$1*(W18)^3)+($AD$2*(W18)^2)+($AD$3*(W18)^1)+($AD$4)</f>
        <v>74.2209295104895</v>
      </c>
    </row>
    <row r="19" customFormat="false" ht="15" hidden="false" customHeight="false" outlineLevel="0" collapsed="false">
      <c r="D19" s="66" t="s">
        <v>97</v>
      </c>
      <c r="E19" s="67" t="n">
        <v>1</v>
      </c>
      <c r="J19" s="71" t="s">
        <v>125</v>
      </c>
      <c r="K19" s="100" t="n">
        <f aca="false">K11+(K16*K17)</f>
        <v>140.849740932642</v>
      </c>
      <c r="L19" s="70"/>
      <c r="P19" s="77"/>
      <c r="Q19" s="77"/>
      <c r="S19" s="78"/>
      <c r="T19" s="92"/>
      <c r="W19" s="86" t="n">
        <v>220</v>
      </c>
      <c r="X19" s="86" t="n">
        <v>83.1193</v>
      </c>
      <c r="Y19" s="86" t="n">
        <v>0.455</v>
      </c>
      <c r="Z19" s="87" t="n">
        <f aca="false">X19-X18</f>
        <v>8.8894</v>
      </c>
      <c r="AA19" s="23" t="n">
        <f aca="false">1/Y19</f>
        <v>2.1978021978022</v>
      </c>
      <c r="AB19" s="88" t="n">
        <f aca="false">($E$5+X19)*($E$4/AA19)*2.205</f>
        <v>384.46801254225</v>
      </c>
      <c r="AD19" s="89" t="n">
        <f aca="false">($AD$1*(W19)^3)+($AD$2*(W19)^2)+($AD$3*(W19)^1)+($AD$4)</f>
        <v>83.0313566666667</v>
      </c>
    </row>
    <row r="20" customFormat="false" ht="15" hidden="false" customHeight="false" outlineLevel="0" collapsed="false">
      <c r="D20" s="22" t="s">
        <v>100</v>
      </c>
      <c r="E20" s="80" t="s">
        <v>101</v>
      </c>
      <c r="F20" s="80" t="s">
        <v>101</v>
      </c>
      <c r="G20" s="80" t="s">
        <v>103</v>
      </c>
      <c r="H20" s="80" t="s">
        <v>104</v>
      </c>
      <c r="J20" s="71" t="s">
        <v>126</v>
      </c>
      <c r="K20" s="101" t="n">
        <f aca="false">K14+(K16*(1-K17))</f>
        <v>152.150259067358</v>
      </c>
      <c r="O20" s="102" t="s">
        <v>127</v>
      </c>
      <c r="P20" s="103" t="n">
        <v>169</v>
      </c>
      <c r="R20" s="92"/>
      <c r="T20" s="77"/>
      <c r="W20" s="86" t="n">
        <v>240</v>
      </c>
      <c r="X20" s="86" t="n">
        <v>92.462</v>
      </c>
      <c r="Y20" s="86" t="n">
        <v>0.4801</v>
      </c>
      <c r="Z20" s="87" t="n">
        <f aca="false">X20-X19</f>
        <v>9.34270000000001</v>
      </c>
      <c r="AA20" s="23" t="n">
        <f aca="false">1/Y20</f>
        <v>2.08289939595918</v>
      </c>
      <c r="AB20" s="88" t="n">
        <f aca="false">($E$5+X20)*($E$4/AA20)*2.205</f>
        <v>448.2057341853</v>
      </c>
      <c r="AD20" s="89" t="n">
        <f aca="false">($AD$1*(W20)^3)+($AD$2*(W20)^2)+($AD$3*(W20)^1)+($AD$4)</f>
        <v>92.1826687878788</v>
      </c>
    </row>
    <row r="21" customFormat="false" ht="15" hidden="false" customHeight="false" outlineLevel="0" collapsed="false">
      <c r="D21" s="83" t="s">
        <v>106</v>
      </c>
      <c r="E21" s="83" t="s">
        <v>106</v>
      </c>
      <c r="F21" s="83" t="s">
        <v>107</v>
      </c>
      <c r="G21" s="2"/>
      <c r="H21" s="83" t="s">
        <v>109</v>
      </c>
      <c r="J21" s="71"/>
      <c r="L21" s="104"/>
      <c r="M21" s="101" t="n">
        <f aca="false">SUM(K19:K20)</f>
        <v>293</v>
      </c>
      <c r="R21" s="92"/>
      <c r="T21" s="77"/>
      <c r="W21" s="86" t="n">
        <v>260</v>
      </c>
      <c r="X21" s="86" t="n">
        <v>102.3695</v>
      </c>
      <c r="Y21" s="86" t="n">
        <v>0.512</v>
      </c>
      <c r="Z21" s="87" t="n">
        <f aca="false">X21-X20</f>
        <v>9.9075</v>
      </c>
      <c r="AA21" s="23" t="n">
        <f aca="false">1/Y21</f>
        <v>1.953125</v>
      </c>
      <c r="AB21" s="88" t="n">
        <f aca="false">($E$5+X21)*($E$4/AA21)*2.205</f>
        <v>526.082772096</v>
      </c>
      <c r="AD21" s="89" t="n">
        <f aca="false">($AD$1*(W21)^3)+($AD$2*(W21)^2)+($AD$3*(W21)^1)+($AD$4)</f>
        <v>101.697221818182</v>
      </c>
      <c r="AH21" s="71" t="s">
        <v>128</v>
      </c>
    </row>
    <row r="22" customFormat="false" ht="15" hidden="false" customHeight="false" outlineLevel="0" collapsed="false">
      <c r="D22" s="2" t="n">
        <v>0</v>
      </c>
      <c r="H22" s="9"/>
      <c r="J22" s="71"/>
      <c r="K22" s="90"/>
      <c r="L22" s="70"/>
      <c r="R22" s="77"/>
      <c r="T22" s="66"/>
      <c r="W22" s="86" t="n">
        <v>280</v>
      </c>
      <c r="X22" s="86" t="n">
        <v>113.0171</v>
      </c>
      <c r="Y22" s="86" t="n">
        <v>0.5551</v>
      </c>
      <c r="Z22" s="95" t="n">
        <f aca="false">X22-X21</f>
        <v>10.6476</v>
      </c>
      <c r="AA22" s="33" t="n">
        <f aca="false">1/Y22</f>
        <v>1.80147721131328</v>
      </c>
      <c r="AB22" s="88" t="n">
        <f aca="false">($E$5+X22)*($E$4/AA22)*2.205</f>
        <v>626.408497739115</v>
      </c>
      <c r="AD22" s="89" t="n">
        <f aca="false">($AD$1*(W22)^3)+($AD$2*(W22)^2)+($AD$3*(W22)^1)+($AD$4)</f>
        <v>111.597371701632</v>
      </c>
      <c r="AH22" s="64" t="s">
        <v>129</v>
      </c>
    </row>
    <row r="23" customFormat="false" ht="15" hidden="false" customHeight="false" outlineLevel="0" collapsed="false">
      <c r="D23" s="2" t="n">
        <v>20</v>
      </c>
      <c r="E23" s="89" t="n">
        <v>22.2</v>
      </c>
      <c r="F23" s="87"/>
      <c r="G23" s="23" t="n">
        <v>0.9</v>
      </c>
      <c r="H23" s="88" t="n">
        <f aca="false">($E$18+E23)*($E$17/G23)*2.205</f>
        <v>63.9744</v>
      </c>
      <c r="M23" s="94"/>
      <c r="R23" s="77"/>
      <c r="T23" s="77"/>
      <c r="W23" s="86" t="n">
        <v>299</v>
      </c>
      <c r="X23" s="86" t="n">
        <v>124.0933</v>
      </c>
      <c r="Y23" s="86" t="n">
        <v>0.6151</v>
      </c>
      <c r="Z23" s="87" t="n">
        <f aca="false">X23-X22</f>
        <v>11.0762</v>
      </c>
      <c r="AA23" s="23" t="n">
        <f aca="false">1/Y23</f>
        <v>1.62575191025849</v>
      </c>
      <c r="AB23" s="88" t="n">
        <f aca="false">($E$5+X23)*($E$4/AA23)*2.205</f>
        <v>758.713316691645</v>
      </c>
      <c r="AD23" s="89" t="n">
        <f aca="false">($AD$1*(W23)^3)+($AD$2*(W23)^2)+($AD$3*(W23)^1)+($AD$4)</f>
        <v>121.380035249432</v>
      </c>
      <c r="AH23" s="64" t="s">
        <v>130</v>
      </c>
    </row>
    <row r="24" customFormat="false" ht="12.75" hidden="false" customHeight="false" outlineLevel="0" collapsed="false">
      <c r="D24" s="2" t="n">
        <v>40</v>
      </c>
      <c r="E24" s="89" t="n">
        <v>44.4</v>
      </c>
      <c r="F24" s="87"/>
      <c r="G24" s="23" t="n">
        <v>0.9</v>
      </c>
      <c r="H24" s="88" t="n">
        <f aca="false">($E$18+E24)*($E$17/G24)*2.205</f>
        <v>116.1888</v>
      </c>
      <c r="Q24" s="66"/>
      <c r="R24" s="66"/>
      <c r="T24" s="92"/>
    </row>
    <row r="25" customFormat="false" ht="12.75" hidden="false" customHeight="false" outlineLevel="0" collapsed="false">
      <c r="D25" s="2" t="n">
        <v>60</v>
      </c>
      <c r="E25" s="89" t="n">
        <v>66.6</v>
      </c>
      <c r="F25" s="87"/>
      <c r="G25" s="23" t="n">
        <v>0.9</v>
      </c>
      <c r="H25" s="88" t="n">
        <f aca="false">($E$18+E25)*($E$17/G25)*2.205</f>
        <v>168.4032</v>
      </c>
      <c r="N25" s="105"/>
      <c r="P25" s="77"/>
      <c r="Q25" s="77"/>
      <c r="R25" s="77"/>
      <c r="T25" s="92"/>
    </row>
    <row r="26" customFormat="false" ht="12.75" hidden="false" customHeight="false" outlineLevel="0" collapsed="false">
      <c r="D26" s="2" t="n">
        <v>80</v>
      </c>
      <c r="E26" s="89" t="n">
        <v>88.8</v>
      </c>
      <c r="F26" s="87"/>
      <c r="G26" s="23" t="n">
        <v>0.9</v>
      </c>
      <c r="H26" s="88" t="n">
        <f aca="false">($E$18+E26)*($E$17/G26)*2.205</f>
        <v>220.6176</v>
      </c>
      <c r="N26" s="9"/>
      <c r="O26" s="71" t="s">
        <v>131</v>
      </c>
      <c r="P26" s="0" t="n">
        <f aca="false">170-106</f>
        <v>64</v>
      </c>
      <c r="Q26" s="73" t="n">
        <f aca="false">P26/P28</f>
        <v>0.378698224852071</v>
      </c>
      <c r="R26" s="92"/>
      <c r="AH26" s="64"/>
    </row>
    <row r="27" customFormat="false" ht="12.75" hidden="false" customHeight="false" outlineLevel="0" collapsed="false">
      <c r="D27" s="96" t="n">
        <v>100</v>
      </c>
      <c r="E27" s="97" t="n">
        <v>111</v>
      </c>
      <c r="F27" s="95"/>
      <c r="G27" s="33" t="n">
        <v>0.9</v>
      </c>
      <c r="H27" s="98" t="n">
        <f aca="false">($E$18+E27)*($E$17/G27)*2.205</f>
        <v>272.832</v>
      </c>
      <c r="M27" s="105"/>
      <c r="N27" s="9"/>
      <c r="O27" s="71" t="s">
        <v>132</v>
      </c>
      <c r="P27" s="90" t="n">
        <f aca="false">216-111</f>
        <v>105</v>
      </c>
      <c r="Q27" s="73" t="n">
        <f aca="false">P27/P28</f>
        <v>0.621301775147929</v>
      </c>
      <c r="R27" s="92"/>
    </row>
    <row r="28" customFormat="false" ht="12.75" hidden="false" customHeight="false" outlineLevel="0" collapsed="false">
      <c r="P28" s="0" t="n">
        <f aca="false">SUM(P26:P27)</f>
        <v>169</v>
      </c>
    </row>
    <row r="29" customFormat="false" ht="12.75" hidden="false" customHeight="false" outlineLevel="0" collapsed="false">
      <c r="AF29" s="65" t="n">
        <v>1.04589E-006</v>
      </c>
    </row>
    <row r="30" customFormat="false" ht="12.75" hidden="false" customHeight="false" outlineLevel="0" collapsed="false">
      <c r="J30" s="71"/>
      <c r="K30" s="104"/>
      <c r="L30" s="104"/>
      <c r="AF30" s="65" t="n">
        <v>-6.544736E-005</v>
      </c>
    </row>
    <row r="31" customFormat="false" ht="12.75" hidden="false" customHeight="false" outlineLevel="0" collapsed="false">
      <c r="J31" s="71"/>
      <c r="K31" s="104"/>
      <c r="L31" s="104"/>
      <c r="AF31" s="65" t="n">
        <v>0.34045419068</v>
      </c>
    </row>
    <row r="32" customFormat="false" ht="12.75" hidden="false" customHeight="false" outlineLevel="0" collapsed="false">
      <c r="J32" s="71"/>
      <c r="AF32" s="65" t="n">
        <v>-0.22501826762</v>
      </c>
    </row>
    <row r="33" customFormat="false" ht="12.75" hidden="false" customHeight="false" outlineLevel="0" collapsed="false">
      <c r="Y33" s="64" t="s">
        <v>133</v>
      </c>
      <c r="AF33" s="76"/>
    </row>
    <row r="34" customFormat="false" ht="12.75" hidden="false" customHeight="false" outlineLevel="0" collapsed="false">
      <c r="Y34" s="79" t="s">
        <v>100</v>
      </c>
      <c r="Z34" s="79" t="s">
        <v>101</v>
      </c>
      <c r="AA34" s="79"/>
      <c r="AB34" s="79" t="s">
        <v>101</v>
      </c>
      <c r="AC34" s="79" t="s">
        <v>103</v>
      </c>
      <c r="AD34" s="79" t="s">
        <v>104</v>
      </c>
      <c r="AF34" s="76"/>
    </row>
    <row r="35" customFormat="false" ht="12.75" hidden="false" customHeight="false" outlineLevel="0" collapsed="false">
      <c r="Y35" s="82" t="s">
        <v>106</v>
      </c>
      <c r="Z35" s="82" t="s">
        <v>106</v>
      </c>
      <c r="AA35" s="82"/>
      <c r="AB35" s="82" t="s">
        <v>107</v>
      </c>
      <c r="AC35" s="84"/>
      <c r="AD35" s="82" t="s">
        <v>109</v>
      </c>
      <c r="AF35" s="76"/>
    </row>
    <row r="36" customFormat="false" ht="12.75" hidden="false" customHeight="false" outlineLevel="0" collapsed="false">
      <c r="Y36" s="84" t="n">
        <v>0</v>
      </c>
      <c r="Z36" s="9" t="n">
        <v>0</v>
      </c>
      <c r="AA36" s="9"/>
      <c r="AB36" s="9"/>
      <c r="AC36" s="9"/>
      <c r="AD36" s="9"/>
      <c r="AF36" s="76"/>
    </row>
    <row r="37" customFormat="false" ht="12.75" hidden="false" customHeight="false" outlineLevel="0" collapsed="false">
      <c r="Y37" s="84" t="n">
        <v>20</v>
      </c>
      <c r="Z37" s="23" t="n">
        <v>6.52</v>
      </c>
      <c r="AA37" s="23"/>
      <c r="AB37" s="87" t="n">
        <f aca="false">Z37-Z36</f>
        <v>6.52</v>
      </c>
      <c r="AC37" s="23" t="n">
        <f aca="false">(Y37-Y36)/(AB37)</f>
        <v>3.06748466257669</v>
      </c>
      <c r="AD37" s="88" t="n">
        <f aca="false">($E$5+Z37)*($E$4/AC37)*2.205</f>
        <v>38.69893188</v>
      </c>
      <c r="AF37" s="89" t="n">
        <f aca="false">($AD$1*(Y37)^3)+($AD$2*(Y37)^2)+($AD$3*(Y37)^1)+($AD$4)</f>
        <v>6.57817776223776</v>
      </c>
    </row>
    <row r="38" customFormat="false" ht="12.75" hidden="false" customHeight="false" outlineLevel="0" collapsed="false">
      <c r="Y38" s="84" t="n">
        <v>40</v>
      </c>
      <c r="Z38" s="23" t="n">
        <v>13.186</v>
      </c>
      <c r="AA38" s="23"/>
      <c r="AB38" s="87" t="n">
        <f aca="false">Z38-Z37</f>
        <v>6.666</v>
      </c>
      <c r="AC38" s="23" t="n">
        <f aca="false">(Y38-Y37)/(AB38)</f>
        <v>3.000300030003</v>
      </c>
      <c r="AD38" s="88" t="n">
        <f aca="false">($E$5+Z38)*($E$4/AC38)*2.205</f>
        <v>60.6312892647</v>
      </c>
      <c r="AF38" s="89" t="n">
        <f aca="false">($AD$1*(Y38)^3)+($AD$2*(Y38)^2)+($AD$3*(Y38)^1)+($AD$4)</f>
        <v>13.3266577156177</v>
      </c>
    </row>
    <row r="39" customFormat="false" ht="12.75" hidden="false" customHeight="false" outlineLevel="0" collapsed="false">
      <c r="Y39" s="84" t="n">
        <v>60</v>
      </c>
      <c r="Z39" s="23" t="n">
        <v>20.01</v>
      </c>
      <c r="AA39" s="23"/>
      <c r="AB39" s="87" t="n">
        <f aca="false">Z39-Z38</f>
        <v>6.824</v>
      </c>
      <c r="AC39" s="23" t="n">
        <f aca="false">(Y39-Y38)/(AB39)</f>
        <v>2.93083235638921</v>
      </c>
      <c r="AD39" s="88" t="n">
        <f aca="false">($E$5+Z39)*($E$4/AC39)*2.205</f>
        <v>84.144633678</v>
      </c>
      <c r="AF39" s="89" t="n">
        <f aca="false">($AD$1*(Y39)^3)+($AD$2*(Y39)^2)+($AD$3*(Y39)^1)+($AD$4)</f>
        <v>20.2148191375291</v>
      </c>
    </row>
    <row r="40" customFormat="false" ht="12.75" hidden="false" customHeight="false" outlineLevel="0" collapsed="false">
      <c r="Y40" s="84" t="n">
        <v>80</v>
      </c>
      <c r="Z40" s="23" t="n">
        <v>27.005</v>
      </c>
      <c r="AA40" s="23"/>
      <c r="AB40" s="87" t="n">
        <f aca="false">Z40-Z39</f>
        <v>6.995</v>
      </c>
      <c r="AC40" s="23" t="n">
        <f aca="false">(Y40-Y39)/(AB40)</f>
        <v>2.85918513223731</v>
      </c>
      <c r="AD40" s="88" t="n">
        <f aca="false">($E$5+Z40)*($E$4/AC40)*2.205</f>
        <v>109.449683398125</v>
      </c>
      <c r="AF40" s="89" t="n">
        <f aca="false">($AD$1*(Y40)^3)+($AD$2*(Y40)^2)+($AD$3*(Y40)^1)+($AD$4)</f>
        <v>27.265017972028</v>
      </c>
    </row>
    <row r="41" customFormat="false" ht="12.75" hidden="false" customHeight="false" outlineLevel="0" collapsed="false">
      <c r="Y41" s="84" t="n">
        <v>100</v>
      </c>
      <c r="Z41" s="5" t="n">
        <v>34.186</v>
      </c>
      <c r="AA41" s="5"/>
      <c r="AB41" s="106" t="n">
        <f aca="false">Z41-Z40</f>
        <v>7.181</v>
      </c>
      <c r="AC41" s="5" t="n">
        <f aca="false">(Y41-Y40)/(AB41)</f>
        <v>2.78512741957945</v>
      </c>
      <c r="AD41" s="107" t="n">
        <f aca="false">($E$5+Z41)*($E$4/AC41)*2.205</f>
        <v>136.80650885895</v>
      </c>
      <c r="AF41" s="89" t="n">
        <f aca="false">($AD$1*(Y41)^3)+($AD$2*(Y41)^2)+($AD$3*(Y41)^1)+($AD$4)</f>
        <v>34.4996101631702</v>
      </c>
    </row>
    <row r="42" customFormat="false" ht="12.75" hidden="false" customHeight="false" outlineLevel="0" collapsed="false">
      <c r="Y42" s="84" t="n">
        <v>120</v>
      </c>
      <c r="Z42" s="23" t="n">
        <v>41.572</v>
      </c>
      <c r="AA42" s="23"/>
      <c r="AB42" s="87" t="n">
        <f aca="false">Z42-Z41</f>
        <v>7.386</v>
      </c>
      <c r="AC42" s="23" t="n">
        <f aca="false">(Y42-Y41)/(AB42)</f>
        <v>2.70782561603033</v>
      </c>
      <c r="AD42" s="88" t="n">
        <f aca="false">($E$5+Z42)*($E$4/AC42)*2.205</f>
        <v>166.5742119174</v>
      </c>
      <c r="AF42" s="89" t="n">
        <f aca="false">($AD$1*(Y42)^3)+($AD$2*(Y42)^2)+($AD$3*(Y42)^1)+($AD$4)</f>
        <v>41.9409516550116</v>
      </c>
    </row>
    <row r="43" customFormat="false" ht="12.75" hidden="false" customHeight="false" outlineLevel="0" collapsed="false">
      <c r="Y43" s="84" t="n">
        <v>140</v>
      </c>
      <c r="Z43" s="23" t="n">
        <v>49.185</v>
      </c>
      <c r="AA43" s="23"/>
      <c r="AB43" s="87" t="n">
        <f aca="false">Z43-Z42</f>
        <v>7.613</v>
      </c>
      <c r="AC43" s="23" t="n">
        <f aca="false">(Y43-Y42)/(AB43)</f>
        <v>2.62708524891633</v>
      </c>
      <c r="AD43" s="88" t="n">
        <f aca="false">($E$5+Z43)*($E$4/AC43)*2.205</f>
        <v>199.170003225375</v>
      </c>
      <c r="AF43" s="89" t="n">
        <f aca="false">($AD$1*(Y43)^3)+($AD$2*(Y43)^2)+($AD$3*(Y43)^1)+($AD$4)</f>
        <v>49.6113983916084</v>
      </c>
    </row>
    <row r="44" customFormat="false" ht="12.75" hidden="false" customHeight="false" outlineLevel="0" collapsed="false">
      <c r="Y44" s="84" t="n">
        <v>160</v>
      </c>
      <c r="Z44" s="23" t="n">
        <v>57.054</v>
      </c>
      <c r="AA44" s="23"/>
      <c r="AB44" s="87" t="n">
        <f aca="false">Z44-Z43</f>
        <v>7.869</v>
      </c>
      <c r="AC44" s="23" t="n">
        <f aca="false">(Y44-Y43)/(AB44)</f>
        <v>2.5416190113102</v>
      </c>
      <c r="AD44" s="88" t="n">
        <f aca="false">($E$5+Z44)*($E$4/AC44)*2.205</f>
        <v>235.22270581845</v>
      </c>
      <c r="AF44" s="89" t="n">
        <f aca="false">($AD$1*(Y44)^3)+($AD$2*(Y44)^2)+($AD$3*(Y44)^1)+($AD$4)</f>
        <v>57.5333063170163</v>
      </c>
    </row>
    <row r="45" customFormat="false" ht="12.75" hidden="false" customHeight="false" outlineLevel="0" collapsed="false">
      <c r="Y45" s="84" t="n">
        <v>180</v>
      </c>
      <c r="Z45" s="23" t="n">
        <v>65.213</v>
      </c>
      <c r="AA45" s="23"/>
      <c r="AB45" s="87" t="n">
        <f aca="false">Z45-Z44</f>
        <v>8.15899999999999</v>
      </c>
      <c r="AC45" s="23" t="n">
        <f aca="false">(Y45-Y44)/(AB45)</f>
        <v>2.45128079421498</v>
      </c>
      <c r="AD45" s="88" t="n">
        <f aca="false">($E$5+Z45)*($E$4/AC45)*2.205</f>
        <v>275.450311973025</v>
      </c>
      <c r="AF45" s="89" t="n">
        <f aca="false">($AD$1*(Y45)^3)+($AD$2*(Y45)^2)+($AD$3*(Y45)^1)+($AD$4)</f>
        <v>65.7290313752914</v>
      </c>
    </row>
    <row r="46" customFormat="false" ht="12.75" hidden="false" customHeight="false" outlineLevel="0" collapsed="false">
      <c r="Y46" s="84" t="n">
        <v>200</v>
      </c>
      <c r="Z46" s="5" t="n">
        <v>73.707</v>
      </c>
      <c r="AA46" s="5"/>
      <c r="AB46" s="106" t="n">
        <f aca="false">Z46-Z45</f>
        <v>8.494</v>
      </c>
      <c r="AC46" s="5" t="n">
        <f aca="false">(Y46-Y45)/(AB46)</f>
        <v>2.35460324935248</v>
      </c>
      <c r="AD46" s="107" t="n">
        <f aca="false">($E$5+Z46)*($E$4/AC46)*2.205</f>
        <v>320.96359363635</v>
      </c>
      <c r="AF46" s="89" t="n">
        <f aca="false">($AD$1*(Y46)^3)+($AD$2*(Y46)^2)+($AD$3*(Y46)^1)+($AD$4)</f>
        <v>74.2209295104895</v>
      </c>
    </row>
    <row r="47" customFormat="false" ht="12.75" hidden="false" customHeight="false" outlineLevel="0" collapsed="false">
      <c r="Y47" s="84" t="n">
        <v>220</v>
      </c>
      <c r="Z47" s="23" t="n">
        <v>82.596</v>
      </c>
      <c r="AA47" s="23"/>
      <c r="AB47" s="87" t="n">
        <f aca="false">Z47-Z46</f>
        <v>8.88900000000001</v>
      </c>
      <c r="AC47" s="23" t="n">
        <f aca="false">(Y47-Y46)/(AB47)</f>
        <v>2.24997187535156</v>
      </c>
      <c r="AD47" s="88" t="n">
        <f aca="false">($E$5+Z47)*($E$4/AC47)*2.205</f>
        <v>373.3482107943</v>
      </c>
      <c r="AF47" s="89" t="n">
        <f aca="false">($AD$1*(Y47)^3)+($AD$2*(Y47)^2)+($AD$3*(Y47)^1)+($AD$4)</f>
        <v>83.0313566666667</v>
      </c>
    </row>
    <row r="48" customFormat="false" ht="12.75" hidden="false" customHeight="false" outlineLevel="0" collapsed="false">
      <c r="Y48" s="84" t="n">
        <v>240</v>
      </c>
      <c r="Z48" s="23" t="n">
        <v>91.967</v>
      </c>
      <c r="AA48" s="23"/>
      <c r="AB48" s="87" t="n">
        <f aca="false">Z48-Z47</f>
        <v>9.371</v>
      </c>
      <c r="AC48" s="23" t="n">
        <f aca="false">(Y48-Y47)/(AB48)</f>
        <v>2.13424394408281</v>
      </c>
      <c r="AD48" s="88" t="n">
        <f aca="false">($E$5+Z48)*($E$4/AC48)*2.205</f>
        <v>435.223964474775</v>
      </c>
      <c r="AF48" s="89" t="n">
        <f aca="false">($AD$1*(Y48)^3)+($AD$2*(Y48)^2)+($AD$3*(Y48)^1)+($AD$4)</f>
        <v>92.1826687878788</v>
      </c>
    </row>
    <row r="49" customFormat="false" ht="12.75" hidden="false" customHeight="false" outlineLevel="0" collapsed="false">
      <c r="Y49" s="84" t="n">
        <v>260</v>
      </c>
      <c r="Z49" s="23" t="n">
        <v>101.944</v>
      </c>
      <c r="AA49" s="23"/>
      <c r="AB49" s="87" t="n">
        <f aca="false">Z49-Z48</f>
        <v>9.977</v>
      </c>
      <c r="AC49" s="23" t="n">
        <f aca="false">(Y49-Y48)/(AB49)</f>
        <v>2.0046106043901</v>
      </c>
      <c r="AD49" s="88" t="n">
        <f aca="false">($E$5+Z49)*($E$4/AC49)*2.205</f>
        <v>510.5585263086</v>
      </c>
      <c r="AF49" s="89" t="n">
        <f aca="false">($AD$1*(Y49)^3)+($AD$2*(Y49)^2)+($AD$3*(Y49)^1)+($AD$4)</f>
        <v>101.697221818182</v>
      </c>
    </row>
    <row r="50" customFormat="false" ht="12.75" hidden="false" customHeight="false" outlineLevel="0" collapsed="false">
      <c r="Y50" s="84" t="n">
        <v>280</v>
      </c>
      <c r="Z50" s="5" t="n">
        <v>112.73</v>
      </c>
      <c r="AA50" s="5"/>
      <c r="AB50" s="106" t="n">
        <f aca="false">Z50-Z49</f>
        <v>10.786</v>
      </c>
      <c r="AC50" s="5" t="n">
        <f aca="false">(Y50-Y49)/(AB50)</f>
        <v>1.85425551641016</v>
      </c>
      <c r="AD50" s="107" t="n">
        <f aca="false">($E$5+Z50)*($E$4/AC50)*2.205</f>
        <v>607.1107703535</v>
      </c>
      <c r="AF50" s="89" t="n">
        <f aca="false">($AD$1*(Y50)^3)+($AD$2*(Y50)^2)+($AD$3*(Y50)^1)+($AD$4)</f>
        <v>111.597371701632</v>
      </c>
    </row>
    <row r="51" customFormat="false" ht="12.75" hidden="false" customHeight="false" outlineLevel="0" collapsed="false">
      <c r="Y51" s="84" t="n">
        <v>299</v>
      </c>
      <c r="Z51" s="23" t="n">
        <v>124.057</v>
      </c>
      <c r="AA51" s="23"/>
      <c r="AB51" s="87" t="n">
        <f aca="false">Z51-Z50</f>
        <v>11.327</v>
      </c>
      <c r="AC51" s="23" t="n">
        <f aca="false">(Y51-Y50)/(AB51)</f>
        <v>1.67740796327359</v>
      </c>
      <c r="AD51" s="88" t="n">
        <f aca="false">($E$5+Z51)*($E$4/AC51)*2.205</f>
        <v>735.143431114658</v>
      </c>
      <c r="AF51" s="89" t="n">
        <f aca="false">($AD$1*(Y51)^3)+($AD$2*(Y51)^2)+($AD$3*(Y51)^1)+($AD$4)</f>
        <v>121.380035249432</v>
      </c>
    </row>
    <row r="57" customFormat="false" ht="12.75" hidden="false" customHeight="false" outlineLevel="0" collapsed="false">
      <c r="AF57" s="65" t="n">
        <v>1.01191E-006</v>
      </c>
    </row>
    <row r="58" customFormat="false" ht="12.75" hidden="false" customHeight="false" outlineLevel="0" collapsed="false">
      <c r="AF58" s="65" t="n">
        <v>2.522387E-005</v>
      </c>
    </row>
    <row r="59" customFormat="false" ht="12.75" hidden="false" customHeight="false" outlineLevel="0" collapsed="false">
      <c r="AF59" s="65" t="n">
        <v>0.33939306646</v>
      </c>
    </row>
    <row r="60" customFormat="false" ht="12.75" hidden="false" customHeight="false" outlineLevel="0" collapsed="false">
      <c r="AF60" s="65" t="n">
        <v>-0.22355417867</v>
      </c>
    </row>
    <row r="61" customFormat="false" ht="12.75" hidden="false" customHeight="false" outlineLevel="0" collapsed="false">
      <c r="Y61" s="64" t="s">
        <v>134</v>
      </c>
      <c r="AF61" s="76"/>
    </row>
    <row r="62" customFormat="false" ht="12.75" hidden="false" customHeight="false" outlineLevel="0" collapsed="false">
      <c r="Y62" s="79" t="s">
        <v>100</v>
      </c>
      <c r="Z62" s="79" t="s">
        <v>101</v>
      </c>
      <c r="AA62" s="79"/>
      <c r="AB62" s="79" t="s">
        <v>101</v>
      </c>
      <c r="AC62" s="79" t="s">
        <v>103</v>
      </c>
      <c r="AD62" s="79" t="s">
        <v>104</v>
      </c>
      <c r="AF62" s="76"/>
    </row>
    <row r="63" customFormat="false" ht="12.75" hidden="false" customHeight="false" outlineLevel="0" collapsed="false">
      <c r="Y63" s="82" t="s">
        <v>106</v>
      </c>
      <c r="Z63" s="82" t="s">
        <v>106</v>
      </c>
      <c r="AA63" s="82"/>
      <c r="AB63" s="82" t="s">
        <v>107</v>
      </c>
      <c r="AC63" s="84"/>
      <c r="AD63" s="82" t="s">
        <v>109</v>
      </c>
      <c r="AF63" s="76"/>
    </row>
    <row r="64" customFormat="false" ht="12.75" hidden="false" customHeight="false" outlineLevel="0" collapsed="false">
      <c r="Y64" s="84" t="n">
        <v>0</v>
      </c>
      <c r="Z64" s="9" t="n">
        <v>0</v>
      </c>
      <c r="AA64" s="9"/>
      <c r="AB64" s="9"/>
      <c r="AC64" s="9"/>
      <c r="AD64" s="9"/>
      <c r="AF64" s="76"/>
    </row>
    <row r="65" customFormat="false" ht="12.75" hidden="false" customHeight="false" outlineLevel="0" collapsed="false">
      <c r="Y65" s="84" t="n">
        <v>20</v>
      </c>
      <c r="Z65" s="23" t="n">
        <v>6.525</v>
      </c>
      <c r="AA65" s="23"/>
      <c r="AB65" s="87" t="n">
        <f aca="false">Z65-Z64</f>
        <v>6.525</v>
      </c>
      <c r="AC65" s="23" t="n">
        <f aca="false">(Y65-Y64)/(AB65)</f>
        <v>3.06513409961686</v>
      </c>
      <c r="AD65" s="88" t="n">
        <f aca="false">($E$5+Z65)*($E$4/AC65)*2.205</f>
        <v>38.744075671875</v>
      </c>
      <c r="AF65" s="89" t="n">
        <f aca="false">($AD$1*(Y65)^3)+($AD$2*(Y65)^2)+($AD$3*(Y65)^1)+($AD$4)</f>
        <v>6.57817776223776</v>
      </c>
      <c r="AH65" s="0" t="n">
        <v>1</v>
      </c>
      <c r="AI65" s="0" t="n">
        <f aca="false">AC37/AC65</f>
        <v>1.00076687116564</v>
      </c>
    </row>
    <row r="66" customFormat="false" ht="12.75" hidden="false" customHeight="false" outlineLevel="0" collapsed="false">
      <c r="Y66" s="84" t="n">
        <v>40</v>
      </c>
      <c r="Z66" s="23" t="n">
        <v>13.281</v>
      </c>
      <c r="AA66" s="23"/>
      <c r="AB66" s="87" t="n">
        <f aca="false">Z66-Z65</f>
        <v>6.756</v>
      </c>
      <c r="AC66" s="23" t="n">
        <f aca="false">(Y66-Y65)/(AB66)</f>
        <v>2.9603315571344</v>
      </c>
      <c r="AD66" s="88" t="n">
        <f aca="false">($E$5+Z66)*($E$4/AC66)*2.205</f>
        <v>61.7541643467</v>
      </c>
      <c r="AF66" s="89" t="n">
        <f aca="false">($AD$1*(Y66)^3)+($AD$2*(Y66)^2)+($AD$3*(Y66)^1)+($AD$4)</f>
        <v>13.3266577156177</v>
      </c>
      <c r="AH66" s="0" t="n">
        <v>2</v>
      </c>
      <c r="AI66" s="0" t="n">
        <f aca="false">AC38/AC66</f>
        <v>1.01350135013501</v>
      </c>
    </row>
    <row r="67" customFormat="false" ht="12.75" hidden="false" customHeight="false" outlineLevel="0" collapsed="false">
      <c r="Y67" s="84" t="n">
        <v>60</v>
      </c>
      <c r="Z67" s="23" t="n">
        <v>20.27</v>
      </c>
      <c r="AA67" s="23"/>
      <c r="AB67" s="87" t="n">
        <f aca="false">Z67-Z66</f>
        <v>6.989</v>
      </c>
      <c r="AC67" s="23" t="n">
        <f aca="false">(Y67-Y66)/(AB67)</f>
        <v>2.86163971955931</v>
      </c>
      <c r="AD67" s="88" t="n">
        <f aca="false">($E$5+Z67)*($E$4/AC67)*2.205</f>
        <v>87.04065829725</v>
      </c>
      <c r="AF67" s="89" t="n">
        <f aca="false">($AD$1*(Y67)^3)+($AD$2*(Y67)^2)+($AD$3*(Y67)^1)+($AD$4)</f>
        <v>20.2148191375291</v>
      </c>
      <c r="AH67" s="0" t="n">
        <v>3</v>
      </c>
      <c r="AI67" s="0" t="n">
        <f aca="false">AC39/AC67</f>
        <v>1.02417936694021</v>
      </c>
    </row>
    <row r="68" customFormat="false" ht="12.75" hidden="false" customHeight="false" outlineLevel="0" collapsed="false">
      <c r="Y68" s="84" t="n">
        <v>80</v>
      </c>
      <c r="Z68" s="23" t="n">
        <v>27.497</v>
      </c>
      <c r="AA68" s="23"/>
      <c r="AB68" s="87" t="n">
        <f aca="false">Z68-Z67</f>
        <v>7.227</v>
      </c>
      <c r="AC68" s="23" t="n">
        <f aca="false">(Y68-Y67)/(AB68)</f>
        <v>2.767400027674</v>
      </c>
      <c r="AD68" s="88" t="n">
        <f aca="false">($E$5+Z68)*($E$4/AC68)*2.205</f>
        <v>114.765412417425</v>
      </c>
      <c r="AF68" s="89" t="n">
        <f aca="false">($AD$1*(Y68)^3)+($AD$2*(Y68)^2)+($AD$3*(Y68)^1)+($AD$4)</f>
        <v>27.265017972028</v>
      </c>
      <c r="AH68" s="0" t="n">
        <v>4</v>
      </c>
      <c r="AI68" s="0" t="n">
        <f aca="false">AC40/AC68</f>
        <v>1.03316654753395</v>
      </c>
    </row>
    <row r="69" customFormat="false" ht="12.75" hidden="false" customHeight="false" outlineLevel="0" collapsed="false">
      <c r="Y69" s="84" t="n">
        <v>100</v>
      </c>
      <c r="Z69" s="5" t="n">
        <v>34.971</v>
      </c>
      <c r="AA69" s="5"/>
      <c r="AB69" s="106" t="n">
        <f aca="false">Z69-Z68</f>
        <v>7.474</v>
      </c>
      <c r="AC69" s="5" t="n">
        <f aca="false">(Y69-Y68)/(AB69)</f>
        <v>2.67594327000268</v>
      </c>
      <c r="AD69" s="107" t="n">
        <f aca="false">($E$5+Z69)*($E$4/AC69)*2.205</f>
        <v>145.16994469005</v>
      </c>
      <c r="AF69" s="89" t="n">
        <f aca="false">($AD$1*(Y69)^3)+($AD$2*(Y69)^2)+($AD$3*(Y69)^1)+($AD$4)</f>
        <v>34.4996101631702</v>
      </c>
      <c r="AH69" s="0" t="n">
        <v>5</v>
      </c>
      <c r="AI69" s="0" t="n">
        <f aca="false">AC41/AC69</f>
        <v>1.04080211669684</v>
      </c>
    </row>
    <row r="70" customFormat="false" ht="12.75" hidden="false" customHeight="false" outlineLevel="0" collapsed="false">
      <c r="Y70" s="84" t="n">
        <v>120</v>
      </c>
      <c r="Z70" s="23" t="n">
        <v>42.706</v>
      </c>
      <c r="AA70" s="23"/>
      <c r="AB70" s="87" t="n">
        <f aca="false">Z70-Z69</f>
        <v>7.73500000000001</v>
      </c>
      <c r="AC70" s="23" t="n">
        <f aca="false">(Y70-Y69)/(AB70)</f>
        <v>2.58564964447317</v>
      </c>
      <c r="AD70" s="88" t="n">
        <f aca="false">($E$5+Z70)*($E$4/AC70)*2.205</f>
        <v>178.60344690825</v>
      </c>
      <c r="AF70" s="89" t="n">
        <f aca="false">($AD$1*(Y70)^3)+($AD$2*(Y70)^2)+($AD$3*(Y70)^1)+($AD$4)</f>
        <v>41.9409516550116</v>
      </c>
      <c r="AH70" s="0" t="n">
        <v>6</v>
      </c>
      <c r="AI70" s="0" t="n">
        <f aca="false">AC42/AC70</f>
        <v>1.04725155699973</v>
      </c>
    </row>
    <row r="71" customFormat="false" ht="12.75" hidden="false" customHeight="false" outlineLevel="0" collapsed="false">
      <c r="Y71" s="84" t="n">
        <v>140</v>
      </c>
      <c r="Z71" s="23" t="n">
        <v>50.772</v>
      </c>
      <c r="AA71" s="23"/>
      <c r="AB71" s="87" t="n">
        <f aca="false">Z71-Z70</f>
        <v>8.066</v>
      </c>
      <c r="AC71" s="23" t="n">
        <f aca="false">(Y71-Y70)/(AB71)</f>
        <v>2.47954376394744</v>
      </c>
      <c r="AD71" s="88" t="n">
        <f aca="false">($E$5+Z71)*($E$4/AC71)*2.205</f>
        <v>217.0898234694</v>
      </c>
      <c r="AF71" s="89" t="n">
        <f aca="false">($AD$1*(Y71)^3)+($AD$2*(Y71)^2)+($AD$3*(Y71)^1)+($AD$4)</f>
        <v>49.6113983916084</v>
      </c>
      <c r="AH71" s="0" t="n">
        <v>7</v>
      </c>
      <c r="AI71" s="0" t="n">
        <f aca="false">AC43/AC71</f>
        <v>1.05950348088795</v>
      </c>
    </row>
    <row r="72" customFormat="false" ht="12.75" hidden="false" customHeight="false" outlineLevel="0" collapsed="false">
      <c r="Y72" s="84" t="n">
        <v>160</v>
      </c>
      <c r="Z72" s="23" t="n">
        <v>59.046</v>
      </c>
      <c r="AA72" s="23"/>
      <c r="AB72" s="87" t="n">
        <f aca="false">Z72-Z71</f>
        <v>8.274</v>
      </c>
      <c r="AC72" s="23" t="n">
        <f aca="false">(Y72-Y71)/(AB72)</f>
        <v>2.41721053903795</v>
      </c>
      <c r="AD72" s="88" t="n">
        <f aca="false">($E$5+Z72)*($E$4/AC72)*2.205</f>
        <v>255.1427105913</v>
      </c>
      <c r="AF72" s="89" t="n">
        <f aca="false">($AD$1*(Y72)^3)+($AD$2*(Y72)^2)+($AD$3*(Y72)^1)+($AD$4)</f>
        <v>57.5333063170163</v>
      </c>
      <c r="AH72" s="0" t="n">
        <v>8</v>
      </c>
      <c r="AI72" s="0" t="n">
        <f aca="false">AC44/AC72</f>
        <v>1.05146778497903</v>
      </c>
    </row>
    <row r="73" customFormat="false" ht="12.75" hidden="false" customHeight="false" outlineLevel="0" collapsed="false">
      <c r="Y73" s="84" t="n">
        <v>180</v>
      </c>
      <c r="Z73" s="23" t="n">
        <v>67.713</v>
      </c>
      <c r="AA73" s="23"/>
      <c r="AB73" s="87" t="n">
        <f aca="false">Z73-Z72</f>
        <v>8.66699999999999</v>
      </c>
      <c r="AC73" s="23" t="n">
        <f aca="false">(Y73-Y72)/(AB73)</f>
        <v>2.30760355370947</v>
      </c>
      <c r="AD73" s="88" t="n">
        <f aca="false">($E$5+Z73)*($E$4/AC73)*2.205</f>
        <v>302.872565946825</v>
      </c>
      <c r="AF73" s="89" t="n">
        <f aca="false">($AD$1*(Y73)^3)+($AD$2*(Y73)^2)+($AD$3*(Y73)^1)+($AD$4)</f>
        <v>65.7290313752914</v>
      </c>
      <c r="AH73" s="0" t="n">
        <v>9</v>
      </c>
      <c r="AI73" s="0" t="n">
        <f aca="false">AC45/AC73</f>
        <v>1.06226253217306</v>
      </c>
    </row>
    <row r="74" customFormat="false" ht="12.75" hidden="false" customHeight="false" outlineLevel="0" collapsed="false">
      <c r="Y74" s="84" t="n">
        <v>200</v>
      </c>
      <c r="Z74" s="5" t="n">
        <v>76.8774</v>
      </c>
      <c r="AA74" s="5"/>
      <c r="AB74" s="106" t="n">
        <f aca="false">Z74-Z73</f>
        <v>9.1644</v>
      </c>
      <c r="AC74" s="5" t="n">
        <f aca="false">(Y74-Y73)/(AB74)</f>
        <v>2.18235781938807</v>
      </c>
      <c r="AD74" s="107" t="n">
        <f aca="false">($E$5+Z74)*($E$4/AC74)*2.205</f>
        <v>360.070223644782</v>
      </c>
      <c r="AF74" s="89" t="n">
        <f aca="false">($AD$1*(Y74)^3)+($AD$2*(Y74)^2)+($AD$3*(Y74)^1)+($AD$4)</f>
        <v>74.2209295104895</v>
      </c>
      <c r="AH74" s="0" t="n">
        <v>10</v>
      </c>
      <c r="AI74" s="0" t="n">
        <f aca="false">AC46/AC74</f>
        <v>1.0789263009183</v>
      </c>
    </row>
    <row r="75" customFormat="false" ht="12.75" hidden="false" customHeight="false" outlineLevel="0" collapsed="false">
      <c r="Y75" s="84" t="n">
        <v>220</v>
      </c>
      <c r="Z75" s="23" t="n">
        <v>86.296</v>
      </c>
      <c r="AA75" s="23"/>
      <c r="AB75" s="87" t="n">
        <f aca="false">Z75-Z74</f>
        <v>9.41860000000001</v>
      </c>
      <c r="AC75" s="23" t="n">
        <f aca="false">(Y75-Y74)/(AB75)</f>
        <v>2.12345783874461</v>
      </c>
      <c r="AD75" s="88" t="n">
        <f aca="false">($E$5+Z75)*($E$4/AC75)*2.205</f>
        <v>412.112973487321</v>
      </c>
      <c r="AF75" s="89" t="n">
        <f aca="false">($AD$1*(Y75)^3)+($AD$2*(Y75)^2)+($AD$3*(Y75)^1)+($AD$4)</f>
        <v>83.0313566666667</v>
      </c>
      <c r="AH75" s="0" t="n">
        <v>11</v>
      </c>
      <c r="AI75" s="0" t="n">
        <f aca="false">AC47/AC75</f>
        <v>1.05957925525931</v>
      </c>
    </row>
    <row r="76" customFormat="false" ht="12.75" hidden="false" customHeight="false" outlineLevel="0" collapsed="false">
      <c r="Y76" s="84" t="n">
        <v>240</v>
      </c>
      <c r="Z76" s="23" t="n">
        <v>96.381</v>
      </c>
      <c r="AA76" s="23"/>
      <c r="AB76" s="87" t="n">
        <f aca="false">Z76-Z75</f>
        <v>10.085</v>
      </c>
      <c r="AC76" s="23" t="n">
        <f aca="false">(Y76-Y75)/(AB76)</f>
        <v>1.98314328210213</v>
      </c>
      <c r="AD76" s="88" t="n">
        <f aca="false">($E$5+Z76)*($E$4/AC76)*2.205</f>
        <v>489.488308918875</v>
      </c>
      <c r="AF76" s="89" t="n">
        <f aca="false">($AD$1*(Y76)^3)+($AD$2*(Y76)^2)+($AD$3*(Y76)^1)+($AD$4)</f>
        <v>92.1826687878788</v>
      </c>
      <c r="AH76" s="0" t="n">
        <v>12</v>
      </c>
      <c r="AI76" s="0" t="n">
        <f aca="false">AC48/AC76</f>
        <v>1.07619250880376</v>
      </c>
    </row>
    <row r="77" customFormat="false" ht="12.75" hidden="false" customHeight="false" outlineLevel="0" collapsed="false">
      <c r="Y77" s="84" t="n">
        <v>260</v>
      </c>
      <c r="Z77" s="23" t="n">
        <v>107.189</v>
      </c>
      <c r="AA77" s="23"/>
      <c r="AB77" s="87" t="n">
        <f aca="false">Z77-Z76</f>
        <v>10.808</v>
      </c>
      <c r="AC77" s="23" t="n">
        <f aca="false">(Y77-Y76)/(AB77)</f>
        <v>1.85048112509253</v>
      </c>
      <c r="AD77" s="88" t="n">
        <f aca="false">($E$5+Z77)*($E$4/AC77)*2.205</f>
        <v>579.9580924914</v>
      </c>
      <c r="AF77" s="89" t="n">
        <f aca="false">($AD$1*(Y77)^3)+($AD$2*(Y77)^2)+($AD$3*(Y77)^1)+($AD$4)</f>
        <v>101.697221818182</v>
      </c>
      <c r="AH77" s="0" t="n">
        <v>13</v>
      </c>
      <c r="AI77" s="0" t="n">
        <f aca="false">AC49/AC77</f>
        <v>1.08329157061241</v>
      </c>
    </row>
    <row r="78" customFormat="false" ht="12.75" hidden="false" customHeight="false" outlineLevel="0" collapsed="false">
      <c r="Y78" s="84" t="n">
        <v>280</v>
      </c>
      <c r="Z78" s="5" t="n">
        <v>119.002</v>
      </c>
      <c r="AA78" s="5"/>
      <c r="AB78" s="106" t="n">
        <f aca="false">Z78-Z77</f>
        <v>11.813</v>
      </c>
      <c r="AC78" s="5" t="n">
        <f aca="false">(Y78-Y77)/(AB78)</f>
        <v>1.69305002962838</v>
      </c>
      <c r="AD78" s="107" t="n">
        <f aca="false">($E$5+Z78)*($E$4/AC78)*2.205</f>
        <v>700.04219737095</v>
      </c>
      <c r="AF78" s="89" t="n">
        <f aca="false">($AD$1*(Y78)^3)+($AD$2*(Y78)^2)+($AD$3*(Y78)^1)+($AD$4)</f>
        <v>111.597371701632</v>
      </c>
      <c r="AH78" s="0" t="n">
        <v>14</v>
      </c>
      <c r="AI78" s="0" t="n">
        <f aca="false">AC50/AC78</f>
        <v>1.09521602076766</v>
      </c>
    </row>
    <row r="79" customFormat="false" ht="12.75" hidden="false" customHeight="false" outlineLevel="0" collapsed="false">
      <c r="Y79" s="84" t="n">
        <v>288</v>
      </c>
      <c r="Z79" s="23" t="n">
        <v>124.123</v>
      </c>
      <c r="AA79" s="23"/>
      <c r="AB79" s="87" t="n">
        <f aca="false">Z79-Z78</f>
        <v>5.12100000000001</v>
      </c>
      <c r="AC79" s="23" t="n">
        <f aca="false">(Y79-Y78)/(AB79)</f>
        <v>1.56219488381175</v>
      </c>
      <c r="AD79" s="88" t="n">
        <f aca="false">($E$5+Z79)*($E$4/AC79)*2.205</f>
        <v>789.761403833064</v>
      </c>
      <c r="AF79" s="89" t="n">
        <f aca="false">($AD$1*(Y79)^3)+($AD$2*(Y79)^2)+($AD$3*(Y79)^1)+($AD$4)</f>
        <v>115.670406505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</cols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7" t="s">
        <v>14</v>
      </c>
    </row>
    <row r="3" customFormat="false" ht="12.75" hidden="false" customHeight="false" outlineLevel="0" collapsed="false">
      <c r="A3" s="8" t="s">
        <v>15</v>
      </c>
      <c r="J3" s="8" t="s">
        <v>16</v>
      </c>
    </row>
    <row r="4" customFormat="false" ht="12.75" hidden="false" customHeight="false" outlineLevel="0" collapsed="false">
      <c r="A4" s="2"/>
      <c r="B4" s="2" t="s">
        <v>17</v>
      </c>
      <c r="C4" s="2" t="s">
        <v>18</v>
      </c>
      <c r="D4" s="2" t="s">
        <v>19</v>
      </c>
      <c r="F4" s="2"/>
      <c r="G4" s="2" t="s">
        <v>20</v>
      </c>
      <c r="H4" s="2" t="s">
        <v>21</v>
      </c>
      <c r="J4" s="2"/>
      <c r="K4" s="2" t="s">
        <v>17</v>
      </c>
      <c r="L4" s="2" t="s">
        <v>18</v>
      </c>
      <c r="M4" s="2" t="s">
        <v>19</v>
      </c>
      <c r="O4" s="2"/>
      <c r="P4" s="2" t="s">
        <v>20</v>
      </c>
      <c r="Q4" s="2" t="s">
        <v>21</v>
      </c>
    </row>
    <row r="5" customFormat="false" ht="12.75" hidden="false" customHeight="false" outlineLevel="0" collapsed="false">
      <c r="A5" s="2"/>
      <c r="B5" s="2"/>
      <c r="C5" s="2" t="s">
        <v>22</v>
      </c>
      <c r="D5" s="2"/>
      <c r="F5" s="2"/>
      <c r="G5" s="2" t="s">
        <v>23</v>
      </c>
      <c r="H5" s="2" t="s">
        <v>24</v>
      </c>
      <c r="J5" s="2"/>
      <c r="K5" s="2"/>
      <c r="L5" s="2" t="s">
        <v>22</v>
      </c>
      <c r="M5" s="2"/>
      <c r="O5" s="2"/>
      <c r="P5" s="2" t="s">
        <v>23</v>
      </c>
      <c r="Q5" s="2" t="s">
        <v>24</v>
      </c>
    </row>
    <row r="6" customFormat="false" ht="12.75" hidden="false" customHeight="false" outlineLevel="0" collapsed="false">
      <c r="A6" s="2" t="n">
        <v>120</v>
      </c>
      <c r="B6" s="9" t="n">
        <v>4.4</v>
      </c>
      <c r="C6" s="9" t="n">
        <v>4.5</v>
      </c>
      <c r="D6" s="10" t="n">
        <v>4.6</v>
      </c>
      <c r="F6" s="2" t="n">
        <v>120</v>
      </c>
      <c r="G6" s="9" t="n">
        <v>4.7</v>
      </c>
      <c r="H6" s="9" t="n">
        <v>4.8</v>
      </c>
      <c r="J6" s="2" t="n">
        <v>120</v>
      </c>
      <c r="K6" s="9" t="n">
        <v>4.4</v>
      </c>
      <c r="L6" s="9" t="n">
        <v>4.5</v>
      </c>
      <c r="M6" s="10" t="n">
        <v>4.6</v>
      </c>
      <c r="O6" s="2" t="n">
        <v>120</v>
      </c>
      <c r="P6" s="9" t="n">
        <v>4.6</v>
      </c>
      <c r="Q6" s="9" t="n">
        <v>4.7</v>
      </c>
    </row>
    <row r="7" customFormat="false" ht="12.75" hidden="false" customHeight="false" outlineLevel="0" collapsed="false">
      <c r="A7" s="2" t="n">
        <v>130</v>
      </c>
      <c r="B7" s="9" t="n">
        <v>4.5</v>
      </c>
      <c r="C7" s="10" t="n">
        <v>4.6</v>
      </c>
      <c r="D7" s="10" t="n">
        <v>4.7</v>
      </c>
      <c r="F7" s="2" t="n">
        <v>130</v>
      </c>
      <c r="G7" s="9" t="n">
        <v>4.8</v>
      </c>
      <c r="H7" s="9" t="n">
        <v>4.9</v>
      </c>
      <c r="J7" s="2" t="n">
        <v>130</v>
      </c>
      <c r="K7" s="9" t="n">
        <v>4.5</v>
      </c>
      <c r="L7" s="10" t="n">
        <v>4.6</v>
      </c>
      <c r="M7" s="10" t="n">
        <v>4.7</v>
      </c>
      <c r="O7" s="2" t="n">
        <v>130</v>
      </c>
      <c r="P7" s="9" t="n">
        <v>4.7</v>
      </c>
      <c r="Q7" s="9" t="n">
        <v>4.8</v>
      </c>
    </row>
    <row r="8" customFormat="false" ht="12.75" hidden="false" customHeight="false" outlineLevel="0" collapsed="false">
      <c r="A8" s="2" t="n">
        <v>140</v>
      </c>
      <c r="B8" s="11" t="n">
        <v>4.6</v>
      </c>
      <c r="C8" s="12" t="n">
        <v>4.7</v>
      </c>
      <c r="D8" s="11" t="n">
        <v>4.8</v>
      </c>
      <c r="F8" s="2" t="n">
        <v>140</v>
      </c>
      <c r="G8" s="13" t="n">
        <v>4.9</v>
      </c>
      <c r="H8" s="11" t="n">
        <v>5</v>
      </c>
      <c r="J8" s="2" t="n">
        <v>140</v>
      </c>
      <c r="K8" s="11" t="n">
        <v>4.6</v>
      </c>
      <c r="L8" s="11" t="n">
        <v>4.7</v>
      </c>
      <c r="M8" s="11" t="n">
        <v>4.8</v>
      </c>
      <c r="O8" s="2" t="n">
        <v>140</v>
      </c>
      <c r="P8" s="13" t="n">
        <v>4.8</v>
      </c>
      <c r="Q8" s="13" t="n">
        <v>4.9</v>
      </c>
    </row>
    <row r="9" customFormat="false" ht="12.75" hidden="false" customHeight="false" outlineLevel="0" collapsed="false">
      <c r="A9" s="2" t="n">
        <v>150</v>
      </c>
      <c r="B9" s="10" t="n">
        <v>4.7</v>
      </c>
      <c r="C9" s="10" t="n">
        <v>4.8</v>
      </c>
      <c r="D9" s="10" t="n">
        <v>4.9</v>
      </c>
      <c r="F9" s="2" t="n">
        <v>150</v>
      </c>
      <c r="G9" s="10" t="n">
        <v>5</v>
      </c>
      <c r="H9" s="10" t="n">
        <v>5.1</v>
      </c>
      <c r="J9" s="2" t="n">
        <v>150</v>
      </c>
      <c r="K9" s="10" t="n">
        <v>4.7</v>
      </c>
      <c r="L9" s="10" t="n">
        <v>4.8</v>
      </c>
      <c r="M9" s="10" t="n">
        <v>4.9</v>
      </c>
      <c r="O9" s="2" t="n">
        <v>150</v>
      </c>
      <c r="P9" s="9" t="n">
        <v>4.9</v>
      </c>
      <c r="Q9" s="10" t="n">
        <v>5</v>
      </c>
    </row>
    <row r="10" customFormat="false" ht="12.75" hidden="false" customHeight="false" outlineLevel="0" collapsed="false">
      <c r="A10" s="2" t="n">
        <v>160</v>
      </c>
      <c r="B10" s="10" t="n">
        <v>4.8</v>
      </c>
      <c r="C10" s="10" t="n">
        <v>4.9</v>
      </c>
      <c r="D10" s="10" t="n">
        <v>5</v>
      </c>
      <c r="F10" s="2" t="n">
        <v>160</v>
      </c>
      <c r="G10" s="10" t="n">
        <v>5.1</v>
      </c>
      <c r="H10" s="10" t="n">
        <v>5.2</v>
      </c>
      <c r="J10" s="2" t="n">
        <v>160</v>
      </c>
      <c r="K10" s="10" t="n">
        <v>4.8</v>
      </c>
      <c r="L10" s="10" t="n">
        <v>4.9</v>
      </c>
      <c r="M10" s="10" t="n">
        <v>5</v>
      </c>
      <c r="O10" s="2" t="n">
        <v>160</v>
      </c>
      <c r="P10" s="10" t="n">
        <v>5</v>
      </c>
      <c r="Q10" s="10" t="n">
        <v>5.1</v>
      </c>
    </row>
    <row r="11" customFormat="false" ht="12.75" hidden="false" customHeight="false" outlineLevel="0" collapsed="false">
      <c r="A11" s="2" t="n">
        <v>170</v>
      </c>
      <c r="B11" s="10" t="n">
        <v>4.9</v>
      </c>
      <c r="C11" s="10" t="n">
        <v>5</v>
      </c>
      <c r="D11" s="10" t="n">
        <v>5.1</v>
      </c>
      <c r="F11" s="2" t="n">
        <v>170</v>
      </c>
      <c r="G11" s="10" t="n">
        <v>5.2</v>
      </c>
      <c r="H11" s="10" t="n">
        <v>5.3</v>
      </c>
      <c r="J11" s="2" t="n">
        <v>170</v>
      </c>
      <c r="K11" s="10" t="n">
        <v>4.9</v>
      </c>
      <c r="L11" s="10" t="n">
        <v>5</v>
      </c>
      <c r="M11" s="10" t="n">
        <v>5.1</v>
      </c>
      <c r="O11" s="2" t="n">
        <v>170</v>
      </c>
      <c r="P11" s="10" t="n">
        <v>5.1</v>
      </c>
      <c r="Q11" s="10" t="n">
        <v>5.2</v>
      </c>
    </row>
    <row r="12" customFormat="false" ht="12.75" hidden="false" customHeight="false" outlineLevel="0" collapsed="false">
      <c r="A12" s="2" t="n">
        <v>180</v>
      </c>
      <c r="B12" s="10" t="n">
        <v>5</v>
      </c>
      <c r="C12" s="10" t="n">
        <v>5.1</v>
      </c>
      <c r="D12" s="10" t="n">
        <v>5.2</v>
      </c>
      <c r="F12" s="2" t="n">
        <v>180</v>
      </c>
      <c r="G12" s="10" t="n">
        <v>5.3</v>
      </c>
      <c r="H12" s="10" t="n">
        <v>5.4</v>
      </c>
      <c r="J12" s="2" t="n">
        <v>180</v>
      </c>
      <c r="K12" s="10" t="n">
        <v>5</v>
      </c>
      <c r="L12" s="10" t="n">
        <v>5.1</v>
      </c>
      <c r="M12" s="10" t="n">
        <v>5.2</v>
      </c>
      <c r="O12" s="2" t="n">
        <v>180</v>
      </c>
      <c r="P12" s="10" t="n">
        <v>5.2</v>
      </c>
      <c r="Q12" s="10" t="n">
        <v>5.3</v>
      </c>
    </row>
    <row r="13" customFormat="false" ht="12.75" hidden="false" customHeight="false" outlineLevel="0" collapsed="false">
      <c r="A13" s="2" t="n">
        <v>190</v>
      </c>
      <c r="B13" s="10" t="n">
        <v>5.1</v>
      </c>
      <c r="C13" s="10" t="n">
        <v>5.2</v>
      </c>
      <c r="D13" s="10" t="n">
        <v>5.3</v>
      </c>
      <c r="F13" s="2" t="n">
        <v>190</v>
      </c>
      <c r="G13" s="10" t="n">
        <v>5.4</v>
      </c>
      <c r="H13" s="10" t="n">
        <v>5.5</v>
      </c>
      <c r="J13" s="2" t="n">
        <v>190</v>
      </c>
      <c r="K13" s="10" t="n">
        <v>5.1</v>
      </c>
      <c r="L13" s="10" t="n">
        <v>5.2</v>
      </c>
      <c r="M13" s="10" t="n">
        <v>5.3</v>
      </c>
      <c r="O13" s="2" t="n">
        <v>190</v>
      </c>
      <c r="P13" s="10" t="n">
        <v>5.3</v>
      </c>
      <c r="Q13" s="10" t="n">
        <v>5.4</v>
      </c>
    </row>
    <row r="14" customFormat="false" ht="12.75" hidden="false" customHeight="false" outlineLevel="0" collapsed="false">
      <c r="A14" s="2" t="n">
        <v>200</v>
      </c>
      <c r="B14" s="10" t="n">
        <v>5.2</v>
      </c>
      <c r="C14" s="10" t="n">
        <v>5.3</v>
      </c>
      <c r="D14" s="10" t="n">
        <v>5.4</v>
      </c>
      <c r="F14" s="2" t="n">
        <v>200</v>
      </c>
      <c r="G14" s="10" t="n">
        <v>5.5</v>
      </c>
      <c r="H14" s="10" t="n">
        <v>5.6</v>
      </c>
      <c r="J14" s="2" t="n">
        <v>200</v>
      </c>
      <c r="K14" s="10" t="n">
        <v>5.2</v>
      </c>
      <c r="L14" s="10" t="n">
        <v>5.3</v>
      </c>
      <c r="M14" s="10" t="n">
        <v>5.4</v>
      </c>
      <c r="O14" s="2" t="n">
        <v>200</v>
      </c>
      <c r="P14" s="10" t="n">
        <v>5.4</v>
      </c>
      <c r="Q14" s="10" t="n">
        <v>5.5</v>
      </c>
    </row>
    <row r="15" customFormat="false" ht="12.75" hidden="false" customHeight="false" outlineLevel="0" collapsed="false">
      <c r="A15" s="2" t="n">
        <v>210</v>
      </c>
      <c r="B15" s="10" t="n">
        <v>5.3</v>
      </c>
      <c r="C15" s="10" t="n">
        <v>5.4</v>
      </c>
      <c r="D15" s="10" t="n">
        <v>5.5</v>
      </c>
      <c r="F15" s="2" t="n">
        <v>210</v>
      </c>
      <c r="G15" s="10" t="n">
        <v>5.6</v>
      </c>
      <c r="H15" s="10" t="n">
        <v>5.7</v>
      </c>
      <c r="J15" s="2" t="n">
        <v>210</v>
      </c>
      <c r="K15" s="10" t="n">
        <v>5.3</v>
      </c>
      <c r="L15" s="10" t="n">
        <v>5.4</v>
      </c>
      <c r="M15" s="10" t="n">
        <v>5.5</v>
      </c>
      <c r="O15" s="2" t="n">
        <v>210</v>
      </c>
      <c r="P15" s="10" t="n">
        <v>5.5</v>
      </c>
      <c r="Q15" s="10" t="n">
        <v>5.6</v>
      </c>
    </row>
    <row r="16" customFormat="false" ht="12.75" hidden="false" customHeight="false" outlineLevel="0" collapsed="false">
      <c r="A16" s="2" t="n">
        <v>220</v>
      </c>
      <c r="B16" s="10" t="n">
        <v>5.4</v>
      </c>
      <c r="C16" s="10" t="n">
        <v>5.5</v>
      </c>
      <c r="D16" s="10" t="n">
        <v>5.6</v>
      </c>
      <c r="F16" s="2" t="n">
        <v>220</v>
      </c>
      <c r="G16" s="10" t="n">
        <v>5.7</v>
      </c>
      <c r="H16" s="10" t="n">
        <v>5.8</v>
      </c>
      <c r="J16" s="2" t="n">
        <v>220</v>
      </c>
      <c r="K16" s="10" t="n">
        <v>5.4</v>
      </c>
      <c r="L16" s="10" t="n">
        <v>5.5</v>
      </c>
      <c r="M16" s="10" t="n">
        <v>5.6</v>
      </c>
      <c r="O16" s="2" t="n">
        <v>220</v>
      </c>
      <c r="P16" s="10" t="n">
        <v>5.6</v>
      </c>
      <c r="Q16" s="10" t="n">
        <v>5.7</v>
      </c>
    </row>
    <row r="17" customFormat="false" ht="12.75" hidden="false" customHeight="false" outlineLevel="0" collapsed="false">
      <c r="A17" s="2" t="n">
        <v>230</v>
      </c>
      <c r="B17" s="10" t="n">
        <v>5.5</v>
      </c>
      <c r="C17" s="10" t="n">
        <v>5.6</v>
      </c>
      <c r="D17" s="10" t="n">
        <v>5.7</v>
      </c>
      <c r="F17" s="2" t="n">
        <v>230</v>
      </c>
      <c r="G17" s="10" t="n">
        <v>5.8</v>
      </c>
      <c r="H17" s="10" t="n">
        <v>5.9</v>
      </c>
      <c r="J17" s="2" t="n">
        <v>230</v>
      </c>
      <c r="K17" s="10" t="n">
        <v>5.5</v>
      </c>
      <c r="L17" s="10" t="n">
        <v>5.6</v>
      </c>
      <c r="M17" s="10" t="n">
        <v>5.7</v>
      </c>
      <c r="O17" s="2" t="n">
        <v>230</v>
      </c>
      <c r="P17" s="10" t="n">
        <v>5.7</v>
      </c>
      <c r="Q17" s="10" t="n">
        <v>5.8</v>
      </c>
    </row>
    <row r="18" customFormat="false" ht="12.75" hidden="false" customHeight="false" outlineLevel="0" collapsed="false">
      <c r="A18" s="2" t="n">
        <v>240</v>
      </c>
      <c r="B18" s="10" t="n">
        <v>5.6</v>
      </c>
      <c r="C18" s="10" t="n">
        <v>5.7</v>
      </c>
      <c r="D18" s="10" t="n">
        <v>5.8</v>
      </c>
      <c r="F18" s="2" t="n">
        <v>240</v>
      </c>
      <c r="G18" s="10" t="n">
        <v>5.9</v>
      </c>
      <c r="H18" s="10" t="n">
        <v>6</v>
      </c>
      <c r="J18" s="2" t="n">
        <v>240</v>
      </c>
      <c r="K18" s="10" t="n">
        <v>5.6</v>
      </c>
      <c r="L18" s="10" t="n">
        <v>5.7</v>
      </c>
      <c r="M18" s="10" t="n">
        <v>5.8</v>
      </c>
      <c r="O18" s="2" t="n">
        <v>240</v>
      </c>
      <c r="P18" s="10" t="n">
        <v>5.8</v>
      </c>
      <c r="Q18" s="10" t="n">
        <v>5.9</v>
      </c>
    </row>
    <row r="19" customFormat="false" ht="12.75" hidden="false" customHeight="false" outlineLevel="0" collapsed="false">
      <c r="A19" s="2" t="n">
        <v>250</v>
      </c>
      <c r="B19" s="11" t="n">
        <v>5.7</v>
      </c>
      <c r="C19" s="11" t="n">
        <v>5.8</v>
      </c>
      <c r="D19" s="11" t="n">
        <v>5.9</v>
      </c>
      <c r="F19" s="2" t="n">
        <v>250</v>
      </c>
      <c r="G19" s="11" t="n">
        <v>6</v>
      </c>
      <c r="H19" s="11" t="n">
        <v>6.1</v>
      </c>
      <c r="J19" s="2" t="n">
        <v>250</v>
      </c>
      <c r="K19" s="11" t="n">
        <v>5.7</v>
      </c>
      <c r="L19" s="11" t="n">
        <v>5.8</v>
      </c>
      <c r="M19" s="11" t="n">
        <v>5.9</v>
      </c>
      <c r="O19" s="2" t="n">
        <v>250</v>
      </c>
      <c r="P19" s="11" t="n">
        <v>5.9</v>
      </c>
      <c r="Q19" s="11" t="n">
        <v>6</v>
      </c>
    </row>
    <row r="21" customFormat="false" ht="12.75" hidden="false" customHeight="false" outlineLevel="0" collapsed="false">
      <c r="A21" s="9" t="s">
        <v>25</v>
      </c>
      <c r="B21" s="9"/>
      <c r="J21" s="14"/>
    </row>
    <row r="22" customFormat="false" ht="12.75" hidden="false" customHeight="false" outlineLevel="0" collapsed="false">
      <c r="A22" s="2" t="n">
        <v>146</v>
      </c>
      <c r="B22" s="9" t="n">
        <v>4.6</v>
      </c>
      <c r="C22" s="10" t="n">
        <v>4.7</v>
      </c>
      <c r="E22" s="9"/>
      <c r="F22" s="9"/>
      <c r="H22" s="15" t="n">
        <v>0.12</v>
      </c>
    </row>
    <row r="23" customFormat="false" ht="12.75" hidden="false" customHeight="false" outlineLevel="0" collapsed="false">
      <c r="A23" s="2"/>
      <c r="B23" s="9"/>
      <c r="E23" s="9"/>
      <c r="F23" s="9"/>
      <c r="G23" s="2" t="n">
        <v>120</v>
      </c>
      <c r="H23" s="10" t="n">
        <f aca="false">H24-$H$22</f>
        <v>4.46</v>
      </c>
    </row>
    <row r="24" customFormat="false" ht="12.75" hidden="false" customHeight="false" outlineLevel="0" collapsed="false">
      <c r="A24" s="2"/>
      <c r="B24" s="9"/>
      <c r="E24" s="9"/>
      <c r="F24" s="9"/>
      <c r="G24" s="2" t="n">
        <v>130</v>
      </c>
      <c r="H24" s="10" t="n">
        <f aca="false">H25-$H$22</f>
        <v>4.58</v>
      </c>
    </row>
    <row r="25" customFormat="false" ht="12.75" hidden="false" customHeight="false" outlineLevel="0" collapsed="false">
      <c r="A25" s="2" t="n">
        <v>160</v>
      </c>
      <c r="B25" s="9" t="n">
        <v>4.8</v>
      </c>
      <c r="E25" s="9"/>
      <c r="F25" s="9"/>
      <c r="G25" s="2" t="n">
        <v>140</v>
      </c>
      <c r="H25" s="16" t="n">
        <v>4.7</v>
      </c>
    </row>
    <row r="26" customFormat="false" ht="12.75" hidden="false" customHeight="false" outlineLevel="0" collapsed="false">
      <c r="A26" s="17" t="n">
        <v>165</v>
      </c>
      <c r="B26" s="18" t="n">
        <v>5.2</v>
      </c>
      <c r="C26" s="19" t="n">
        <v>5.3</v>
      </c>
      <c r="G26" s="2" t="n">
        <v>150</v>
      </c>
      <c r="H26" s="10" t="n">
        <f aca="false">H25+$H$22</f>
        <v>4.82</v>
      </c>
    </row>
    <row r="27" customFormat="false" ht="12.75" hidden="false" customHeight="false" outlineLevel="0" collapsed="false">
      <c r="A27" s="2" t="n">
        <v>165</v>
      </c>
      <c r="B27" s="9" t="n">
        <v>4.7</v>
      </c>
      <c r="C27" s="0" t="n">
        <v>4.8</v>
      </c>
      <c r="D27" s="0" t="s">
        <v>26</v>
      </c>
      <c r="G27" s="2" t="n">
        <v>160</v>
      </c>
      <c r="H27" s="10" t="n">
        <f aca="false">H26+$H$22</f>
        <v>4.94</v>
      </c>
    </row>
    <row r="28" customFormat="false" ht="12.75" hidden="false" customHeight="false" outlineLevel="0" collapsed="false">
      <c r="A28" s="2"/>
      <c r="B28" s="9"/>
      <c r="G28" s="2" t="n">
        <v>170</v>
      </c>
      <c r="H28" s="10" t="n">
        <f aca="false">H27+$H$22</f>
        <v>5.06</v>
      </c>
    </row>
    <row r="29" customFormat="false" ht="12.75" hidden="false" customHeight="false" outlineLevel="0" collapsed="false">
      <c r="A29" s="2" t="n">
        <v>175</v>
      </c>
      <c r="B29" s="9" t="n">
        <v>5.2</v>
      </c>
      <c r="G29" s="2" t="n">
        <v>180</v>
      </c>
      <c r="H29" s="10" t="n">
        <f aca="false">H28+$H$22</f>
        <v>5.18</v>
      </c>
    </row>
    <row r="30" customFormat="false" ht="12.75" hidden="false" customHeight="false" outlineLevel="0" collapsed="false">
      <c r="A30" s="2" t="n">
        <v>175</v>
      </c>
      <c r="B30" s="9" t="n">
        <v>5.2</v>
      </c>
      <c r="C30" s="0" t="n">
        <v>5.3</v>
      </c>
      <c r="G30" s="2" t="n">
        <v>190</v>
      </c>
      <c r="H30" s="10" t="n">
        <f aca="false">H29+$H$22</f>
        <v>5.3</v>
      </c>
    </row>
    <row r="31" customFormat="false" ht="12.75" hidden="false" customHeight="false" outlineLevel="0" collapsed="false">
      <c r="A31" s="2" t="n">
        <v>175</v>
      </c>
      <c r="B31" s="9" t="n">
        <v>5.2</v>
      </c>
      <c r="C31" s="0" t="n">
        <v>5.3</v>
      </c>
      <c r="G31" s="2" t="n">
        <v>200</v>
      </c>
      <c r="H31" s="10" t="n">
        <f aca="false">H30+$H$22</f>
        <v>5.42</v>
      </c>
    </row>
    <row r="32" customFormat="false" ht="12.75" hidden="false" customHeight="false" outlineLevel="0" collapsed="false">
      <c r="A32" s="2"/>
      <c r="B32" s="9"/>
      <c r="G32" s="2" t="n">
        <v>210</v>
      </c>
      <c r="H32" s="10" t="n">
        <f aca="false">H31+$H$22</f>
        <v>5.54</v>
      </c>
    </row>
    <row r="33" customFormat="false" ht="12.75" hidden="false" customHeight="false" outlineLevel="0" collapsed="false">
      <c r="A33" s="2" t="n">
        <v>180</v>
      </c>
      <c r="B33" s="9" t="n">
        <v>5.1</v>
      </c>
      <c r="C33" s="0" t="n">
        <v>5.2</v>
      </c>
      <c r="D33" s="8" t="s">
        <v>27</v>
      </c>
      <c r="G33" s="2" t="n">
        <v>220</v>
      </c>
      <c r="H33" s="10" t="n">
        <f aca="false">H32+$H$22</f>
        <v>5.66</v>
      </c>
    </row>
    <row r="34" customFormat="false" ht="12.75" hidden="false" customHeight="false" outlineLevel="0" collapsed="false">
      <c r="A34" s="2"/>
      <c r="B34" s="9"/>
      <c r="D34" s="8"/>
      <c r="G34" s="2" t="n">
        <v>230</v>
      </c>
      <c r="H34" s="10" t="n">
        <f aca="false">H33+$H$22</f>
        <v>5.78</v>
      </c>
    </row>
    <row r="35" customFormat="false" ht="12.75" hidden="false" customHeight="false" outlineLevel="0" collapsed="false">
      <c r="A35" s="2" t="n">
        <v>185</v>
      </c>
      <c r="B35" s="9" t="n">
        <v>5.2</v>
      </c>
      <c r="C35" s="0" t="n">
        <v>5.3</v>
      </c>
      <c r="D35" s="8"/>
      <c r="G35" s="2" t="n">
        <v>240</v>
      </c>
      <c r="H35" s="10" t="n">
        <f aca="false">H34+$H$22</f>
        <v>5.9</v>
      </c>
    </row>
    <row r="36" customFormat="false" ht="12.75" hidden="false" customHeight="false" outlineLevel="0" collapsed="false">
      <c r="A36" s="2"/>
      <c r="B36" s="9"/>
      <c r="G36" s="2" t="n">
        <v>250</v>
      </c>
      <c r="H36" s="11" t="n">
        <f aca="false">H35+$H$22</f>
        <v>6.02</v>
      </c>
    </row>
    <row r="37" customFormat="false" ht="12.75" hidden="false" customHeight="false" outlineLevel="0" collapsed="false">
      <c r="A37" s="2" t="n">
        <v>205</v>
      </c>
      <c r="B37" s="9" t="n">
        <v>5.5</v>
      </c>
      <c r="C37" s="0" t="n">
        <v>5.6</v>
      </c>
    </row>
    <row r="38" customFormat="false" ht="12.75" hidden="false" customHeight="false" outlineLevel="0" collapsed="false">
      <c r="A38" s="2" t="n">
        <v>205</v>
      </c>
      <c r="B38" s="9" t="n">
        <v>5.5</v>
      </c>
      <c r="C38" s="0" t="n">
        <v>5.6</v>
      </c>
      <c r="D38" s="0" t="s">
        <v>28</v>
      </c>
    </row>
    <row r="39" customFormat="false" ht="12.75" hidden="false" customHeight="false" outlineLevel="0" collapsed="false">
      <c r="A39" s="2"/>
      <c r="B39" s="9"/>
    </row>
    <row r="40" customFormat="false" ht="12.75" hidden="false" customHeight="false" outlineLevel="0" collapsed="false">
      <c r="A40" s="2"/>
      <c r="B40" s="9"/>
    </row>
    <row r="41" customFormat="false" ht="12.75" hidden="false" customHeight="false" outlineLevel="0" collapsed="false">
      <c r="A41" s="2"/>
      <c r="B41" s="9"/>
    </row>
    <row r="42" customFormat="false" ht="12.75" hidden="false" customHeight="false" outlineLevel="0" collapsed="false">
      <c r="A42" s="2"/>
      <c r="B4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</cols>
  <sheetData>
    <row r="2" customFormat="false" ht="12.75" hidden="false" customHeight="false" outlineLevel="0" collapsed="false">
      <c r="B2" s="20" t="s">
        <v>29</v>
      </c>
      <c r="K2" s="21" t="s">
        <v>30</v>
      </c>
    </row>
    <row r="3" customFormat="false" ht="12.75" hidden="false" customHeight="false" outlineLevel="0" collapsed="false">
      <c r="A3" s="0" t="s">
        <v>0</v>
      </c>
      <c r="B3" s="1" t="n">
        <v>0.14</v>
      </c>
      <c r="K3" s="8" t="s">
        <v>31</v>
      </c>
      <c r="L3" s="9"/>
      <c r="Q3" s="15" t="n">
        <v>0.14</v>
      </c>
      <c r="T3" s="0" t="s">
        <v>32</v>
      </c>
      <c r="U3" s="15" t="n">
        <v>0.14</v>
      </c>
    </row>
    <row r="4" customFormat="false" ht="12.75" hidden="false" customHeight="false" outlineLevel="0" collapsed="false">
      <c r="A4" s="2"/>
      <c r="B4" s="22" t="s">
        <v>18</v>
      </c>
      <c r="C4" s="2" t="s">
        <v>18</v>
      </c>
      <c r="D4" s="2" t="s">
        <v>19</v>
      </c>
      <c r="F4" s="2"/>
      <c r="G4" s="2" t="s">
        <v>20</v>
      </c>
      <c r="H4" s="2" t="s">
        <v>21</v>
      </c>
      <c r="K4" s="2"/>
      <c r="L4" s="9"/>
      <c r="M4" s="10"/>
      <c r="O4" s="9"/>
      <c r="P4" s="2" t="n">
        <v>130</v>
      </c>
      <c r="Q4" s="23" t="n">
        <f aca="false">Q5-$Q$3</f>
        <v>4.56</v>
      </c>
      <c r="T4" s="2" t="n">
        <v>130</v>
      </c>
      <c r="U4" s="24" t="n">
        <v>4.6</v>
      </c>
    </row>
    <row r="5" customFormat="false" ht="12.75" hidden="false" customHeight="false" outlineLevel="0" collapsed="false">
      <c r="A5" s="2"/>
      <c r="B5" s="2"/>
      <c r="C5" s="2" t="s">
        <v>22</v>
      </c>
      <c r="D5" s="2"/>
      <c r="F5" s="2"/>
      <c r="G5" s="2" t="s">
        <v>23</v>
      </c>
      <c r="H5" s="2" t="s">
        <v>24</v>
      </c>
      <c r="K5" s="2"/>
      <c r="L5" s="9"/>
      <c r="O5" s="9"/>
      <c r="P5" s="2" t="n">
        <v>140</v>
      </c>
      <c r="Q5" s="25" t="n">
        <v>4.7</v>
      </c>
      <c r="R5" s="0" t="s">
        <v>33</v>
      </c>
      <c r="T5" s="2" t="n">
        <v>135</v>
      </c>
      <c r="U5" s="9" t="n">
        <f aca="false">U4+($U$3/2)</f>
        <v>4.67</v>
      </c>
    </row>
    <row r="6" customFormat="false" ht="12.75" hidden="false" customHeight="false" outlineLevel="0" collapsed="false">
      <c r="A6" s="26" t="n">
        <v>130</v>
      </c>
      <c r="B6" s="27" t="n">
        <v>4.6</v>
      </c>
      <c r="C6" s="4" t="n">
        <f aca="false">B6+0.1</f>
        <v>4.7</v>
      </c>
      <c r="D6" s="4" t="n">
        <f aca="false">C6+0.1</f>
        <v>4.8</v>
      </c>
      <c r="F6" s="2" t="n">
        <v>130</v>
      </c>
      <c r="G6" s="14" t="n">
        <f aca="false">D6+0.1</f>
        <v>4.9</v>
      </c>
      <c r="H6" s="14" t="n">
        <f aca="false">G6+0.1</f>
        <v>5</v>
      </c>
      <c r="K6" s="2" t="n">
        <v>137</v>
      </c>
      <c r="L6" s="9" t="n">
        <v>4.7</v>
      </c>
      <c r="O6" s="9"/>
      <c r="P6" s="2" t="n">
        <v>150</v>
      </c>
      <c r="Q6" s="23" t="n">
        <f aca="false">Q5+$Q$3</f>
        <v>4.84</v>
      </c>
      <c r="T6" s="2" t="n">
        <v>140</v>
      </c>
      <c r="U6" s="13" t="n">
        <f aca="false">U5+($U$3/2)</f>
        <v>4.74</v>
      </c>
    </row>
    <row r="7" customFormat="false" ht="12.75" hidden="false" customHeight="false" outlineLevel="0" collapsed="false">
      <c r="A7" s="26" t="n">
        <v>140</v>
      </c>
      <c r="B7" s="5" t="n">
        <f aca="false">B6+$B$3</f>
        <v>4.74</v>
      </c>
      <c r="C7" s="5" t="n">
        <f aca="false">C6+$B$3</f>
        <v>4.84</v>
      </c>
      <c r="D7" s="5" t="n">
        <f aca="false">D6+$B$3</f>
        <v>4.94</v>
      </c>
      <c r="F7" s="2" t="n">
        <v>140</v>
      </c>
      <c r="G7" s="11" t="n">
        <f aca="false">G6+$B$3</f>
        <v>5.04</v>
      </c>
      <c r="H7" s="11" t="n">
        <f aca="false">H6+$B$3</f>
        <v>5.14</v>
      </c>
      <c r="K7" s="2"/>
      <c r="L7" s="9"/>
      <c r="O7" s="9"/>
      <c r="P7" s="2" t="n">
        <v>160</v>
      </c>
      <c r="Q7" s="23" t="n">
        <f aca="false">Q6+$Q$3</f>
        <v>4.98</v>
      </c>
      <c r="T7" s="2" t="n">
        <v>145</v>
      </c>
      <c r="U7" s="9" t="n">
        <f aca="false">U6+($U$3/2)</f>
        <v>4.81</v>
      </c>
    </row>
    <row r="8" customFormat="false" ht="12.75" hidden="false" customHeight="false" outlineLevel="0" collapsed="false">
      <c r="A8" s="26" t="n">
        <v>150</v>
      </c>
      <c r="B8" s="4" t="n">
        <f aca="false">B7+$B$3</f>
        <v>4.88</v>
      </c>
      <c r="C8" s="4" t="n">
        <f aca="false">C7+$B$3</f>
        <v>4.98</v>
      </c>
      <c r="D8" s="4" t="n">
        <f aca="false">D7+$B$3</f>
        <v>5.08</v>
      </c>
      <c r="F8" s="2" t="n">
        <v>150</v>
      </c>
      <c r="G8" s="14" t="n">
        <f aca="false">G7+$B$3</f>
        <v>5.18</v>
      </c>
      <c r="H8" s="14" t="n">
        <f aca="false">H7+$B$3</f>
        <v>5.28</v>
      </c>
      <c r="K8" s="2"/>
      <c r="L8" s="9"/>
      <c r="O8" s="9"/>
      <c r="P8" s="2" t="n">
        <v>170</v>
      </c>
      <c r="Q8" s="23" t="n">
        <f aca="false">Q7+$Q$3</f>
        <v>5.12</v>
      </c>
      <c r="T8" s="2" t="n">
        <v>150</v>
      </c>
      <c r="U8" s="9" t="n">
        <f aca="false">U7+($U$3/2)</f>
        <v>4.88</v>
      </c>
    </row>
    <row r="9" customFormat="false" ht="12.75" hidden="false" customHeight="false" outlineLevel="0" collapsed="false">
      <c r="A9" s="26" t="n">
        <v>160</v>
      </c>
      <c r="B9" s="4" t="n">
        <f aca="false">B8+$B$3</f>
        <v>5.02</v>
      </c>
      <c r="C9" s="4" t="n">
        <f aca="false">C8+$B$3</f>
        <v>5.12</v>
      </c>
      <c r="D9" s="4" t="n">
        <f aca="false">D8+$B$3</f>
        <v>5.22</v>
      </c>
      <c r="F9" s="2" t="n">
        <v>160</v>
      </c>
      <c r="G9" s="14" t="n">
        <f aca="false">G8+$B$3</f>
        <v>5.32</v>
      </c>
      <c r="H9" s="14" t="n">
        <f aca="false">H8+$B$3</f>
        <v>5.42</v>
      </c>
      <c r="K9" s="28" t="n">
        <v>155</v>
      </c>
      <c r="L9" s="29" t="n">
        <v>4.8</v>
      </c>
      <c r="M9" s="30"/>
      <c r="P9" s="2" t="n">
        <v>180</v>
      </c>
      <c r="Q9" s="23" t="n">
        <f aca="false">Q8+$Q$3</f>
        <v>5.26</v>
      </c>
      <c r="R9" s="8" t="s">
        <v>34</v>
      </c>
      <c r="T9" s="2" t="n">
        <v>155</v>
      </c>
      <c r="U9" s="9" t="n">
        <f aca="false">U8+($U$3/2)</f>
        <v>4.95</v>
      </c>
    </row>
    <row r="10" customFormat="false" ht="12.75" hidden="false" customHeight="false" outlineLevel="0" collapsed="false">
      <c r="A10" s="26" t="n">
        <v>170</v>
      </c>
      <c r="B10" s="4" t="n">
        <f aca="false">B9+$B$3</f>
        <v>5.16</v>
      </c>
      <c r="C10" s="4" t="n">
        <f aca="false">C9+$B$3</f>
        <v>5.26</v>
      </c>
      <c r="D10" s="4" t="n">
        <f aca="false">D9+$B$3</f>
        <v>5.36</v>
      </c>
      <c r="F10" s="2" t="n">
        <v>170</v>
      </c>
      <c r="G10" s="14" t="n">
        <f aca="false">G9+$B$3</f>
        <v>5.46</v>
      </c>
      <c r="H10" s="14" t="n">
        <f aca="false">H9+$B$3</f>
        <v>5.56</v>
      </c>
      <c r="K10" s="2"/>
      <c r="L10" s="9"/>
      <c r="P10" s="2" t="n">
        <v>190</v>
      </c>
      <c r="Q10" s="23" t="n">
        <f aca="false">Q9+$Q$3</f>
        <v>5.4</v>
      </c>
      <c r="T10" s="2" t="n">
        <v>160</v>
      </c>
      <c r="U10" s="9" t="n">
        <f aca="false">U9+($U$3/2)</f>
        <v>5.02</v>
      </c>
    </row>
    <row r="11" customFormat="false" ht="12.75" hidden="false" customHeight="false" outlineLevel="0" collapsed="false">
      <c r="A11" s="26" t="n">
        <v>180</v>
      </c>
      <c r="B11" s="4" t="n">
        <f aca="false">B10+$B$3</f>
        <v>5.3</v>
      </c>
      <c r="C11" s="4" t="n">
        <f aca="false">C10+$B$3</f>
        <v>5.4</v>
      </c>
      <c r="D11" s="4" t="n">
        <f aca="false">D10+$B$3</f>
        <v>5.5</v>
      </c>
      <c r="F11" s="2" t="n">
        <v>180</v>
      </c>
      <c r="G11" s="14" t="n">
        <f aca="false">G10+$B$3</f>
        <v>5.6</v>
      </c>
      <c r="H11" s="14" t="n">
        <f aca="false">H10+$B$3</f>
        <v>5.7</v>
      </c>
      <c r="K11" s="2"/>
      <c r="L11" s="9"/>
      <c r="P11" s="2" t="n">
        <v>200</v>
      </c>
      <c r="Q11" s="23" t="n">
        <f aca="false">Q10+$Q$3</f>
        <v>5.54</v>
      </c>
      <c r="T11" s="2" t="n">
        <v>165</v>
      </c>
      <c r="U11" s="9" t="n">
        <f aca="false">U10+($U$3/2)</f>
        <v>5.09</v>
      </c>
    </row>
    <row r="12" customFormat="false" ht="12.75" hidden="false" customHeight="false" outlineLevel="0" collapsed="false">
      <c r="A12" s="26" t="n">
        <v>190</v>
      </c>
      <c r="B12" s="4" t="n">
        <f aca="false">B11+$B$3</f>
        <v>5.44</v>
      </c>
      <c r="C12" s="4" t="n">
        <f aca="false">C11+$B$3</f>
        <v>5.54</v>
      </c>
      <c r="D12" s="4" t="n">
        <f aca="false">D11+$B$3</f>
        <v>5.64</v>
      </c>
      <c r="F12" s="2" t="n">
        <v>190</v>
      </c>
      <c r="G12" s="14" t="n">
        <f aca="false">G11+$B$3</f>
        <v>5.74</v>
      </c>
      <c r="H12" s="14" t="n">
        <f aca="false">H11+$B$3</f>
        <v>5.84</v>
      </c>
      <c r="K12" s="2" t="n">
        <v>175</v>
      </c>
      <c r="L12" s="9" t="n">
        <v>4.95</v>
      </c>
      <c r="P12" s="2" t="n">
        <v>210</v>
      </c>
      <c r="Q12" s="23" t="n">
        <f aca="false">Q11+$Q$3</f>
        <v>5.68</v>
      </c>
      <c r="R12" s="8"/>
      <c r="T12" s="2" t="n">
        <v>170</v>
      </c>
      <c r="U12" s="9" t="n">
        <f aca="false">U11+($U$3/2)</f>
        <v>5.16</v>
      </c>
    </row>
    <row r="13" customFormat="false" ht="12.75" hidden="false" customHeight="false" outlineLevel="0" collapsed="false">
      <c r="A13" s="26" t="n">
        <v>200</v>
      </c>
      <c r="B13" s="4" t="n">
        <f aca="false">B12+$B$3</f>
        <v>5.58</v>
      </c>
      <c r="C13" s="4" t="n">
        <f aca="false">C12+$B$3</f>
        <v>5.68</v>
      </c>
      <c r="D13" s="4" t="n">
        <f aca="false">D12+$B$3</f>
        <v>5.78</v>
      </c>
      <c r="F13" s="2" t="n">
        <v>200</v>
      </c>
      <c r="G13" s="14" t="n">
        <f aca="false">G12+$B$3</f>
        <v>5.88</v>
      </c>
      <c r="H13" s="14" t="n">
        <f aca="false">H12+$B$3</f>
        <v>5.98</v>
      </c>
      <c r="K13" s="2"/>
      <c r="L13" s="9"/>
      <c r="P13" s="2" t="n">
        <v>220</v>
      </c>
      <c r="Q13" s="23" t="n">
        <f aca="false">Q12+$Q$3</f>
        <v>5.82</v>
      </c>
      <c r="T13" s="2" t="n">
        <v>175</v>
      </c>
      <c r="U13" s="9" t="n">
        <f aca="false">U12+($U$3/2)</f>
        <v>5.23</v>
      </c>
    </row>
    <row r="14" customFormat="false" ht="12.75" hidden="false" customHeight="false" outlineLevel="0" collapsed="false">
      <c r="A14" s="26" t="n">
        <v>210</v>
      </c>
      <c r="B14" s="4" t="n">
        <f aca="false">B13+$B$3</f>
        <v>5.72</v>
      </c>
      <c r="C14" s="4" t="n">
        <f aca="false">C13+$B$3</f>
        <v>5.82</v>
      </c>
      <c r="D14" s="4" t="n">
        <f aca="false">D13+$B$3</f>
        <v>5.92</v>
      </c>
      <c r="F14" s="2" t="n">
        <v>210</v>
      </c>
      <c r="G14" s="14" t="n">
        <f aca="false">G13+$B$3</f>
        <v>6.02</v>
      </c>
      <c r="H14" s="14" t="n">
        <f aca="false">H13+$B$3</f>
        <v>6.12</v>
      </c>
      <c r="K14" s="2"/>
      <c r="L14" s="9"/>
      <c r="P14" s="2" t="n">
        <v>230</v>
      </c>
      <c r="Q14" s="23" t="n">
        <f aca="false">Q13+$Q$3</f>
        <v>5.96</v>
      </c>
      <c r="R14" s="8" t="s">
        <v>35</v>
      </c>
      <c r="T14" s="2" t="n">
        <v>180</v>
      </c>
      <c r="U14" s="9" t="n">
        <f aca="false">U13+($U$3/2)</f>
        <v>5.3</v>
      </c>
    </row>
    <row r="15" customFormat="false" ht="12.75" hidden="false" customHeight="false" outlineLevel="0" collapsed="false">
      <c r="A15" s="26" t="n">
        <v>220</v>
      </c>
      <c r="B15" s="4" t="n">
        <f aca="false">B14+$B$3</f>
        <v>5.86</v>
      </c>
      <c r="C15" s="4" t="n">
        <f aca="false">C14+$B$3</f>
        <v>5.96</v>
      </c>
      <c r="D15" s="4" t="n">
        <f aca="false">D14+$B$3</f>
        <v>6.06</v>
      </c>
      <c r="F15" s="2" t="n">
        <v>220</v>
      </c>
      <c r="G15" s="14" t="n">
        <f aca="false">G14+$B$3</f>
        <v>6.16</v>
      </c>
      <c r="H15" s="14" t="n">
        <f aca="false">H14+$B$3</f>
        <v>6.26</v>
      </c>
      <c r="K15" s="2" t="n">
        <v>185</v>
      </c>
      <c r="L15" s="9" t="n">
        <v>5.4</v>
      </c>
      <c r="P15" s="2" t="n">
        <v>240</v>
      </c>
      <c r="Q15" s="23" t="n">
        <f aca="false">Q14+$Q$3</f>
        <v>6.1</v>
      </c>
      <c r="T15" s="2" t="n">
        <v>185</v>
      </c>
      <c r="U15" s="9" t="n">
        <f aca="false">U14+($U$3/2)</f>
        <v>5.37</v>
      </c>
    </row>
    <row r="16" customFormat="false" ht="12.75" hidden="false" customHeight="false" outlineLevel="0" collapsed="false">
      <c r="A16" s="26" t="n">
        <v>230</v>
      </c>
      <c r="B16" s="4" t="n">
        <f aca="false">B15+$B$3</f>
        <v>6</v>
      </c>
      <c r="C16" s="4" t="n">
        <f aca="false">C15+$B$3</f>
        <v>6.1</v>
      </c>
      <c r="D16" s="4" t="n">
        <f aca="false">D15+$B$3</f>
        <v>6.2</v>
      </c>
      <c r="F16" s="2" t="n">
        <v>230</v>
      </c>
      <c r="G16" s="14" t="n">
        <f aca="false">G15+$B$3</f>
        <v>6.3</v>
      </c>
      <c r="H16" s="14" t="n">
        <f aca="false">H15+$B$3</f>
        <v>6.4</v>
      </c>
      <c r="K16" s="2"/>
      <c r="L16" s="9"/>
      <c r="N16" s="8"/>
      <c r="P16" s="2" t="n">
        <v>250</v>
      </c>
      <c r="Q16" s="5" t="n">
        <f aca="false">Q15+$Q$3</f>
        <v>6.24</v>
      </c>
      <c r="T16" s="2" t="n">
        <v>190</v>
      </c>
      <c r="U16" s="9" t="n">
        <f aca="false">U15+($U$3/2)</f>
        <v>5.44</v>
      </c>
    </row>
    <row r="17" customFormat="false" ht="12.75" hidden="false" customHeight="false" outlineLevel="0" collapsed="false">
      <c r="A17" s="26" t="n">
        <v>240</v>
      </c>
      <c r="B17" s="4" t="n">
        <f aca="false">B16+$B$3</f>
        <v>6.14</v>
      </c>
      <c r="C17" s="4" t="n">
        <f aca="false">C16+$B$3</f>
        <v>6.24</v>
      </c>
      <c r="D17" s="4" t="n">
        <f aca="false">D16+$B$3</f>
        <v>6.34</v>
      </c>
      <c r="F17" s="2" t="n">
        <v>240</v>
      </c>
      <c r="G17" s="14" t="n">
        <f aca="false">G16+$B$3</f>
        <v>6.44</v>
      </c>
      <c r="H17" s="14" t="n">
        <f aca="false">H16+$B$3</f>
        <v>6.54</v>
      </c>
      <c r="K17" s="2"/>
      <c r="L17" s="9"/>
      <c r="N17" s="8"/>
      <c r="T17" s="2" t="n">
        <v>195</v>
      </c>
      <c r="U17" s="13" t="n">
        <f aca="false">U16+($U$3/2)</f>
        <v>5.51</v>
      </c>
    </row>
    <row r="18" customFormat="false" ht="12.75" hidden="false" customHeight="false" outlineLevel="0" collapsed="false">
      <c r="A18" s="26" t="n">
        <v>250</v>
      </c>
      <c r="B18" s="5" t="n">
        <f aca="false">B17+$B$3</f>
        <v>6.28</v>
      </c>
      <c r="C18" s="5" t="n">
        <f aca="false">C17+$B$3</f>
        <v>6.38</v>
      </c>
      <c r="D18" s="5" t="n">
        <f aca="false">D17+$B$3</f>
        <v>6.48</v>
      </c>
      <c r="F18" s="2" t="n">
        <v>250</v>
      </c>
      <c r="G18" s="11" t="n">
        <f aca="false">G17+$B$3</f>
        <v>6.58</v>
      </c>
      <c r="H18" s="11" t="n">
        <f aca="false">H17+$B$3</f>
        <v>6.67999999999999</v>
      </c>
      <c r="K18" s="2"/>
      <c r="L18" s="9"/>
      <c r="N18" s="8"/>
      <c r="T18" s="2" t="n">
        <v>200</v>
      </c>
      <c r="U18" s="9" t="n">
        <f aca="false">U17+($U$3/2)</f>
        <v>5.58</v>
      </c>
    </row>
    <row r="19" customFormat="false" ht="12.75" hidden="false" customHeight="false" outlineLevel="0" collapsed="false">
      <c r="K19" s="2" t="n">
        <v>220</v>
      </c>
      <c r="L19" s="9" t="n">
        <v>5.8</v>
      </c>
      <c r="T19" s="2" t="n">
        <v>210</v>
      </c>
      <c r="U19" s="9" t="n">
        <f aca="false">U18+($U$3/2)</f>
        <v>5.65</v>
      </c>
    </row>
    <row r="20" customFormat="false" ht="12.75" hidden="false" customHeight="false" outlineLevel="0" collapsed="false">
      <c r="A20" s="0" t="s">
        <v>0</v>
      </c>
      <c r="B20" s="1" t="n">
        <v>0.14</v>
      </c>
      <c r="F20" s="0" t="s">
        <v>0</v>
      </c>
      <c r="G20" s="1" t="n">
        <v>0.14</v>
      </c>
      <c r="K20" s="2"/>
      <c r="L20" s="9"/>
      <c r="T20" s="2" t="n">
        <v>215</v>
      </c>
      <c r="U20" s="9" t="n">
        <f aca="false">U19+($U$3/2)</f>
        <v>5.72</v>
      </c>
    </row>
    <row r="21" customFormat="false" ht="12.75" hidden="false" customHeight="false" outlineLevel="0" collapsed="false">
      <c r="A21" s="2"/>
      <c r="B21" s="2"/>
      <c r="C21" s="2"/>
      <c r="F21" s="2"/>
      <c r="G21" s="2"/>
      <c r="H21" s="2"/>
      <c r="K21" s="2" t="n">
        <v>230</v>
      </c>
      <c r="L21" s="9" t="n">
        <v>5.9</v>
      </c>
      <c r="M21" s="0" t="n">
        <v>6</v>
      </c>
      <c r="T21" s="2" t="n">
        <v>220</v>
      </c>
      <c r="U21" s="9" t="n">
        <f aca="false">U20+($U$3/2)</f>
        <v>5.79</v>
      </c>
    </row>
    <row r="22" customFormat="false" ht="12.75" hidden="false" customHeight="false" outlineLevel="0" collapsed="false">
      <c r="A22" s="2"/>
      <c r="B22" s="2" t="s">
        <v>36</v>
      </c>
      <c r="C22" s="2" t="s">
        <v>37</v>
      </c>
      <c r="F22" s="2"/>
      <c r="G22" s="2" t="s">
        <v>38</v>
      </c>
      <c r="H22" s="2" t="s">
        <v>37</v>
      </c>
      <c r="K22" s="2"/>
      <c r="L22" s="9"/>
      <c r="T22" s="2" t="n">
        <v>225</v>
      </c>
      <c r="U22" s="9" t="n">
        <f aca="false">U21+($U$3/2)</f>
        <v>5.86000000000001</v>
      </c>
    </row>
    <row r="23" customFormat="false" ht="12.75" hidden="false" customHeight="false" outlineLevel="0" collapsed="false">
      <c r="A23" s="2" t="n">
        <v>130</v>
      </c>
      <c r="B23" s="27" t="n">
        <v>4.55</v>
      </c>
      <c r="C23" s="4" t="n">
        <f aca="false">B23+0.1</f>
        <v>4.65</v>
      </c>
      <c r="F23" s="2" t="n">
        <v>130</v>
      </c>
      <c r="G23" s="24" t="n">
        <v>4.5</v>
      </c>
      <c r="H23" s="14" t="n">
        <f aca="false">G23+0.1</f>
        <v>4.6</v>
      </c>
      <c r="K23" s="2"/>
      <c r="L23" s="9"/>
      <c r="T23" s="2" t="n">
        <v>230</v>
      </c>
      <c r="U23" s="9" t="n">
        <f aca="false">U22+($U$3/2)</f>
        <v>5.93000000000001</v>
      </c>
    </row>
    <row r="24" customFormat="false" ht="12.75" hidden="false" customHeight="false" outlineLevel="0" collapsed="false">
      <c r="A24" s="2" t="n">
        <v>140</v>
      </c>
      <c r="B24" s="5" t="n">
        <f aca="false">B23+$B$20</f>
        <v>4.69</v>
      </c>
      <c r="C24" s="5" t="n">
        <f aca="false">C23+$B$20</f>
        <v>4.79</v>
      </c>
      <c r="F24" s="2" t="n">
        <v>140</v>
      </c>
      <c r="G24" s="11" t="n">
        <f aca="false">G23+$G$20</f>
        <v>4.64</v>
      </c>
      <c r="H24" s="11" t="n">
        <f aca="false">H23+$G$20</f>
        <v>4.74</v>
      </c>
      <c r="K24" s="2"/>
      <c r="L24" s="9"/>
      <c r="T24" s="2" t="n">
        <v>235</v>
      </c>
      <c r="U24" s="9" t="n">
        <f aca="false">U23+($U$3/2)</f>
        <v>6.00000000000001</v>
      </c>
    </row>
    <row r="25" customFormat="false" ht="12.75" hidden="false" customHeight="false" outlineLevel="0" collapsed="false">
      <c r="A25" s="2" t="n">
        <v>150</v>
      </c>
      <c r="B25" s="4" t="n">
        <f aca="false">B24+$B$20</f>
        <v>4.83</v>
      </c>
      <c r="C25" s="4" t="n">
        <f aca="false">C24+$B$20</f>
        <v>4.93</v>
      </c>
      <c r="F25" s="2" t="n">
        <v>150</v>
      </c>
      <c r="G25" s="14" t="n">
        <f aca="false">G24+$G$20</f>
        <v>4.78</v>
      </c>
      <c r="H25" s="14" t="n">
        <f aca="false">H24+$G$20</f>
        <v>4.88</v>
      </c>
      <c r="K25" s="2"/>
      <c r="L25" s="9"/>
      <c r="T25" s="2" t="n">
        <v>240</v>
      </c>
      <c r="U25" s="9" t="n">
        <f aca="false">U24+($U$3/2)</f>
        <v>6.07000000000001</v>
      </c>
    </row>
    <row r="26" customFormat="false" ht="12.75" hidden="false" customHeight="false" outlineLevel="0" collapsed="false">
      <c r="A26" s="2" t="n">
        <v>160</v>
      </c>
      <c r="B26" s="4" t="n">
        <f aca="false">B25+$B$20</f>
        <v>4.97</v>
      </c>
      <c r="C26" s="4" t="n">
        <f aca="false">C25+$B$20</f>
        <v>5.07</v>
      </c>
      <c r="F26" s="2" t="n">
        <v>160</v>
      </c>
      <c r="G26" s="14" t="n">
        <f aca="false">G25+$G$20</f>
        <v>4.92</v>
      </c>
      <c r="H26" s="14" t="n">
        <f aca="false">H25+$G$20</f>
        <v>5.02</v>
      </c>
      <c r="T26" s="2" t="n">
        <v>245</v>
      </c>
      <c r="U26" s="9" t="n">
        <f aca="false">U25+($U$3/2)</f>
        <v>6.14000000000001</v>
      </c>
    </row>
    <row r="27" customFormat="false" ht="12.75" hidden="false" customHeight="false" outlineLevel="0" collapsed="false">
      <c r="A27" s="2" t="n">
        <v>170</v>
      </c>
      <c r="B27" s="4" t="n">
        <f aca="false">B26+$B$20</f>
        <v>5.11</v>
      </c>
      <c r="C27" s="4" t="n">
        <f aca="false">C26+$B$20</f>
        <v>5.21</v>
      </c>
      <c r="F27" s="2" t="n">
        <v>170</v>
      </c>
      <c r="G27" s="14" t="n">
        <f aca="false">G26+$G$20</f>
        <v>5.06</v>
      </c>
      <c r="H27" s="14" t="n">
        <f aca="false">H26+$G$20</f>
        <v>5.16</v>
      </c>
      <c r="K27" s="8" t="s">
        <v>39</v>
      </c>
      <c r="L27" s="0" t="s">
        <v>40</v>
      </c>
      <c r="T27" s="2" t="n">
        <v>250</v>
      </c>
      <c r="U27" s="13" t="n">
        <f aca="false">U26+($U$3/2)</f>
        <v>6.21000000000001</v>
      </c>
    </row>
    <row r="28" customFormat="false" ht="12.75" hidden="false" customHeight="false" outlineLevel="0" collapsed="false">
      <c r="A28" s="2" t="n">
        <v>180</v>
      </c>
      <c r="B28" s="4" t="n">
        <f aca="false">B27+$B$20</f>
        <v>5.25</v>
      </c>
      <c r="C28" s="4" t="n">
        <f aca="false">C27+$B$20</f>
        <v>5.35</v>
      </c>
      <c r="F28" s="2" t="n">
        <v>180</v>
      </c>
      <c r="G28" s="14" t="n">
        <f aca="false">G27+$G$20</f>
        <v>5.2</v>
      </c>
      <c r="H28" s="14" t="n">
        <f aca="false">H27+$G$20</f>
        <v>5.3</v>
      </c>
      <c r="K28" s="2"/>
      <c r="L28" s="2" t="s">
        <v>18</v>
      </c>
      <c r="M28" s="2" t="s">
        <v>22</v>
      </c>
      <c r="N28" s="2" t="s">
        <v>19</v>
      </c>
      <c r="O28" s="2" t="s">
        <v>17</v>
      </c>
    </row>
    <row r="29" customFormat="false" ht="12.75" hidden="false" customHeight="false" outlineLevel="0" collapsed="false">
      <c r="A29" s="2" t="n">
        <v>190</v>
      </c>
      <c r="B29" s="4" t="n">
        <f aca="false">B28+$B$20</f>
        <v>5.39</v>
      </c>
      <c r="C29" s="4" t="n">
        <f aca="false">C28+$B$20</f>
        <v>5.49</v>
      </c>
      <c r="F29" s="2" t="n">
        <v>190</v>
      </c>
      <c r="G29" s="14" t="n">
        <f aca="false">G28+$G$20</f>
        <v>5.34</v>
      </c>
      <c r="H29" s="14" t="n">
        <f aca="false">H28+$G$20</f>
        <v>5.44</v>
      </c>
      <c r="K29" s="2" t="n">
        <v>140</v>
      </c>
      <c r="L29" s="4" t="n">
        <v>4.84</v>
      </c>
      <c r="M29" s="4" t="n">
        <v>4.84</v>
      </c>
      <c r="N29" s="4" t="n">
        <v>4.84</v>
      </c>
      <c r="O29" s="4" t="n">
        <v>4.84</v>
      </c>
    </row>
    <row r="30" customFormat="false" ht="12.75" hidden="false" customHeight="false" outlineLevel="0" collapsed="false">
      <c r="A30" s="2" t="n">
        <v>200</v>
      </c>
      <c r="B30" s="4" t="n">
        <f aca="false">B29+$B$20</f>
        <v>5.53</v>
      </c>
      <c r="C30" s="4" t="n">
        <f aca="false">C29+$B$20</f>
        <v>5.63</v>
      </c>
      <c r="F30" s="2" t="n">
        <v>200</v>
      </c>
      <c r="G30" s="14" t="n">
        <f aca="false">G29+$G$20</f>
        <v>5.48</v>
      </c>
      <c r="H30" s="14" t="n">
        <f aca="false">H29+$G$20</f>
        <v>5.58</v>
      </c>
      <c r="K30" s="2" t="n">
        <v>250</v>
      </c>
      <c r="L30" s="4" t="n">
        <v>5.72</v>
      </c>
      <c r="M30" s="4" t="n">
        <v>5.72</v>
      </c>
      <c r="N30" s="4" t="n">
        <v>5.72</v>
      </c>
      <c r="O30" s="4" t="n">
        <v>5.72</v>
      </c>
    </row>
    <row r="31" customFormat="false" ht="12.75" hidden="false" customHeight="false" outlineLevel="0" collapsed="false">
      <c r="A31" s="2" t="n">
        <v>210</v>
      </c>
      <c r="B31" s="4" t="n">
        <f aca="false">B30+$B$20</f>
        <v>5.67</v>
      </c>
      <c r="C31" s="4" t="n">
        <f aca="false">C30+$B$20</f>
        <v>5.77</v>
      </c>
      <c r="F31" s="2" t="n">
        <v>210</v>
      </c>
      <c r="G31" s="14" t="n">
        <f aca="false">G30+$G$20</f>
        <v>5.62</v>
      </c>
      <c r="H31" s="14" t="n">
        <f aca="false">H30+$G$20</f>
        <v>5.72</v>
      </c>
      <c r="L31" s="14"/>
      <c r="M31" s="14"/>
      <c r="N31" s="14"/>
      <c r="O31" s="14"/>
    </row>
    <row r="32" customFormat="false" ht="12.75" hidden="false" customHeight="false" outlineLevel="0" collapsed="false">
      <c r="A32" s="2" t="n">
        <v>220</v>
      </c>
      <c r="B32" s="4" t="n">
        <f aca="false">B31+$B$20</f>
        <v>5.81</v>
      </c>
      <c r="C32" s="4" t="n">
        <f aca="false">C31+$B$20</f>
        <v>5.91</v>
      </c>
      <c r="F32" s="2" t="n">
        <v>220</v>
      </c>
      <c r="G32" s="14" t="n">
        <f aca="false">G31+$G$20</f>
        <v>5.76</v>
      </c>
      <c r="H32" s="14" t="n">
        <f aca="false">H31+$G$20</f>
        <v>5.86</v>
      </c>
    </row>
    <row r="33" customFormat="false" ht="12.75" hidden="false" customHeight="false" outlineLevel="0" collapsed="false">
      <c r="A33" s="2" t="n">
        <v>230</v>
      </c>
      <c r="B33" s="4" t="n">
        <f aca="false">B32+$B$20</f>
        <v>5.95</v>
      </c>
      <c r="C33" s="4" t="n">
        <f aca="false">C32+$B$20</f>
        <v>6.05</v>
      </c>
      <c r="F33" s="2" t="n">
        <v>230</v>
      </c>
      <c r="G33" s="14" t="n">
        <f aca="false">G32+$G$20</f>
        <v>5.9</v>
      </c>
      <c r="H33" s="14" t="n">
        <f aca="false">H32+$G$20</f>
        <v>6</v>
      </c>
    </row>
    <row r="34" customFormat="false" ht="12.75" hidden="false" customHeight="false" outlineLevel="0" collapsed="false">
      <c r="A34" s="2" t="n">
        <v>240</v>
      </c>
      <c r="B34" s="4" t="n">
        <f aca="false">B33+$B$20</f>
        <v>6.09</v>
      </c>
      <c r="C34" s="4" t="n">
        <f aca="false">C33+$B$20</f>
        <v>6.19</v>
      </c>
      <c r="F34" s="2" t="n">
        <v>240</v>
      </c>
      <c r="G34" s="14" t="n">
        <f aca="false">G33+$G$20</f>
        <v>6.04</v>
      </c>
      <c r="H34" s="14" t="n">
        <f aca="false">H33+$G$20</f>
        <v>6.14</v>
      </c>
    </row>
    <row r="35" customFormat="false" ht="12.75" hidden="false" customHeight="false" outlineLevel="0" collapsed="false">
      <c r="A35" s="2" t="n">
        <v>250</v>
      </c>
      <c r="B35" s="5" t="n">
        <f aca="false">B34+$B$20</f>
        <v>6.23</v>
      </c>
      <c r="C35" s="5" t="n">
        <f aca="false">C34+$B$20</f>
        <v>6.33</v>
      </c>
      <c r="F35" s="2" t="n">
        <v>250</v>
      </c>
      <c r="G35" s="11" t="n">
        <f aca="false">G34+$G$20</f>
        <v>6.18</v>
      </c>
      <c r="H35" s="11" t="n">
        <f aca="false">H34+$G$20</f>
        <v>6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</cols>
  <sheetData>
    <row r="2" customFormat="false" ht="12.75" hidden="false" customHeight="false" outlineLevel="0" collapsed="false">
      <c r="K2" s="21" t="s">
        <v>30</v>
      </c>
    </row>
    <row r="3" customFormat="false" ht="12.75" hidden="false" customHeight="false" outlineLevel="0" collapsed="false">
      <c r="A3" s="0" t="s">
        <v>0</v>
      </c>
      <c r="B3" s="1" t="n">
        <v>0.14</v>
      </c>
      <c r="K3" s="8" t="s">
        <v>41</v>
      </c>
      <c r="L3" s="9"/>
      <c r="Q3" s="15" t="n">
        <v>0.14</v>
      </c>
    </row>
    <row r="4" customFormat="false" ht="12.75" hidden="false" customHeight="false" outlineLevel="0" collapsed="false">
      <c r="A4" s="2"/>
      <c r="B4" s="2" t="s">
        <v>17</v>
      </c>
      <c r="C4" s="2" t="s">
        <v>18</v>
      </c>
      <c r="D4" s="2" t="s">
        <v>19</v>
      </c>
      <c r="F4" s="2"/>
      <c r="G4" s="2" t="s">
        <v>20</v>
      </c>
      <c r="H4" s="2" t="s">
        <v>21</v>
      </c>
      <c r="K4" s="2"/>
      <c r="L4" s="9"/>
      <c r="M4" s="10"/>
      <c r="O4" s="9"/>
      <c r="P4" s="2" t="n">
        <v>130</v>
      </c>
      <c r="Q4" s="23" t="n">
        <f aca="false">Q5-$Q$3</f>
        <v>4.46</v>
      </c>
    </row>
    <row r="5" customFormat="false" ht="12.75" hidden="false" customHeight="false" outlineLevel="0" collapsed="false">
      <c r="A5" s="2"/>
      <c r="B5" s="2"/>
      <c r="C5" s="2" t="s">
        <v>22</v>
      </c>
      <c r="D5" s="2"/>
      <c r="F5" s="2"/>
      <c r="G5" s="2" t="s">
        <v>23</v>
      </c>
      <c r="H5" s="2" t="s">
        <v>24</v>
      </c>
      <c r="K5" s="2"/>
      <c r="L5" s="9"/>
      <c r="O5" s="9"/>
      <c r="P5" s="2" t="n">
        <v>140</v>
      </c>
      <c r="Q5" s="25" t="n">
        <v>4.6</v>
      </c>
    </row>
    <row r="6" customFormat="false" ht="12.75" hidden="false" customHeight="false" outlineLevel="0" collapsed="false">
      <c r="A6" s="2" t="n">
        <v>130</v>
      </c>
      <c r="B6" s="27" t="n">
        <v>4.5</v>
      </c>
      <c r="C6" s="4" t="n">
        <f aca="false">B6+0.1</f>
        <v>4.6</v>
      </c>
      <c r="D6" s="4" t="n">
        <f aca="false">C6+0.1</f>
        <v>4.7</v>
      </c>
      <c r="F6" s="2" t="n">
        <v>130</v>
      </c>
      <c r="G6" s="14" t="n">
        <f aca="false">D6+0.1</f>
        <v>4.8</v>
      </c>
      <c r="H6" s="14" t="n">
        <f aca="false">G6+0.1</f>
        <v>4.9</v>
      </c>
      <c r="K6" s="2"/>
      <c r="L6" s="9"/>
      <c r="O6" s="9"/>
      <c r="P6" s="2" t="n">
        <v>150</v>
      </c>
      <c r="Q6" s="23" t="n">
        <f aca="false">Q5+$Q$3</f>
        <v>4.74</v>
      </c>
    </row>
    <row r="7" customFormat="false" ht="12.75" hidden="false" customHeight="false" outlineLevel="0" collapsed="false">
      <c r="A7" s="2" t="n">
        <v>140</v>
      </c>
      <c r="B7" s="5" t="n">
        <f aca="false">B6+$B$3</f>
        <v>4.64</v>
      </c>
      <c r="C7" s="5" t="n">
        <f aca="false">C6+$B$3</f>
        <v>4.74</v>
      </c>
      <c r="D7" s="5" t="n">
        <f aca="false">D6+$B$3</f>
        <v>4.84</v>
      </c>
      <c r="F7" s="2" t="n">
        <v>140</v>
      </c>
      <c r="G7" s="11" t="n">
        <f aca="false">G6+$B$3</f>
        <v>4.94</v>
      </c>
      <c r="H7" s="11" t="n">
        <f aca="false">H6+$B$3</f>
        <v>5.04</v>
      </c>
      <c r="K7" s="2"/>
      <c r="L7" s="9"/>
      <c r="O7" s="9"/>
      <c r="P7" s="2" t="n">
        <v>160</v>
      </c>
      <c r="Q7" s="23" t="n">
        <f aca="false">Q6+$Q$3</f>
        <v>4.88</v>
      </c>
      <c r="R7" s="0" t="s">
        <v>42</v>
      </c>
    </row>
    <row r="8" customFormat="false" ht="12.75" hidden="false" customHeight="false" outlineLevel="0" collapsed="false">
      <c r="A8" s="2" t="n">
        <v>150</v>
      </c>
      <c r="B8" s="4" t="n">
        <f aca="false">B7+$B$3</f>
        <v>4.78</v>
      </c>
      <c r="C8" s="4" t="n">
        <f aca="false">C7+$B$3</f>
        <v>4.88</v>
      </c>
      <c r="D8" s="4" t="n">
        <f aca="false">D7+$B$3</f>
        <v>4.98</v>
      </c>
      <c r="F8" s="2" t="n">
        <v>150</v>
      </c>
      <c r="G8" s="14" t="n">
        <f aca="false">G7+$B$3</f>
        <v>5.08</v>
      </c>
      <c r="H8" s="14" t="n">
        <f aca="false">H7+$B$3</f>
        <v>5.18</v>
      </c>
      <c r="K8" s="2"/>
      <c r="L8" s="9"/>
      <c r="O8" s="9"/>
      <c r="P8" s="2" t="n">
        <v>170</v>
      </c>
      <c r="Q8" s="23" t="n">
        <f aca="false">Q7+$Q$3</f>
        <v>5.02</v>
      </c>
    </row>
    <row r="9" customFormat="false" ht="12.75" hidden="false" customHeight="false" outlineLevel="0" collapsed="false">
      <c r="A9" s="2" t="n">
        <v>160</v>
      </c>
      <c r="B9" s="4" t="n">
        <f aca="false">B8+$B$3</f>
        <v>4.92</v>
      </c>
      <c r="C9" s="4" t="n">
        <f aca="false">C8+$B$3</f>
        <v>5.02</v>
      </c>
      <c r="D9" s="4" t="n">
        <f aca="false">D8+$B$3</f>
        <v>5.12</v>
      </c>
      <c r="F9" s="2" t="n">
        <v>160</v>
      </c>
      <c r="G9" s="14" t="n">
        <f aca="false">G8+$B$3</f>
        <v>5.22</v>
      </c>
      <c r="H9" s="14" t="n">
        <f aca="false">H8+$B$3</f>
        <v>5.32</v>
      </c>
      <c r="K9" s="28" t="n">
        <v>158</v>
      </c>
      <c r="L9" s="29" t="n">
        <v>4.72</v>
      </c>
      <c r="M9" s="30"/>
      <c r="P9" s="2" t="n">
        <v>180</v>
      </c>
      <c r="Q9" s="23" t="n">
        <f aca="false">Q8+$Q$3</f>
        <v>5.16</v>
      </c>
      <c r="R9" s="8"/>
    </row>
    <row r="10" customFormat="false" ht="12.75" hidden="false" customHeight="false" outlineLevel="0" collapsed="false">
      <c r="A10" s="2" t="n">
        <v>170</v>
      </c>
      <c r="B10" s="4" t="n">
        <f aca="false">B9+$B$3</f>
        <v>5.06</v>
      </c>
      <c r="C10" s="4" t="n">
        <f aca="false">C9+$B$3</f>
        <v>5.16</v>
      </c>
      <c r="D10" s="4" t="n">
        <f aca="false">D9+$B$3</f>
        <v>5.26</v>
      </c>
      <c r="F10" s="2" t="n">
        <v>170</v>
      </c>
      <c r="G10" s="14" t="n">
        <f aca="false">G9+$B$3</f>
        <v>5.36</v>
      </c>
      <c r="H10" s="14" t="n">
        <f aca="false">H9+$B$3</f>
        <v>5.46</v>
      </c>
      <c r="K10" s="2"/>
      <c r="L10" s="9"/>
      <c r="P10" s="2" t="n">
        <v>190</v>
      </c>
      <c r="Q10" s="23" t="n">
        <f aca="false">Q9+$Q$3</f>
        <v>5.3</v>
      </c>
    </row>
    <row r="11" customFormat="false" ht="12.75" hidden="false" customHeight="false" outlineLevel="0" collapsed="false">
      <c r="A11" s="2" t="n">
        <v>180</v>
      </c>
      <c r="B11" s="4" t="n">
        <f aca="false">B10+$B$3</f>
        <v>5.2</v>
      </c>
      <c r="C11" s="4" t="n">
        <f aca="false">C10+$B$3</f>
        <v>5.3</v>
      </c>
      <c r="D11" s="4" t="n">
        <f aca="false">D10+$B$3</f>
        <v>5.4</v>
      </c>
      <c r="F11" s="2" t="n">
        <v>180</v>
      </c>
      <c r="G11" s="14" t="n">
        <f aca="false">G10+$B$3</f>
        <v>5.5</v>
      </c>
      <c r="H11" s="14" t="n">
        <f aca="false">H10+$B$3</f>
        <v>5.6</v>
      </c>
      <c r="K11" s="2" t="n">
        <v>160</v>
      </c>
      <c r="L11" s="9" t="n">
        <v>4.75</v>
      </c>
      <c r="P11" s="2" t="n">
        <v>200</v>
      </c>
      <c r="Q11" s="23" t="n">
        <f aca="false">Q10+$Q$3</f>
        <v>5.44</v>
      </c>
    </row>
    <row r="12" customFormat="false" ht="12.75" hidden="false" customHeight="false" outlineLevel="0" collapsed="false">
      <c r="A12" s="2" t="n">
        <v>190</v>
      </c>
      <c r="B12" s="4" t="n">
        <f aca="false">B11+$B$3</f>
        <v>5.34</v>
      </c>
      <c r="C12" s="4" t="n">
        <f aca="false">C11+$B$3</f>
        <v>5.44</v>
      </c>
      <c r="D12" s="4" t="n">
        <f aca="false">D11+$B$3</f>
        <v>5.54</v>
      </c>
      <c r="F12" s="2" t="n">
        <v>190</v>
      </c>
      <c r="G12" s="14" t="n">
        <f aca="false">G11+$B$3</f>
        <v>5.64</v>
      </c>
      <c r="H12" s="14" t="n">
        <f aca="false">H11+$B$3</f>
        <v>5.74</v>
      </c>
      <c r="K12" s="2"/>
      <c r="L12" s="9"/>
      <c r="P12" s="2" t="n">
        <v>210</v>
      </c>
      <c r="Q12" s="23" t="n">
        <f aca="false">Q11+$Q$3</f>
        <v>5.58</v>
      </c>
      <c r="R12" s="8"/>
    </row>
    <row r="13" customFormat="false" ht="12.75" hidden="false" customHeight="false" outlineLevel="0" collapsed="false">
      <c r="A13" s="2" t="n">
        <v>200</v>
      </c>
      <c r="B13" s="4" t="n">
        <f aca="false">B12+$B$3</f>
        <v>5.48</v>
      </c>
      <c r="C13" s="4" t="n">
        <f aca="false">C12+$B$3</f>
        <v>5.58</v>
      </c>
      <c r="D13" s="4" t="n">
        <f aca="false">D12+$B$3</f>
        <v>5.68</v>
      </c>
      <c r="F13" s="2" t="n">
        <v>200</v>
      </c>
      <c r="G13" s="14" t="n">
        <f aca="false">G12+$B$3</f>
        <v>5.78</v>
      </c>
      <c r="H13" s="14" t="n">
        <f aca="false">H12+$B$3</f>
        <v>5.88</v>
      </c>
      <c r="K13" s="2"/>
      <c r="L13" s="9"/>
      <c r="P13" s="2" t="n">
        <v>220</v>
      </c>
      <c r="Q13" s="23" t="n">
        <f aca="false">Q12+$Q$3</f>
        <v>5.72</v>
      </c>
    </row>
    <row r="14" customFormat="false" ht="12.75" hidden="false" customHeight="false" outlineLevel="0" collapsed="false">
      <c r="A14" s="2" t="n">
        <v>210</v>
      </c>
      <c r="B14" s="4" t="n">
        <f aca="false">B13+$B$3</f>
        <v>5.62</v>
      </c>
      <c r="C14" s="4" t="n">
        <f aca="false">C13+$B$3</f>
        <v>5.72</v>
      </c>
      <c r="D14" s="4" t="n">
        <f aca="false">D13+$B$3</f>
        <v>5.82</v>
      </c>
      <c r="F14" s="2" t="n">
        <v>210</v>
      </c>
      <c r="G14" s="14" t="n">
        <f aca="false">G13+$B$3</f>
        <v>5.92</v>
      </c>
      <c r="H14" s="14" t="n">
        <f aca="false">H13+$B$3</f>
        <v>6.02</v>
      </c>
      <c r="K14" s="2"/>
      <c r="L14" s="9"/>
      <c r="P14" s="2" t="n">
        <v>230</v>
      </c>
      <c r="Q14" s="23" t="n">
        <f aca="false">Q13+$Q$3</f>
        <v>5.86</v>
      </c>
      <c r="R14" s="8"/>
    </row>
    <row r="15" customFormat="false" ht="12.75" hidden="false" customHeight="false" outlineLevel="0" collapsed="false">
      <c r="A15" s="2" t="n">
        <v>220</v>
      </c>
      <c r="B15" s="4" t="n">
        <f aca="false">B14+$B$3</f>
        <v>5.76</v>
      </c>
      <c r="C15" s="4" t="n">
        <f aca="false">C14+$B$3</f>
        <v>5.86</v>
      </c>
      <c r="D15" s="4" t="n">
        <f aca="false">D14+$B$3</f>
        <v>5.96</v>
      </c>
      <c r="F15" s="2" t="n">
        <v>220</v>
      </c>
      <c r="G15" s="14" t="n">
        <f aca="false">G14+$B$3</f>
        <v>6.06</v>
      </c>
      <c r="H15" s="14" t="n">
        <f aca="false">H14+$B$3</f>
        <v>6.16</v>
      </c>
      <c r="K15" s="2"/>
      <c r="L15" s="9"/>
      <c r="P15" s="2" t="n">
        <v>240</v>
      </c>
      <c r="Q15" s="23" t="n">
        <f aca="false">Q14+$Q$3</f>
        <v>6</v>
      </c>
    </row>
    <row r="16" customFormat="false" ht="12.75" hidden="false" customHeight="false" outlineLevel="0" collapsed="false">
      <c r="A16" s="2" t="n">
        <v>230</v>
      </c>
      <c r="B16" s="4" t="n">
        <f aca="false">B15+$B$3</f>
        <v>5.9</v>
      </c>
      <c r="C16" s="4" t="n">
        <f aca="false">C15+$B$3</f>
        <v>6</v>
      </c>
      <c r="D16" s="4" t="n">
        <f aca="false">D15+$B$3</f>
        <v>6.1</v>
      </c>
      <c r="F16" s="2" t="n">
        <v>230</v>
      </c>
      <c r="G16" s="14" t="n">
        <f aca="false">G15+$B$3</f>
        <v>6.2</v>
      </c>
      <c r="H16" s="14" t="n">
        <f aca="false">H15+$B$3</f>
        <v>6.3</v>
      </c>
      <c r="K16" s="2"/>
      <c r="L16" s="9"/>
      <c r="N16" s="8"/>
      <c r="P16" s="2" t="n">
        <v>250</v>
      </c>
      <c r="Q16" s="5" t="n">
        <f aca="false">Q15+$Q$3</f>
        <v>6.14</v>
      </c>
    </row>
    <row r="17" customFormat="false" ht="12.75" hidden="false" customHeight="false" outlineLevel="0" collapsed="false">
      <c r="A17" s="2" t="n">
        <v>240</v>
      </c>
      <c r="B17" s="4" t="n">
        <f aca="false">B16+$B$3</f>
        <v>6.04</v>
      </c>
      <c r="C17" s="4" t="n">
        <f aca="false">C16+$B$3</f>
        <v>6.14</v>
      </c>
      <c r="D17" s="4" t="n">
        <f aca="false">D16+$B$3</f>
        <v>6.24</v>
      </c>
      <c r="F17" s="2" t="n">
        <v>240</v>
      </c>
      <c r="G17" s="14" t="n">
        <f aca="false">G16+$B$3</f>
        <v>6.34</v>
      </c>
      <c r="H17" s="14" t="n">
        <f aca="false">H16+$B$3</f>
        <v>6.44</v>
      </c>
      <c r="K17" s="2"/>
      <c r="L17" s="9"/>
      <c r="N17" s="8"/>
    </row>
    <row r="18" customFormat="false" ht="12.75" hidden="false" customHeight="false" outlineLevel="0" collapsed="false">
      <c r="A18" s="2" t="n">
        <v>250</v>
      </c>
      <c r="B18" s="5" t="n">
        <f aca="false">B17+$B$3</f>
        <v>6.18</v>
      </c>
      <c r="C18" s="5" t="n">
        <f aca="false">C17+$B$3</f>
        <v>6.28</v>
      </c>
      <c r="D18" s="5" t="n">
        <f aca="false">D17+$B$3</f>
        <v>6.38</v>
      </c>
      <c r="F18" s="2" t="n">
        <v>250</v>
      </c>
      <c r="G18" s="11" t="n">
        <f aca="false">G17+$B$3</f>
        <v>6.48</v>
      </c>
      <c r="H18" s="11" t="n">
        <f aca="false">H17+$B$3</f>
        <v>6.58</v>
      </c>
      <c r="K18" s="2"/>
      <c r="L18" s="9"/>
      <c r="N18" s="8"/>
    </row>
    <row r="19" customFormat="false" ht="12.75" hidden="false" customHeight="false" outlineLevel="0" collapsed="false">
      <c r="K19" s="2"/>
      <c r="L19" s="9"/>
    </row>
    <row r="20" customFormat="false" ht="12.75" hidden="false" customHeight="false" outlineLevel="0" collapsed="false">
      <c r="A20" s="0" t="s">
        <v>0</v>
      </c>
      <c r="B20" s="1" t="n">
        <v>0.12</v>
      </c>
      <c r="F20" s="0" t="s">
        <v>0</v>
      </c>
      <c r="G20" s="1" t="n">
        <v>0.13</v>
      </c>
      <c r="K20" s="2"/>
      <c r="L20" s="9"/>
    </row>
    <row r="21" customFormat="false" ht="12.75" hidden="false" customHeight="false" outlineLevel="0" collapsed="false">
      <c r="A21" s="2"/>
      <c r="B21" s="2"/>
      <c r="C21" s="2"/>
      <c r="F21" s="2"/>
      <c r="G21" s="2"/>
      <c r="H21" s="2"/>
      <c r="K21" s="2"/>
      <c r="L21" s="9"/>
    </row>
    <row r="22" customFormat="false" ht="12.75" hidden="false" customHeight="false" outlineLevel="0" collapsed="false">
      <c r="A22" s="2"/>
      <c r="B22" s="2" t="s">
        <v>36</v>
      </c>
      <c r="C22" s="2" t="s">
        <v>37</v>
      </c>
      <c r="F22" s="2"/>
      <c r="G22" s="2" t="s">
        <v>38</v>
      </c>
      <c r="H22" s="2" t="s">
        <v>37</v>
      </c>
      <c r="K22" s="2"/>
      <c r="L22" s="9"/>
    </row>
    <row r="23" customFormat="false" ht="12.75" hidden="false" customHeight="false" outlineLevel="0" collapsed="false">
      <c r="A23" s="2" t="n">
        <v>130</v>
      </c>
      <c r="B23" s="27" t="n">
        <v>4.5</v>
      </c>
      <c r="C23" s="4" t="n">
        <f aca="false">B23+0.1</f>
        <v>4.6</v>
      </c>
      <c r="F23" s="2" t="n">
        <v>130</v>
      </c>
      <c r="G23" s="24" t="n">
        <v>4.5</v>
      </c>
      <c r="H23" s="14" t="n">
        <f aca="false">G23+0.1</f>
        <v>4.6</v>
      </c>
      <c r="K23" s="2"/>
      <c r="L23" s="9"/>
    </row>
    <row r="24" customFormat="false" ht="12.75" hidden="false" customHeight="false" outlineLevel="0" collapsed="false">
      <c r="A24" s="2" t="n">
        <v>140</v>
      </c>
      <c r="B24" s="5" t="n">
        <f aca="false">B23+$B$20</f>
        <v>4.62</v>
      </c>
      <c r="C24" s="5" t="n">
        <f aca="false">C23+$B$20</f>
        <v>4.72</v>
      </c>
      <c r="F24" s="2" t="n">
        <v>140</v>
      </c>
      <c r="G24" s="11" t="n">
        <f aca="false">G23+$G$20</f>
        <v>4.63</v>
      </c>
      <c r="H24" s="11" t="n">
        <f aca="false">H23+$G$20</f>
        <v>4.73</v>
      </c>
      <c r="K24" s="2"/>
      <c r="L24" s="9"/>
    </row>
    <row r="25" customFormat="false" ht="12.75" hidden="false" customHeight="false" outlineLevel="0" collapsed="false">
      <c r="A25" s="2" t="n">
        <v>150</v>
      </c>
      <c r="B25" s="4" t="n">
        <f aca="false">B24+$B$20</f>
        <v>4.74</v>
      </c>
      <c r="C25" s="4" t="n">
        <f aca="false">C24+$B$20</f>
        <v>4.84</v>
      </c>
      <c r="F25" s="2" t="n">
        <v>150</v>
      </c>
      <c r="G25" s="14" t="n">
        <f aca="false">G24+$G$20</f>
        <v>4.76</v>
      </c>
      <c r="H25" s="14" t="n">
        <f aca="false">H24+$G$20</f>
        <v>4.86</v>
      </c>
      <c r="K25" s="2"/>
      <c r="L25" s="9"/>
    </row>
    <row r="26" customFormat="false" ht="12.75" hidden="false" customHeight="false" outlineLevel="0" collapsed="false">
      <c r="A26" s="2" t="n">
        <v>160</v>
      </c>
      <c r="B26" s="4" t="n">
        <f aca="false">B25+$B$20</f>
        <v>4.86</v>
      </c>
      <c r="C26" s="4" t="n">
        <f aca="false">C25+$B$20</f>
        <v>4.96</v>
      </c>
      <c r="F26" s="2" t="n">
        <v>160</v>
      </c>
      <c r="G26" s="14" t="n">
        <f aca="false">G25+$G$20</f>
        <v>4.89</v>
      </c>
      <c r="H26" s="14" t="n">
        <f aca="false">H25+$G$20</f>
        <v>4.99</v>
      </c>
    </row>
    <row r="27" customFormat="false" ht="12.75" hidden="false" customHeight="false" outlineLevel="0" collapsed="false">
      <c r="A27" s="2" t="n">
        <v>170</v>
      </c>
      <c r="B27" s="4" t="n">
        <f aca="false">B26+$B$20</f>
        <v>4.98</v>
      </c>
      <c r="C27" s="4" t="n">
        <f aca="false">C26+$B$20</f>
        <v>5.08</v>
      </c>
      <c r="F27" s="2" t="n">
        <v>170</v>
      </c>
      <c r="G27" s="14" t="n">
        <f aca="false">G26+$G$20</f>
        <v>5.02</v>
      </c>
      <c r="H27" s="14" t="n">
        <f aca="false">H26+$G$20</f>
        <v>5.12</v>
      </c>
      <c r="K27" s="8" t="s">
        <v>39</v>
      </c>
      <c r="L27" s="0" t="s">
        <v>40</v>
      </c>
    </row>
    <row r="28" customFormat="false" ht="12.75" hidden="false" customHeight="false" outlineLevel="0" collapsed="false">
      <c r="A28" s="2" t="n">
        <v>180</v>
      </c>
      <c r="B28" s="4" t="n">
        <f aca="false">B27+$B$20</f>
        <v>5.1</v>
      </c>
      <c r="C28" s="4" t="n">
        <f aca="false">C27+$B$20</f>
        <v>5.2</v>
      </c>
      <c r="F28" s="2" t="n">
        <v>180</v>
      </c>
      <c r="G28" s="14" t="n">
        <f aca="false">G27+$G$20</f>
        <v>5.15</v>
      </c>
      <c r="H28" s="14" t="n">
        <f aca="false">H27+$G$20</f>
        <v>5.25</v>
      </c>
      <c r="K28" s="2"/>
      <c r="L28" s="2" t="s">
        <v>18</v>
      </c>
      <c r="M28" s="2" t="s">
        <v>22</v>
      </c>
      <c r="N28" s="2" t="s">
        <v>19</v>
      </c>
      <c r="O28" s="2" t="s">
        <v>17</v>
      </c>
    </row>
    <row r="29" customFormat="false" ht="12.75" hidden="false" customHeight="false" outlineLevel="0" collapsed="false">
      <c r="A29" s="2" t="n">
        <v>190</v>
      </c>
      <c r="B29" s="4" t="n">
        <f aca="false">B28+$B$20</f>
        <v>5.22</v>
      </c>
      <c r="C29" s="4" t="n">
        <f aca="false">C28+$B$20</f>
        <v>5.32</v>
      </c>
      <c r="F29" s="2" t="n">
        <v>190</v>
      </c>
      <c r="G29" s="14" t="n">
        <f aca="false">G28+$G$20</f>
        <v>5.28</v>
      </c>
      <c r="H29" s="14" t="n">
        <f aca="false">H28+$G$20</f>
        <v>5.38</v>
      </c>
      <c r="K29" s="2" t="n">
        <v>140</v>
      </c>
      <c r="L29" s="4" t="n">
        <v>4.84</v>
      </c>
      <c r="M29" s="4" t="n">
        <v>4.84</v>
      </c>
      <c r="N29" s="4" t="n">
        <v>4.84</v>
      </c>
      <c r="O29" s="4" t="n">
        <v>4.84</v>
      </c>
    </row>
    <row r="30" customFormat="false" ht="12.75" hidden="false" customHeight="false" outlineLevel="0" collapsed="false">
      <c r="A30" s="2" t="n">
        <v>200</v>
      </c>
      <c r="B30" s="4" t="n">
        <f aca="false">B29+$B$20</f>
        <v>5.34</v>
      </c>
      <c r="C30" s="4" t="n">
        <f aca="false">C29+$B$20</f>
        <v>5.44</v>
      </c>
      <c r="F30" s="2" t="n">
        <v>200</v>
      </c>
      <c r="G30" s="14" t="n">
        <f aca="false">G29+$G$20</f>
        <v>5.41</v>
      </c>
      <c r="H30" s="14" t="n">
        <f aca="false">H29+$G$20</f>
        <v>5.51</v>
      </c>
      <c r="K30" s="2" t="n">
        <v>250</v>
      </c>
      <c r="L30" s="4" t="n">
        <v>5.72</v>
      </c>
      <c r="M30" s="4" t="n">
        <v>5.72</v>
      </c>
      <c r="N30" s="4" t="n">
        <v>5.72</v>
      </c>
      <c r="O30" s="4" t="n">
        <v>5.72</v>
      </c>
    </row>
    <row r="31" customFormat="false" ht="12.75" hidden="false" customHeight="false" outlineLevel="0" collapsed="false">
      <c r="A31" s="2" t="n">
        <v>210</v>
      </c>
      <c r="B31" s="4" t="n">
        <f aca="false">B30+$B$20</f>
        <v>5.46</v>
      </c>
      <c r="C31" s="4" t="n">
        <f aca="false">C30+$B$20</f>
        <v>5.56</v>
      </c>
      <c r="F31" s="2" t="n">
        <v>210</v>
      </c>
      <c r="G31" s="14" t="n">
        <f aca="false">G30+$G$20</f>
        <v>5.54</v>
      </c>
      <c r="H31" s="14" t="n">
        <f aca="false">H30+$G$20</f>
        <v>5.64</v>
      </c>
      <c r="L31" s="14"/>
      <c r="M31" s="14"/>
      <c r="N31" s="14"/>
      <c r="O31" s="14"/>
    </row>
    <row r="32" customFormat="false" ht="12.75" hidden="false" customHeight="false" outlineLevel="0" collapsed="false">
      <c r="A32" s="2" t="n">
        <v>220</v>
      </c>
      <c r="B32" s="4" t="n">
        <f aca="false">B31+$B$20</f>
        <v>5.58</v>
      </c>
      <c r="C32" s="4" t="n">
        <f aca="false">C31+$B$20</f>
        <v>5.68</v>
      </c>
      <c r="F32" s="2" t="n">
        <v>220</v>
      </c>
      <c r="G32" s="14" t="n">
        <f aca="false">G31+$G$20</f>
        <v>5.67</v>
      </c>
      <c r="H32" s="14" t="n">
        <f aca="false">H31+$G$20</f>
        <v>5.77</v>
      </c>
    </row>
    <row r="33" customFormat="false" ht="12.75" hidden="false" customHeight="false" outlineLevel="0" collapsed="false">
      <c r="A33" s="2" t="n">
        <v>230</v>
      </c>
      <c r="B33" s="4" t="n">
        <f aca="false">B32+$B$20</f>
        <v>5.7</v>
      </c>
      <c r="C33" s="4" t="n">
        <f aca="false">C32+$B$20</f>
        <v>5.8</v>
      </c>
      <c r="F33" s="2" t="n">
        <v>230</v>
      </c>
      <c r="G33" s="14" t="n">
        <f aca="false">G32+$G$20</f>
        <v>5.8</v>
      </c>
      <c r="H33" s="14" t="n">
        <f aca="false">H32+$G$20</f>
        <v>5.9</v>
      </c>
    </row>
    <row r="34" customFormat="false" ht="12.75" hidden="false" customHeight="false" outlineLevel="0" collapsed="false">
      <c r="A34" s="2" t="n">
        <v>240</v>
      </c>
      <c r="B34" s="4" t="n">
        <f aca="false">B33+$B$20</f>
        <v>5.82</v>
      </c>
      <c r="C34" s="4" t="n">
        <f aca="false">C33+$B$20</f>
        <v>5.92</v>
      </c>
      <c r="F34" s="2" t="n">
        <v>240</v>
      </c>
      <c r="G34" s="14" t="n">
        <f aca="false">G33+$G$20</f>
        <v>5.93</v>
      </c>
      <c r="H34" s="14" t="n">
        <f aca="false">H33+$G$20</f>
        <v>6.03</v>
      </c>
    </row>
    <row r="35" customFormat="false" ht="12.75" hidden="false" customHeight="false" outlineLevel="0" collapsed="false">
      <c r="A35" s="2" t="n">
        <v>250</v>
      </c>
      <c r="B35" s="5" t="n">
        <f aca="false">B34+$B$20</f>
        <v>5.94</v>
      </c>
      <c r="C35" s="5" t="n">
        <f aca="false">C34+$B$20</f>
        <v>6.04</v>
      </c>
      <c r="F35" s="2" t="n">
        <v>250</v>
      </c>
      <c r="G35" s="11" t="n">
        <f aca="false">G34+$G$20</f>
        <v>6.06</v>
      </c>
      <c r="H35" s="11" t="n">
        <f aca="false">H34+$G$20</f>
        <v>6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</cols>
  <sheetData>
    <row r="3" customFormat="false" ht="12.75" hidden="false" customHeight="false" outlineLevel="0" collapsed="false">
      <c r="A3" s="0" t="s">
        <v>0</v>
      </c>
      <c r="B3" s="1" t="n">
        <v>0.14</v>
      </c>
      <c r="K3" s="8" t="s">
        <v>43</v>
      </c>
      <c r="L3" s="9"/>
      <c r="Q3" s="15" t="n">
        <v>0.14</v>
      </c>
    </row>
    <row r="4" customFormat="false" ht="12.75" hidden="false" customHeight="false" outlineLevel="0" collapsed="false">
      <c r="A4" s="2"/>
      <c r="B4" s="2" t="s">
        <v>17</v>
      </c>
      <c r="C4" s="2" t="s">
        <v>18</v>
      </c>
      <c r="D4" s="2" t="s">
        <v>19</v>
      </c>
      <c r="F4" s="2"/>
      <c r="G4" s="2" t="s">
        <v>20</v>
      </c>
      <c r="H4" s="2" t="s">
        <v>21</v>
      </c>
      <c r="K4" s="2" t="n">
        <v>146</v>
      </c>
      <c r="L4" s="9" t="n">
        <v>4.6</v>
      </c>
      <c r="M4" s="10" t="n">
        <v>4.7</v>
      </c>
      <c r="O4" s="9"/>
      <c r="P4" s="2" t="n">
        <v>130</v>
      </c>
      <c r="Q4" s="23" t="n">
        <f aca="false">Q5-$Q$3</f>
        <v>4.46</v>
      </c>
    </row>
    <row r="5" customFormat="false" ht="12.75" hidden="false" customHeight="false" outlineLevel="0" collapsed="false">
      <c r="A5" s="2"/>
      <c r="B5" s="2" t="n">
        <f aca="false">4.6-0.14</f>
        <v>4.46</v>
      </c>
      <c r="C5" s="2" t="s">
        <v>22</v>
      </c>
      <c r="D5" s="2"/>
      <c r="F5" s="2"/>
      <c r="G5" s="2" t="s">
        <v>23</v>
      </c>
      <c r="H5" s="2" t="s">
        <v>24</v>
      </c>
      <c r="K5" s="2"/>
      <c r="L5" s="9"/>
      <c r="O5" s="9"/>
      <c r="P5" s="2" t="n">
        <v>140</v>
      </c>
      <c r="Q5" s="25" t="n">
        <v>4.6</v>
      </c>
      <c r="R5" s="0" t="s">
        <v>44</v>
      </c>
    </row>
    <row r="6" customFormat="false" ht="12.75" hidden="false" customHeight="false" outlineLevel="0" collapsed="false">
      <c r="A6" s="2" t="n">
        <v>130</v>
      </c>
      <c r="B6" s="27" t="n">
        <v>4.6</v>
      </c>
      <c r="C6" s="4" t="n">
        <f aca="false">B6+0.1</f>
        <v>4.7</v>
      </c>
      <c r="D6" s="4" t="n">
        <f aca="false">C6+0.1</f>
        <v>4.8</v>
      </c>
      <c r="F6" s="2" t="n">
        <v>130</v>
      </c>
      <c r="G6" s="14" t="n">
        <f aca="false">D6+0.1</f>
        <v>4.9</v>
      </c>
      <c r="H6" s="14" t="n">
        <f aca="false">G6+0.1</f>
        <v>5</v>
      </c>
      <c r="K6" s="2"/>
      <c r="L6" s="9"/>
      <c r="O6" s="9"/>
      <c r="P6" s="2" t="n">
        <v>150</v>
      </c>
      <c r="Q6" s="23" t="n">
        <f aca="false">Q5+$Q$3</f>
        <v>4.74</v>
      </c>
    </row>
    <row r="7" customFormat="false" ht="12.75" hidden="false" customHeight="false" outlineLevel="0" collapsed="false">
      <c r="A7" s="2" t="n">
        <v>140</v>
      </c>
      <c r="B7" s="5" t="n">
        <f aca="false">B6+$B$3</f>
        <v>4.74</v>
      </c>
      <c r="C7" s="5" t="n">
        <f aca="false">C6+$B$3</f>
        <v>4.84</v>
      </c>
      <c r="D7" s="5" t="n">
        <f aca="false">D6+$B$3</f>
        <v>4.94</v>
      </c>
      <c r="F7" s="2" t="n">
        <v>140</v>
      </c>
      <c r="G7" s="11" t="n">
        <f aca="false">G6+$B$3</f>
        <v>5.04</v>
      </c>
      <c r="H7" s="11" t="n">
        <f aca="false">H6+$B$3</f>
        <v>5.14</v>
      </c>
      <c r="K7" s="2" t="n">
        <v>160</v>
      </c>
      <c r="L7" s="9" t="n">
        <v>4.8</v>
      </c>
      <c r="O7" s="9"/>
      <c r="P7" s="2" t="n">
        <v>160</v>
      </c>
      <c r="Q7" s="23" t="n">
        <f aca="false">Q6+$Q$3</f>
        <v>4.88</v>
      </c>
    </row>
    <row r="8" customFormat="false" ht="12.75" hidden="false" customHeight="false" outlineLevel="0" collapsed="false">
      <c r="A8" s="2" t="n">
        <v>150</v>
      </c>
      <c r="B8" s="4" t="n">
        <f aca="false">B7+$B$3</f>
        <v>4.88</v>
      </c>
      <c r="C8" s="4" t="n">
        <f aca="false">C7+$B$3</f>
        <v>4.98</v>
      </c>
      <c r="D8" s="4" t="n">
        <f aca="false">D7+$B$3</f>
        <v>5.08</v>
      </c>
      <c r="F8" s="2" t="n">
        <v>150</v>
      </c>
      <c r="G8" s="14" t="n">
        <f aca="false">G7+$B$3</f>
        <v>5.18</v>
      </c>
      <c r="H8" s="14" t="n">
        <f aca="false">H7+$B$3</f>
        <v>5.28</v>
      </c>
      <c r="K8" s="17" t="n">
        <v>165</v>
      </c>
      <c r="L8" s="18" t="n">
        <v>5.2</v>
      </c>
      <c r="M8" s="19" t="n">
        <v>5.3</v>
      </c>
      <c r="P8" s="2" t="n">
        <v>170</v>
      </c>
      <c r="Q8" s="23" t="n">
        <f aca="false">Q7+$Q$3</f>
        <v>5.02</v>
      </c>
    </row>
    <row r="9" customFormat="false" ht="12.75" hidden="false" customHeight="false" outlineLevel="0" collapsed="false">
      <c r="A9" s="2" t="n">
        <v>160</v>
      </c>
      <c r="B9" s="4" t="n">
        <f aca="false">B8+$B$3</f>
        <v>5.02</v>
      </c>
      <c r="C9" s="4" t="n">
        <f aca="false">C8+$B$3</f>
        <v>5.12</v>
      </c>
      <c r="D9" s="4" t="n">
        <f aca="false">D8+$B$3</f>
        <v>5.22</v>
      </c>
      <c r="F9" s="2" t="n">
        <v>160</v>
      </c>
      <c r="G9" s="14" t="n">
        <f aca="false">G8+$B$3</f>
        <v>5.32</v>
      </c>
      <c r="H9" s="14" t="n">
        <f aca="false">H8+$B$3</f>
        <v>5.42</v>
      </c>
      <c r="K9" s="2" t="n">
        <v>165</v>
      </c>
      <c r="L9" s="9" t="n">
        <v>4.7</v>
      </c>
      <c r="M9" s="0" t="n">
        <v>4.8</v>
      </c>
      <c r="N9" s="0" t="s">
        <v>26</v>
      </c>
      <c r="P9" s="2" t="n">
        <v>180</v>
      </c>
      <c r="Q9" s="23" t="n">
        <f aca="false">Q8+$Q$3</f>
        <v>5.16</v>
      </c>
      <c r="R9" s="0" t="s">
        <v>45</v>
      </c>
    </row>
    <row r="10" customFormat="false" ht="12.75" hidden="false" customHeight="false" outlineLevel="0" collapsed="false">
      <c r="A10" s="2" t="n">
        <v>170</v>
      </c>
      <c r="B10" s="4" t="n">
        <f aca="false">B9+$B$3</f>
        <v>5.16</v>
      </c>
      <c r="C10" s="4" t="n">
        <f aca="false">C9+$B$3</f>
        <v>5.26</v>
      </c>
      <c r="D10" s="4" t="n">
        <f aca="false">D9+$B$3</f>
        <v>5.36</v>
      </c>
      <c r="F10" s="2" t="n">
        <v>170</v>
      </c>
      <c r="G10" s="14" t="n">
        <f aca="false">G9+$B$3</f>
        <v>5.46</v>
      </c>
      <c r="H10" s="14" t="n">
        <f aca="false">H9+$B$3</f>
        <v>5.56</v>
      </c>
      <c r="K10" s="2"/>
      <c r="L10" s="9"/>
      <c r="P10" s="2" t="n">
        <v>190</v>
      </c>
      <c r="Q10" s="23" t="n">
        <f aca="false">Q9+$Q$3</f>
        <v>5.3</v>
      </c>
    </row>
    <row r="11" customFormat="false" ht="12.75" hidden="false" customHeight="false" outlineLevel="0" collapsed="false">
      <c r="A11" s="2" t="n">
        <v>180</v>
      </c>
      <c r="B11" s="4" t="n">
        <f aca="false">B10+$B$3</f>
        <v>5.3</v>
      </c>
      <c r="C11" s="4" t="n">
        <f aca="false">C10+$B$3</f>
        <v>5.4</v>
      </c>
      <c r="D11" s="4" t="n">
        <f aca="false">D10+$B$3</f>
        <v>5.5</v>
      </c>
      <c r="F11" s="2" t="n">
        <v>180</v>
      </c>
      <c r="G11" s="14" t="n">
        <f aca="false">G10+$B$3</f>
        <v>5.6</v>
      </c>
      <c r="H11" s="14" t="n">
        <f aca="false">H10+$B$3</f>
        <v>5.7</v>
      </c>
      <c r="K11" s="2" t="n">
        <v>175</v>
      </c>
      <c r="L11" s="9" t="n">
        <v>5.2</v>
      </c>
      <c r="P11" s="2" t="n">
        <v>200</v>
      </c>
      <c r="Q11" s="23" t="n">
        <f aca="false">Q10+$Q$3</f>
        <v>5.44</v>
      </c>
    </row>
    <row r="12" customFormat="false" ht="12.75" hidden="false" customHeight="false" outlineLevel="0" collapsed="false">
      <c r="A12" s="2" t="n">
        <v>190</v>
      </c>
      <c r="B12" s="4" t="n">
        <f aca="false">B11+$B$3</f>
        <v>5.44</v>
      </c>
      <c r="C12" s="4" t="n">
        <f aca="false">C11+$B$3</f>
        <v>5.54</v>
      </c>
      <c r="D12" s="4" t="n">
        <f aca="false">D11+$B$3</f>
        <v>5.64</v>
      </c>
      <c r="F12" s="2" t="n">
        <v>190</v>
      </c>
      <c r="G12" s="14" t="n">
        <f aca="false">G11+$B$3</f>
        <v>5.74</v>
      </c>
      <c r="H12" s="14" t="n">
        <f aca="false">H11+$B$3</f>
        <v>5.84</v>
      </c>
      <c r="K12" s="2" t="n">
        <v>175</v>
      </c>
      <c r="L12" s="9" t="n">
        <v>5.2</v>
      </c>
      <c r="M12" s="0" t="n">
        <v>5.3</v>
      </c>
      <c r="P12" s="2" t="n">
        <v>210</v>
      </c>
      <c r="Q12" s="23" t="n">
        <f aca="false">Q11+$Q$3</f>
        <v>5.58</v>
      </c>
      <c r="R12" s="8" t="s">
        <v>46</v>
      </c>
    </row>
    <row r="13" customFormat="false" ht="12.75" hidden="false" customHeight="false" outlineLevel="0" collapsed="false">
      <c r="A13" s="2" t="n">
        <v>200</v>
      </c>
      <c r="B13" s="4" t="n">
        <f aca="false">B12+$B$3</f>
        <v>5.58</v>
      </c>
      <c r="C13" s="4" t="n">
        <f aca="false">C12+$B$3</f>
        <v>5.68</v>
      </c>
      <c r="D13" s="4" t="n">
        <f aca="false">D12+$B$3</f>
        <v>5.78</v>
      </c>
      <c r="F13" s="2" t="n">
        <v>200</v>
      </c>
      <c r="G13" s="14" t="n">
        <f aca="false">G12+$B$3</f>
        <v>5.88</v>
      </c>
      <c r="H13" s="14" t="n">
        <f aca="false">H12+$B$3</f>
        <v>5.98</v>
      </c>
      <c r="K13" s="2" t="n">
        <v>175</v>
      </c>
      <c r="L13" s="9" t="n">
        <v>5.2</v>
      </c>
      <c r="M13" s="0" t="n">
        <v>5.3</v>
      </c>
      <c r="P13" s="2" t="n">
        <v>220</v>
      </c>
      <c r="Q13" s="23" t="n">
        <f aca="false">Q12+$Q$3</f>
        <v>5.72</v>
      </c>
    </row>
    <row r="14" customFormat="false" ht="12.75" hidden="false" customHeight="false" outlineLevel="0" collapsed="false">
      <c r="A14" s="2" t="n">
        <v>210</v>
      </c>
      <c r="B14" s="4" t="n">
        <f aca="false">B13+$B$3</f>
        <v>5.72</v>
      </c>
      <c r="C14" s="4" t="n">
        <f aca="false">C13+$B$3</f>
        <v>5.82</v>
      </c>
      <c r="D14" s="4" t="n">
        <f aca="false">D13+$B$3</f>
        <v>5.92</v>
      </c>
      <c r="F14" s="2" t="n">
        <v>210</v>
      </c>
      <c r="G14" s="14" t="n">
        <f aca="false">G13+$B$3</f>
        <v>6.02</v>
      </c>
      <c r="H14" s="14" t="n">
        <f aca="false">H13+$B$3</f>
        <v>6.12</v>
      </c>
      <c r="K14" s="2"/>
      <c r="L14" s="9"/>
      <c r="P14" s="2" t="n">
        <v>230</v>
      </c>
      <c r="Q14" s="23" t="n">
        <f aca="false">Q13+$Q$3</f>
        <v>5.86</v>
      </c>
    </row>
    <row r="15" customFormat="false" ht="12.75" hidden="false" customHeight="false" outlineLevel="0" collapsed="false">
      <c r="A15" s="2" t="n">
        <v>220</v>
      </c>
      <c r="B15" s="4" t="n">
        <f aca="false">B14+$B$3</f>
        <v>5.86</v>
      </c>
      <c r="C15" s="4" t="n">
        <f aca="false">C14+$B$3</f>
        <v>5.96</v>
      </c>
      <c r="D15" s="4" t="n">
        <f aca="false">D14+$B$3</f>
        <v>6.06</v>
      </c>
      <c r="F15" s="2" t="n">
        <v>220</v>
      </c>
      <c r="G15" s="14" t="n">
        <f aca="false">G14+$B$3</f>
        <v>6.16</v>
      </c>
      <c r="H15" s="14" t="n">
        <f aca="false">H14+$B$3</f>
        <v>6.26</v>
      </c>
      <c r="K15" s="2" t="n">
        <v>180</v>
      </c>
      <c r="L15" s="9" t="n">
        <v>5.1</v>
      </c>
      <c r="M15" s="0" t="n">
        <v>5.2</v>
      </c>
      <c r="N15" s="8" t="s">
        <v>27</v>
      </c>
      <c r="P15" s="2" t="n">
        <v>240</v>
      </c>
      <c r="Q15" s="23" t="n">
        <f aca="false">Q14+$Q$3</f>
        <v>6</v>
      </c>
    </row>
    <row r="16" customFormat="false" ht="12.75" hidden="false" customHeight="false" outlineLevel="0" collapsed="false">
      <c r="A16" s="2" t="n">
        <v>230</v>
      </c>
      <c r="B16" s="4" t="n">
        <f aca="false">B15+$B$3</f>
        <v>6</v>
      </c>
      <c r="C16" s="4" t="n">
        <f aca="false">C15+$B$3</f>
        <v>6.1</v>
      </c>
      <c r="D16" s="4" t="n">
        <f aca="false">D15+$B$3</f>
        <v>6.2</v>
      </c>
      <c r="F16" s="2" t="n">
        <v>230</v>
      </c>
      <c r="G16" s="14" t="n">
        <f aca="false">G15+$B$3</f>
        <v>6.3</v>
      </c>
      <c r="H16" s="14" t="n">
        <f aca="false">H15+$B$3</f>
        <v>6.4</v>
      </c>
      <c r="K16" s="2"/>
      <c r="L16" s="9"/>
      <c r="N16" s="8"/>
      <c r="P16" s="2" t="n">
        <v>250</v>
      </c>
      <c r="Q16" s="5" t="n">
        <f aca="false">Q15+$Q$3</f>
        <v>6.14</v>
      </c>
    </row>
    <row r="17" customFormat="false" ht="12.75" hidden="false" customHeight="false" outlineLevel="0" collapsed="false">
      <c r="A17" s="2" t="n">
        <v>240</v>
      </c>
      <c r="B17" s="4" t="n">
        <f aca="false">B16+$B$3</f>
        <v>6.14</v>
      </c>
      <c r="C17" s="4" t="n">
        <f aca="false">C16+$B$3</f>
        <v>6.24</v>
      </c>
      <c r="D17" s="4" t="n">
        <f aca="false">D16+$B$3</f>
        <v>6.34</v>
      </c>
      <c r="F17" s="2" t="n">
        <v>240</v>
      </c>
      <c r="G17" s="14" t="n">
        <f aca="false">G16+$B$3</f>
        <v>6.44</v>
      </c>
      <c r="H17" s="14" t="n">
        <f aca="false">H16+$B$3</f>
        <v>6.54</v>
      </c>
      <c r="K17" s="2" t="n">
        <v>185</v>
      </c>
      <c r="L17" s="9" t="n">
        <v>5.2</v>
      </c>
      <c r="M17" s="0" t="n">
        <v>5.3</v>
      </c>
      <c r="N17" s="8"/>
    </row>
    <row r="18" customFormat="false" ht="12.75" hidden="false" customHeight="false" outlineLevel="0" collapsed="false">
      <c r="A18" s="2" t="n">
        <v>250</v>
      </c>
      <c r="B18" s="5" t="n">
        <f aca="false">B17+$B$3</f>
        <v>6.28</v>
      </c>
      <c r="C18" s="5" t="n">
        <f aca="false">C17+$B$3</f>
        <v>6.38</v>
      </c>
      <c r="D18" s="5" t="n">
        <f aca="false">D17+$B$3</f>
        <v>6.48</v>
      </c>
      <c r="F18" s="2" t="n">
        <v>250</v>
      </c>
      <c r="G18" s="11" t="n">
        <f aca="false">G17+$B$3</f>
        <v>6.58</v>
      </c>
      <c r="H18" s="11" t="n">
        <f aca="false">H17+$B$3</f>
        <v>6.67999999999999</v>
      </c>
      <c r="K18" s="2"/>
      <c r="L18" s="9"/>
    </row>
    <row r="19" customFormat="false" ht="12.75" hidden="false" customHeight="false" outlineLevel="0" collapsed="false">
      <c r="K19" s="2" t="n">
        <v>205</v>
      </c>
      <c r="L19" s="9" t="n">
        <v>5.5</v>
      </c>
      <c r="M19" s="0" t="n">
        <v>5.6</v>
      </c>
    </row>
    <row r="20" customFormat="false" ht="12.75" hidden="false" customHeight="false" outlineLevel="0" collapsed="false">
      <c r="A20" s="0" t="s">
        <v>0</v>
      </c>
      <c r="B20" s="1" t="n">
        <v>0.15</v>
      </c>
      <c r="F20" s="0" t="s">
        <v>0</v>
      </c>
      <c r="G20" s="1" t="n">
        <v>0.13</v>
      </c>
      <c r="K20" s="2" t="n">
        <v>205</v>
      </c>
      <c r="L20" s="9" t="n">
        <v>5.5</v>
      </c>
      <c r="M20" s="0" t="n">
        <v>5.6</v>
      </c>
      <c r="N20" s="0" t="s">
        <v>28</v>
      </c>
    </row>
    <row r="21" customFormat="false" ht="12.75" hidden="false" customHeight="false" outlineLevel="0" collapsed="false">
      <c r="A21" s="2"/>
      <c r="B21" s="2"/>
      <c r="C21" s="2"/>
      <c r="F21" s="2"/>
      <c r="G21" s="2"/>
      <c r="H21" s="2"/>
      <c r="K21" s="2"/>
      <c r="L21" s="9"/>
    </row>
    <row r="22" customFormat="false" ht="12.75" hidden="false" customHeight="false" outlineLevel="0" collapsed="false">
      <c r="A22" s="2"/>
      <c r="B22" s="2" t="s">
        <v>36</v>
      </c>
      <c r="C22" s="2" t="s">
        <v>37</v>
      </c>
      <c r="F22" s="2"/>
      <c r="G22" s="2" t="s">
        <v>38</v>
      </c>
      <c r="H22" s="2" t="s">
        <v>37</v>
      </c>
      <c r="K22" s="2"/>
      <c r="L22" s="9"/>
    </row>
    <row r="23" customFormat="false" ht="12.75" hidden="false" customHeight="false" outlineLevel="0" collapsed="false">
      <c r="A23" s="2" t="n">
        <v>130</v>
      </c>
      <c r="B23" s="27" t="n">
        <v>4.4</v>
      </c>
      <c r="C23" s="4" t="n">
        <f aca="false">B23+0.1</f>
        <v>4.5</v>
      </c>
      <c r="F23" s="2" t="n">
        <v>130</v>
      </c>
      <c r="G23" s="24" t="n">
        <v>4.5</v>
      </c>
      <c r="H23" s="14" t="n">
        <f aca="false">G23+0.1</f>
        <v>4.6</v>
      </c>
      <c r="K23" s="2"/>
      <c r="L23" s="9"/>
    </row>
    <row r="24" customFormat="false" ht="12.75" hidden="false" customHeight="false" outlineLevel="0" collapsed="false">
      <c r="A24" s="2" t="n">
        <v>140</v>
      </c>
      <c r="B24" s="5" t="n">
        <f aca="false">B23+$B$20</f>
        <v>4.55</v>
      </c>
      <c r="C24" s="5" t="n">
        <f aca="false">C23+$B$20</f>
        <v>4.65</v>
      </c>
      <c r="F24" s="2" t="n">
        <v>140</v>
      </c>
      <c r="G24" s="11" t="n">
        <f aca="false">G23+$G$20</f>
        <v>4.63</v>
      </c>
      <c r="H24" s="11" t="n">
        <f aca="false">H23+$G$20</f>
        <v>4.73</v>
      </c>
    </row>
    <row r="25" customFormat="false" ht="12.75" hidden="false" customHeight="false" outlineLevel="0" collapsed="false">
      <c r="A25" s="2" t="n">
        <v>150</v>
      </c>
      <c r="B25" s="4" t="n">
        <f aca="false">B24+$B$20</f>
        <v>4.7</v>
      </c>
      <c r="C25" s="4" t="n">
        <f aca="false">C24+$B$20</f>
        <v>4.8</v>
      </c>
      <c r="F25" s="2" t="n">
        <v>150</v>
      </c>
      <c r="G25" s="14" t="n">
        <f aca="false">G24+$G$20</f>
        <v>4.76</v>
      </c>
      <c r="H25" s="14" t="n">
        <f aca="false">H24+$G$20</f>
        <v>4.86</v>
      </c>
    </row>
    <row r="26" customFormat="false" ht="12.75" hidden="false" customHeight="false" outlineLevel="0" collapsed="false">
      <c r="A26" s="2" t="n">
        <v>160</v>
      </c>
      <c r="B26" s="4" t="n">
        <f aca="false">B25+$B$20</f>
        <v>4.85</v>
      </c>
      <c r="C26" s="4" t="n">
        <f aca="false">C25+$B$20</f>
        <v>4.95</v>
      </c>
      <c r="F26" s="2" t="n">
        <v>160</v>
      </c>
      <c r="G26" s="14" t="n">
        <f aca="false">G25+$G$20</f>
        <v>4.89</v>
      </c>
      <c r="H26" s="14" t="n">
        <f aca="false">H25+$G$20</f>
        <v>4.99</v>
      </c>
    </row>
    <row r="27" customFormat="false" ht="12.75" hidden="false" customHeight="false" outlineLevel="0" collapsed="false">
      <c r="A27" s="2" t="n">
        <v>170</v>
      </c>
      <c r="B27" s="4" t="n">
        <f aca="false">B26+$B$20</f>
        <v>5</v>
      </c>
      <c r="C27" s="4" t="n">
        <f aca="false">C26+$B$20</f>
        <v>5.1</v>
      </c>
      <c r="F27" s="2" t="n">
        <v>170</v>
      </c>
      <c r="G27" s="14" t="n">
        <f aca="false">G26+$G$20</f>
        <v>5.02</v>
      </c>
      <c r="H27" s="14" t="n">
        <f aca="false">H26+$G$20</f>
        <v>5.12</v>
      </c>
      <c r="K27" s="8" t="s">
        <v>39</v>
      </c>
      <c r="L27" s="0" t="s">
        <v>40</v>
      </c>
    </row>
    <row r="28" customFormat="false" ht="12.75" hidden="false" customHeight="false" outlineLevel="0" collapsed="false">
      <c r="A28" s="2" t="n">
        <v>180</v>
      </c>
      <c r="B28" s="4" t="n">
        <f aca="false">B27+$B$20</f>
        <v>5.15</v>
      </c>
      <c r="C28" s="4" t="n">
        <f aca="false">C27+$B$20</f>
        <v>5.25</v>
      </c>
      <c r="F28" s="2" t="n">
        <v>180</v>
      </c>
      <c r="G28" s="14" t="n">
        <f aca="false">G27+$G$20</f>
        <v>5.15</v>
      </c>
      <c r="H28" s="14" t="n">
        <f aca="false">H27+$G$20</f>
        <v>5.25</v>
      </c>
      <c r="K28" s="2"/>
      <c r="L28" s="2" t="s">
        <v>18</v>
      </c>
      <c r="M28" s="2" t="s">
        <v>22</v>
      </c>
      <c r="N28" s="2" t="s">
        <v>19</v>
      </c>
      <c r="O28" s="2" t="s">
        <v>17</v>
      </c>
    </row>
    <row r="29" customFormat="false" ht="12.75" hidden="false" customHeight="false" outlineLevel="0" collapsed="false">
      <c r="A29" s="2" t="n">
        <v>190</v>
      </c>
      <c r="B29" s="4" t="n">
        <f aca="false">B28+$B$20</f>
        <v>5.3</v>
      </c>
      <c r="C29" s="4" t="n">
        <f aca="false">C28+$B$20</f>
        <v>5.4</v>
      </c>
      <c r="F29" s="2" t="n">
        <v>190</v>
      </c>
      <c r="G29" s="14" t="n">
        <f aca="false">G28+$G$20</f>
        <v>5.28</v>
      </c>
      <c r="H29" s="14" t="n">
        <f aca="false">H28+$G$20</f>
        <v>5.38</v>
      </c>
      <c r="K29" s="2" t="n">
        <v>140</v>
      </c>
      <c r="L29" s="4" t="n">
        <v>4.84</v>
      </c>
      <c r="M29" s="4" t="n">
        <v>4.84</v>
      </c>
      <c r="N29" s="4" t="n">
        <v>4.84</v>
      </c>
      <c r="O29" s="4" t="n">
        <v>4.84</v>
      </c>
    </row>
    <row r="30" customFormat="false" ht="12.75" hidden="false" customHeight="false" outlineLevel="0" collapsed="false">
      <c r="A30" s="2" t="n">
        <v>200</v>
      </c>
      <c r="B30" s="4" t="n">
        <f aca="false">B29+$B$20</f>
        <v>5.45</v>
      </c>
      <c r="C30" s="4" t="n">
        <f aca="false">C29+$B$20</f>
        <v>5.55</v>
      </c>
      <c r="F30" s="2" t="n">
        <v>200</v>
      </c>
      <c r="G30" s="14" t="n">
        <f aca="false">G29+$G$20</f>
        <v>5.41</v>
      </c>
      <c r="H30" s="14" t="n">
        <f aca="false">H29+$G$20</f>
        <v>5.51</v>
      </c>
      <c r="K30" s="2" t="n">
        <v>250</v>
      </c>
      <c r="L30" s="4" t="n">
        <v>5.72</v>
      </c>
      <c r="M30" s="4" t="n">
        <v>5.72</v>
      </c>
      <c r="N30" s="4" t="n">
        <v>5.72</v>
      </c>
      <c r="O30" s="4" t="n">
        <v>5.72</v>
      </c>
    </row>
    <row r="31" customFormat="false" ht="12.75" hidden="false" customHeight="false" outlineLevel="0" collapsed="false">
      <c r="A31" s="2" t="n">
        <v>210</v>
      </c>
      <c r="B31" s="4" t="n">
        <f aca="false">B30+$B$20</f>
        <v>5.6</v>
      </c>
      <c r="C31" s="4" t="n">
        <f aca="false">C30+$B$20</f>
        <v>5.7</v>
      </c>
      <c r="F31" s="2" t="n">
        <v>210</v>
      </c>
      <c r="G31" s="14" t="n">
        <f aca="false">G30+$G$20</f>
        <v>5.54</v>
      </c>
      <c r="H31" s="14" t="n">
        <f aca="false">H30+$G$20</f>
        <v>5.64</v>
      </c>
      <c r="L31" s="14"/>
      <c r="M31" s="14"/>
      <c r="N31" s="14"/>
      <c r="O31" s="14"/>
    </row>
    <row r="32" customFormat="false" ht="12.75" hidden="false" customHeight="false" outlineLevel="0" collapsed="false">
      <c r="A32" s="2" t="n">
        <v>220</v>
      </c>
      <c r="B32" s="4" t="n">
        <f aca="false">B31+$B$20</f>
        <v>5.75</v>
      </c>
      <c r="C32" s="4" t="n">
        <f aca="false">C31+$B$20</f>
        <v>5.85</v>
      </c>
      <c r="F32" s="2" t="n">
        <v>220</v>
      </c>
      <c r="G32" s="14" t="n">
        <f aca="false">G31+$G$20</f>
        <v>5.67</v>
      </c>
      <c r="H32" s="14" t="n">
        <f aca="false">H31+$G$20</f>
        <v>5.77</v>
      </c>
    </row>
    <row r="33" customFormat="false" ht="12.75" hidden="false" customHeight="false" outlineLevel="0" collapsed="false">
      <c r="A33" s="2" t="n">
        <v>230</v>
      </c>
      <c r="B33" s="4" t="n">
        <f aca="false">B32+$B$20</f>
        <v>5.9</v>
      </c>
      <c r="C33" s="4" t="n">
        <f aca="false">C32+$B$20</f>
        <v>6</v>
      </c>
      <c r="F33" s="2" t="n">
        <v>230</v>
      </c>
      <c r="G33" s="14" t="n">
        <f aca="false">G32+$G$20</f>
        <v>5.8</v>
      </c>
      <c r="H33" s="14" t="n">
        <f aca="false">H32+$G$20</f>
        <v>5.9</v>
      </c>
    </row>
    <row r="34" customFormat="false" ht="12.75" hidden="false" customHeight="false" outlineLevel="0" collapsed="false">
      <c r="A34" s="2" t="n">
        <v>240</v>
      </c>
      <c r="B34" s="4" t="n">
        <f aca="false">B33+$B$20</f>
        <v>6.05</v>
      </c>
      <c r="C34" s="4" t="n">
        <f aca="false">C33+$B$20</f>
        <v>6.15</v>
      </c>
      <c r="F34" s="2" t="n">
        <v>240</v>
      </c>
      <c r="G34" s="14" t="n">
        <f aca="false">G33+$G$20</f>
        <v>5.93</v>
      </c>
      <c r="H34" s="14" t="n">
        <f aca="false">H33+$G$20</f>
        <v>6.03</v>
      </c>
    </row>
    <row r="35" customFormat="false" ht="12.75" hidden="false" customHeight="false" outlineLevel="0" collapsed="false">
      <c r="A35" s="2" t="n">
        <v>250</v>
      </c>
      <c r="B35" s="5" t="n">
        <f aca="false">B34+$B$20</f>
        <v>6.20000000000001</v>
      </c>
      <c r="C35" s="5" t="n">
        <f aca="false">C34+$B$20</f>
        <v>6.3</v>
      </c>
      <c r="F35" s="2" t="n">
        <v>250</v>
      </c>
      <c r="G35" s="11" t="n">
        <f aca="false">G34+$G$20</f>
        <v>6.06</v>
      </c>
      <c r="H35" s="11" t="n">
        <f aca="false">H34+$G$20</f>
        <v>6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</cols>
  <sheetData>
    <row r="3" customFormat="false" ht="12.75" hidden="false" customHeight="false" outlineLevel="0" collapsed="false">
      <c r="A3" s="0" t="s">
        <v>0</v>
      </c>
      <c r="B3" s="1" t="n">
        <v>0.14</v>
      </c>
      <c r="K3" s="8" t="s">
        <v>47</v>
      </c>
      <c r="L3" s="9"/>
      <c r="Q3" s="15" t="n">
        <v>0.14</v>
      </c>
    </row>
    <row r="4" customFormat="false" ht="12.75" hidden="false" customHeight="false" outlineLevel="0" collapsed="false">
      <c r="A4" s="2"/>
      <c r="B4" s="2" t="s">
        <v>17</v>
      </c>
      <c r="C4" s="2" t="s">
        <v>18</v>
      </c>
      <c r="D4" s="2" t="s">
        <v>19</v>
      </c>
      <c r="F4" s="2"/>
      <c r="G4" s="2" t="s">
        <v>20</v>
      </c>
      <c r="H4" s="2" t="s">
        <v>21</v>
      </c>
      <c r="K4" s="2"/>
      <c r="L4" s="9"/>
      <c r="M4" s="10"/>
      <c r="O4" s="9"/>
      <c r="P4" s="2" t="n">
        <v>130</v>
      </c>
      <c r="Q4" s="23" t="n">
        <f aca="false">Q5-$Q$3</f>
        <v>4.46</v>
      </c>
    </row>
    <row r="5" customFormat="false" ht="12.75" hidden="false" customHeight="false" outlineLevel="0" collapsed="false">
      <c r="A5" s="2"/>
      <c r="B5" s="2"/>
      <c r="C5" s="2" t="s">
        <v>22</v>
      </c>
      <c r="D5" s="2"/>
      <c r="F5" s="2"/>
      <c r="G5" s="2" t="s">
        <v>23</v>
      </c>
      <c r="H5" s="2" t="s">
        <v>24</v>
      </c>
      <c r="K5" s="2"/>
      <c r="L5" s="9"/>
      <c r="O5" s="9"/>
      <c r="P5" s="2" t="n">
        <v>140</v>
      </c>
      <c r="Q5" s="25" t="n">
        <v>4.6</v>
      </c>
    </row>
    <row r="6" customFormat="false" ht="12.75" hidden="false" customHeight="false" outlineLevel="0" collapsed="false">
      <c r="A6" s="2" t="n">
        <v>130</v>
      </c>
      <c r="B6" s="27" t="n">
        <v>4.6</v>
      </c>
      <c r="C6" s="4" t="n">
        <f aca="false">B6+0.1</f>
        <v>4.7</v>
      </c>
      <c r="D6" s="4" t="n">
        <f aca="false">C6+0.1</f>
        <v>4.8</v>
      </c>
      <c r="F6" s="2" t="n">
        <v>130</v>
      </c>
      <c r="G6" s="14" t="n">
        <f aca="false">D6+0.1</f>
        <v>4.9</v>
      </c>
      <c r="H6" s="14" t="n">
        <f aca="false">G6+0.1</f>
        <v>5</v>
      </c>
      <c r="K6" s="2"/>
      <c r="L6" s="9"/>
      <c r="O6" s="9"/>
      <c r="P6" s="2" t="n">
        <v>150</v>
      </c>
      <c r="Q6" s="23" t="n">
        <f aca="false">Q5+$Q$3</f>
        <v>4.74</v>
      </c>
    </row>
    <row r="7" customFormat="false" ht="12.75" hidden="false" customHeight="false" outlineLevel="0" collapsed="false">
      <c r="A7" s="2" t="n">
        <v>140</v>
      </c>
      <c r="B7" s="5" t="n">
        <f aca="false">B6+$B$3</f>
        <v>4.74</v>
      </c>
      <c r="C7" s="5" t="n">
        <f aca="false">C6+$B$3</f>
        <v>4.84</v>
      </c>
      <c r="D7" s="5" t="n">
        <f aca="false">D6+$B$3</f>
        <v>4.94</v>
      </c>
      <c r="F7" s="2" t="n">
        <v>140</v>
      </c>
      <c r="G7" s="11" t="n">
        <f aca="false">G6+$B$3</f>
        <v>5.04</v>
      </c>
      <c r="H7" s="11" t="n">
        <f aca="false">H6+$B$3</f>
        <v>5.14</v>
      </c>
      <c r="K7" s="2"/>
      <c r="L7" s="9"/>
      <c r="O7" s="9"/>
      <c r="P7" s="2" t="n">
        <v>160</v>
      </c>
      <c r="Q7" s="23" t="n">
        <f aca="false">Q6+$Q$3</f>
        <v>4.88</v>
      </c>
    </row>
    <row r="8" customFormat="false" ht="12.75" hidden="false" customHeight="false" outlineLevel="0" collapsed="false">
      <c r="A8" s="2" t="n">
        <v>150</v>
      </c>
      <c r="B8" s="4" t="n">
        <f aca="false">B7+$B$3</f>
        <v>4.88</v>
      </c>
      <c r="C8" s="4" t="n">
        <f aca="false">C7+$B$3</f>
        <v>4.98</v>
      </c>
      <c r="D8" s="4" t="n">
        <f aca="false">D7+$B$3</f>
        <v>5.08</v>
      </c>
      <c r="F8" s="2" t="n">
        <v>150</v>
      </c>
      <c r="G8" s="14" t="n">
        <f aca="false">G7+$B$3</f>
        <v>5.18</v>
      </c>
      <c r="H8" s="14" t="n">
        <f aca="false">H7+$B$3</f>
        <v>5.28</v>
      </c>
      <c r="K8" s="2"/>
      <c r="L8" s="9"/>
      <c r="O8" s="9"/>
      <c r="P8" s="2" t="n">
        <v>170</v>
      </c>
      <c r="Q8" s="23" t="n">
        <f aca="false">Q7+$Q$3</f>
        <v>5.02</v>
      </c>
    </row>
    <row r="9" customFormat="false" ht="12.75" hidden="false" customHeight="false" outlineLevel="0" collapsed="false">
      <c r="A9" s="2" t="n">
        <v>160</v>
      </c>
      <c r="B9" s="4" t="n">
        <f aca="false">B8+$B$3</f>
        <v>5.02</v>
      </c>
      <c r="C9" s="4" t="n">
        <f aca="false">C8+$B$3</f>
        <v>5.12</v>
      </c>
      <c r="D9" s="4" t="n">
        <f aca="false">D8+$B$3</f>
        <v>5.22</v>
      </c>
      <c r="F9" s="2" t="n">
        <v>160</v>
      </c>
      <c r="G9" s="14" t="n">
        <f aca="false">G8+$B$3</f>
        <v>5.32</v>
      </c>
      <c r="H9" s="14" t="n">
        <f aca="false">H8+$B$3</f>
        <v>5.42</v>
      </c>
      <c r="K9" s="28"/>
      <c r="L9" s="29"/>
      <c r="M9" s="30"/>
      <c r="P9" s="2" t="n">
        <v>180</v>
      </c>
      <c r="Q9" s="23" t="n">
        <f aca="false">Q8+$Q$3</f>
        <v>5.16</v>
      </c>
      <c r="R9" s="8" t="s">
        <v>48</v>
      </c>
    </row>
    <row r="10" customFormat="false" ht="12.75" hidden="false" customHeight="false" outlineLevel="0" collapsed="false">
      <c r="A10" s="2" t="n">
        <v>170</v>
      </c>
      <c r="B10" s="4" t="n">
        <f aca="false">B9+$B$3</f>
        <v>5.16</v>
      </c>
      <c r="C10" s="4" t="n">
        <f aca="false">C9+$B$3</f>
        <v>5.26</v>
      </c>
      <c r="D10" s="4" t="n">
        <f aca="false">D9+$B$3</f>
        <v>5.36</v>
      </c>
      <c r="F10" s="2" t="n">
        <v>170</v>
      </c>
      <c r="G10" s="14" t="n">
        <f aca="false">G9+$B$3</f>
        <v>5.46</v>
      </c>
      <c r="H10" s="14" t="n">
        <f aca="false">H9+$B$3</f>
        <v>5.56</v>
      </c>
      <c r="K10" s="2"/>
      <c r="L10" s="9"/>
      <c r="P10" s="2" t="n">
        <v>190</v>
      </c>
      <c r="Q10" s="23" t="n">
        <f aca="false">Q9+$Q$3</f>
        <v>5.3</v>
      </c>
    </row>
    <row r="11" customFormat="false" ht="12.75" hidden="false" customHeight="false" outlineLevel="0" collapsed="false">
      <c r="A11" s="2" t="n">
        <v>180</v>
      </c>
      <c r="B11" s="4" t="n">
        <f aca="false">B10+$B$3</f>
        <v>5.3</v>
      </c>
      <c r="C11" s="4" t="n">
        <f aca="false">C10+$B$3</f>
        <v>5.4</v>
      </c>
      <c r="D11" s="4" t="n">
        <f aca="false">D10+$B$3</f>
        <v>5.5</v>
      </c>
      <c r="F11" s="2" t="n">
        <v>180</v>
      </c>
      <c r="G11" s="14" t="n">
        <f aca="false">G10+$B$3</f>
        <v>5.6</v>
      </c>
      <c r="H11" s="14" t="n">
        <f aca="false">H10+$B$3</f>
        <v>5.7</v>
      </c>
      <c r="K11" s="2" t="n">
        <v>165</v>
      </c>
      <c r="L11" s="9" t="n">
        <v>5</v>
      </c>
      <c r="P11" s="2" t="n">
        <v>200</v>
      </c>
      <c r="Q11" s="23" t="n">
        <f aca="false">Q10+$Q$3</f>
        <v>5.44</v>
      </c>
    </row>
    <row r="12" customFormat="false" ht="12.75" hidden="false" customHeight="false" outlineLevel="0" collapsed="false">
      <c r="A12" s="2" t="n">
        <v>190</v>
      </c>
      <c r="B12" s="4" t="n">
        <f aca="false">B11+$B$3</f>
        <v>5.44</v>
      </c>
      <c r="C12" s="4" t="n">
        <f aca="false">C11+$B$3</f>
        <v>5.54</v>
      </c>
      <c r="D12" s="4" t="n">
        <f aca="false">D11+$B$3</f>
        <v>5.64</v>
      </c>
      <c r="F12" s="2" t="n">
        <v>190</v>
      </c>
      <c r="G12" s="14" t="n">
        <f aca="false">G11+$B$3</f>
        <v>5.74</v>
      </c>
      <c r="H12" s="14" t="n">
        <f aca="false">H11+$B$3</f>
        <v>5.84</v>
      </c>
      <c r="K12" s="2"/>
      <c r="L12" s="9"/>
      <c r="P12" s="2" t="n">
        <v>210</v>
      </c>
      <c r="Q12" s="23" t="n">
        <f aca="false">Q11+$Q$3</f>
        <v>5.58</v>
      </c>
      <c r="R12" s="8" t="s">
        <v>49</v>
      </c>
    </row>
    <row r="13" customFormat="false" ht="12.75" hidden="false" customHeight="false" outlineLevel="0" collapsed="false">
      <c r="A13" s="2" t="n">
        <v>200</v>
      </c>
      <c r="B13" s="4" t="n">
        <f aca="false">B12+$B$3</f>
        <v>5.58</v>
      </c>
      <c r="C13" s="4" t="n">
        <f aca="false">C12+$B$3</f>
        <v>5.68</v>
      </c>
      <c r="D13" s="4" t="n">
        <f aca="false">D12+$B$3</f>
        <v>5.78</v>
      </c>
      <c r="F13" s="2" t="n">
        <v>200</v>
      </c>
      <c r="G13" s="14" t="n">
        <f aca="false">G12+$B$3</f>
        <v>5.88</v>
      </c>
      <c r="H13" s="14" t="n">
        <f aca="false">H12+$B$3</f>
        <v>5.98</v>
      </c>
      <c r="K13" s="2"/>
      <c r="L13" s="9"/>
      <c r="P13" s="2" t="n">
        <v>220</v>
      </c>
      <c r="Q13" s="23" t="n">
        <f aca="false">Q12+$Q$3</f>
        <v>5.72</v>
      </c>
    </row>
    <row r="14" customFormat="false" ht="12.75" hidden="false" customHeight="false" outlineLevel="0" collapsed="false">
      <c r="A14" s="2" t="n">
        <v>210</v>
      </c>
      <c r="B14" s="4" t="n">
        <f aca="false">B13+$B$3</f>
        <v>5.72</v>
      </c>
      <c r="C14" s="4" t="n">
        <f aca="false">C13+$B$3</f>
        <v>5.82</v>
      </c>
      <c r="D14" s="4" t="n">
        <f aca="false">D13+$B$3</f>
        <v>5.92</v>
      </c>
      <c r="F14" s="2" t="n">
        <v>210</v>
      </c>
      <c r="G14" s="14" t="n">
        <f aca="false">G13+$B$3</f>
        <v>6.02</v>
      </c>
      <c r="H14" s="14" t="n">
        <f aca="false">H13+$B$3</f>
        <v>6.12</v>
      </c>
      <c r="K14" s="2"/>
      <c r="L14" s="9"/>
      <c r="P14" s="2" t="n">
        <v>230</v>
      </c>
      <c r="Q14" s="23" t="n">
        <f aca="false">Q13+$Q$3</f>
        <v>5.86</v>
      </c>
      <c r="R14" s="8"/>
    </row>
    <row r="15" customFormat="false" ht="12.75" hidden="false" customHeight="false" outlineLevel="0" collapsed="false">
      <c r="A15" s="2" t="n">
        <v>220</v>
      </c>
      <c r="B15" s="4" t="n">
        <f aca="false">B14+$B$3</f>
        <v>5.86</v>
      </c>
      <c r="C15" s="4" t="n">
        <f aca="false">C14+$B$3</f>
        <v>5.96</v>
      </c>
      <c r="D15" s="4" t="n">
        <f aca="false">D14+$B$3</f>
        <v>6.06</v>
      </c>
      <c r="F15" s="2" t="n">
        <v>220</v>
      </c>
      <c r="G15" s="14" t="n">
        <f aca="false">G14+$B$3</f>
        <v>6.16</v>
      </c>
      <c r="H15" s="14" t="n">
        <f aca="false">H14+$B$3</f>
        <v>6.26</v>
      </c>
      <c r="K15" s="2" t="n">
        <v>185</v>
      </c>
      <c r="L15" s="9" t="n">
        <v>5.3</v>
      </c>
      <c r="M15" s="0" t="n">
        <v>5.4</v>
      </c>
      <c r="P15" s="2" t="n">
        <v>240</v>
      </c>
      <c r="Q15" s="23" t="n">
        <f aca="false">Q14+$Q$3</f>
        <v>6</v>
      </c>
    </row>
    <row r="16" customFormat="false" ht="12.75" hidden="false" customHeight="false" outlineLevel="0" collapsed="false">
      <c r="A16" s="2" t="n">
        <v>230</v>
      </c>
      <c r="B16" s="4" t="n">
        <f aca="false">B15+$B$3</f>
        <v>6</v>
      </c>
      <c r="C16" s="4" t="n">
        <f aca="false">C15+$B$3</f>
        <v>6.1</v>
      </c>
      <c r="D16" s="4" t="n">
        <f aca="false">D15+$B$3</f>
        <v>6.2</v>
      </c>
      <c r="F16" s="2" t="n">
        <v>230</v>
      </c>
      <c r="G16" s="14" t="n">
        <f aca="false">G15+$B$3</f>
        <v>6.3</v>
      </c>
      <c r="H16" s="14" t="n">
        <f aca="false">H15+$B$3</f>
        <v>6.4</v>
      </c>
      <c r="K16" s="2" t="n">
        <v>185</v>
      </c>
      <c r="L16" s="9"/>
      <c r="M16" s="0" t="n">
        <v>5.4</v>
      </c>
      <c r="N16" s="8"/>
      <c r="P16" s="2" t="n">
        <v>250</v>
      </c>
      <c r="Q16" s="5" t="n">
        <f aca="false">Q15+$Q$3</f>
        <v>6.14</v>
      </c>
    </row>
    <row r="17" customFormat="false" ht="12.75" hidden="false" customHeight="false" outlineLevel="0" collapsed="false">
      <c r="A17" s="2" t="n">
        <v>240</v>
      </c>
      <c r="B17" s="4" t="n">
        <f aca="false">B16+$B$3</f>
        <v>6.14</v>
      </c>
      <c r="C17" s="4" t="n">
        <f aca="false">C16+$B$3</f>
        <v>6.24</v>
      </c>
      <c r="D17" s="4" t="n">
        <f aca="false">D16+$B$3</f>
        <v>6.34</v>
      </c>
      <c r="F17" s="2" t="n">
        <v>240</v>
      </c>
      <c r="G17" s="14" t="n">
        <f aca="false">G16+$B$3</f>
        <v>6.44</v>
      </c>
      <c r="H17" s="14" t="n">
        <f aca="false">H16+$B$3</f>
        <v>6.54</v>
      </c>
      <c r="K17" s="2"/>
      <c r="L17" s="9"/>
      <c r="N17" s="8"/>
    </row>
    <row r="18" customFormat="false" ht="12.75" hidden="false" customHeight="false" outlineLevel="0" collapsed="false">
      <c r="A18" s="2" t="n">
        <v>250</v>
      </c>
      <c r="B18" s="5" t="n">
        <f aca="false">B17+$B$3</f>
        <v>6.28</v>
      </c>
      <c r="C18" s="5" t="n">
        <f aca="false">C17+$B$3</f>
        <v>6.38</v>
      </c>
      <c r="D18" s="5" t="n">
        <f aca="false">D17+$B$3</f>
        <v>6.48</v>
      </c>
      <c r="F18" s="2" t="n">
        <v>250</v>
      </c>
      <c r="G18" s="11" t="n">
        <f aca="false">G17+$B$3</f>
        <v>6.58</v>
      </c>
      <c r="H18" s="11" t="n">
        <f aca="false">H17+$B$3</f>
        <v>6.67999999999999</v>
      </c>
      <c r="K18" s="2"/>
      <c r="L18" s="9"/>
      <c r="N18" s="8"/>
    </row>
    <row r="19" customFormat="false" ht="12.75" hidden="false" customHeight="false" outlineLevel="0" collapsed="false">
      <c r="K19" s="2"/>
      <c r="L19" s="9"/>
    </row>
    <row r="20" customFormat="false" ht="12.75" hidden="false" customHeight="false" outlineLevel="0" collapsed="false">
      <c r="A20" s="0" t="s">
        <v>0</v>
      </c>
      <c r="B20" s="1" t="n">
        <v>0.12</v>
      </c>
      <c r="F20" s="0" t="s">
        <v>0</v>
      </c>
      <c r="G20" s="1" t="n">
        <v>0.13</v>
      </c>
      <c r="K20" s="2" t="n">
        <v>210</v>
      </c>
      <c r="L20" s="9" t="n">
        <v>5.6</v>
      </c>
      <c r="M20" s="0" t="n">
        <v>5.7</v>
      </c>
    </row>
    <row r="21" customFormat="false" ht="12.75" hidden="false" customHeight="false" outlineLevel="0" collapsed="false">
      <c r="A21" s="2"/>
      <c r="B21" s="2"/>
      <c r="C21" s="2"/>
      <c r="F21" s="2"/>
      <c r="G21" s="2"/>
      <c r="H21" s="2"/>
      <c r="K21" s="2"/>
      <c r="L21" s="9"/>
    </row>
    <row r="22" customFormat="false" ht="12.75" hidden="false" customHeight="false" outlineLevel="0" collapsed="false">
      <c r="A22" s="2"/>
      <c r="B22" s="2" t="s">
        <v>36</v>
      </c>
      <c r="C22" s="2" t="s">
        <v>37</v>
      </c>
      <c r="F22" s="2"/>
      <c r="G22" s="2" t="s">
        <v>38</v>
      </c>
      <c r="H22" s="2" t="s">
        <v>37</v>
      </c>
      <c r="K22" s="2"/>
      <c r="L22" s="9"/>
    </row>
    <row r="23" customFormat="false" ht="12.75" hidden="false" customHeight="false" outlineLevel="0" collapsed="false">
      <c r="A23" s="2" t="n">
        <v>130</v>
      </c>
      <c r="B23" s="27" t="n">
        <v>4.5</v>
      </c>
      <c r="C23" s="4" t="n">
        <f aca="false">B23+0.1</f>
        <v>4.6</v>
      </c>
      <c r="F23" s="2" t="n">
        <v>130</v>
      </c>
      <c r="G23" s="24" t="n">
        <v>4.5</v>
      </c>
      <c r="H23" s="14" t="n">
        <f aca="false">G23+0.1</f>
        <v>4.6</v>
      </c>
      <c r="K23" s="2"/>
      <c r="L23" s="9"/>
    </row>
    <row r="24" customFormat="false" ht="12.75" hidden="false" customHeight="false" outlineLevel="0" collapsed="false">
      <c r="A24" s="2" t="n">
        <v>140</v>
      </c>
      <c r="B24" s="5" t="n">
        <f aca="false">B23+$B$20</f>
        <v>4.62</v>
      </c>
      <c r="C24" s="5" t="n">
        <f aca="false">C23+$B$20</f>
        <v>4.72</v>
      </c>
      <c r="F24" s="2" t="n">
        <v>140</v>
      </c>
      <c r="G24" s="11" t="n">
        <f aca="false">G23+$G$20</f>
        <v>4.63</v>
      </c>
      <c r="H24" s="11" t="n">
        <f aca="false">H23+$G$20</f>
        <v>4.73</v>
      </c>
      <c r="K24" s="2"/>
      <c r="L24" s="9"/>
    </row>
    <row r="25" customFormat="false" ht="12.75" hidden="false" customHeight="false" outlineLevel="0" collapsed="false">
      <c r="A25" s="2" t="n">
        <v>150</v>
      </c>
      <c r="B25" s="4" t="n">
        <f aca="false">B24+$B$20</f>
        <v>4.74</v>
      </c>
      <c r="C25" s="4" t="n">
        <f aca="false">C24+$B$20</f>
        <v>4.84</v>
      </c>
      <c r="F25" s="2" t="n">
        <v>150</v>
      </c>
      <c r="G25" s="14" t="n">
        <f aca="false">G24+$G$20</f>
        <v>4.76</v>
      </c>
      <c r="H25" s="14" t="n">
        <f aca="false">H24+$G$20</f>
        <v>4.86</v>
      </c>
      <c r="K25" s="2"/>
      <c r="L25" s="9"/>
    </row>
    <row r="26" customFormat="false" ht="12.75" hidden="false" customHeight="false" outlineLevel="0" collapsed="false">
      <c r="A26" s="2" t="n">
        <v>160</v>
      </c>
      <c r="B26" s="4" t="n">
        <f aca="false">B25+$B$20</f>
        <v>4.86</v>
      </c>
      <c r="C26" s="4" t="n">
        <f aca="false">C25+$B$20</f>
        <v>4.96</v>
      </c>
      <c r="F26" s="2" t="n">
        <v>160</v>
      </c>
      <c r="G26" s="14" t="n">
        <f aca="false">G25+$G$20</f>
        <v>4.89</v>
      </c>
      <c r="H26" s="14" t="n">
        <f aca="false">H25+$G$20</f>
        <v>4.99</v>
      </c>
    </row>
    <row r="27" customFormat="false" ht="12.75" hidden="false" customHeight="false" outlineLevel="0" collapsed="false">
      <c r="A27" s="2" t="n">
        <v>170</v>
      </c>
      <c r="B27" s="4" t="n">
        <f aca="false">B26+$B$20</f>
        <v>4.98</v>
      </c>
      <c r="C27" s="4" t="n">
        <f aca="false">C26+$B$20</f>
        <v>5.08</v>
      </c>
      <c r="F27" s="2" t="n">
        <v>170</v>
      </c>
      <c r="G27" s="14" t="n">
        <f aca="false">G26+$G$20</f>
        <v>5.02</v>
      </c>
      <c r="H27" s="14" t="n">
        <f aca="false">H26+$G$20</f>
        <v>5.12</v>
      </c>
      <c r="K27" s="8" t="s">
        <v>39</v>
      </c>
      <c r="L27" s="0" t="s">
        <v>40</v>
      </c>
    </row>
    <row r="28" customFormat="false" ht="12.75" hidden="false" customHeight="false" outlineLevel="0" collapsed="false">
      <c r="A28" s="2" t="n">
        <v>180</v>
      </c>
      <c r="B28" s="4" t="n">
        <f aca="false">B27+$B$20</f>
        <v>5.1</v>
      </c>
      <c r="C28" s="4" t="n">
        <f aca="false">C27+$B$20</f>
        <v>5.2</v>
      </c>
      <c r="F28" s="2" t="n">
        <v>180</v>
      </c>
      <c r="G28" s="14" t="n">
        <f aca="false">G27+$G$20</f>
        <v>5.15</v>
      </c>
      <c r="H28" s="14" t="n">
        <f aca="false">H27+$G$20</f>
        <v>5.25</v>
      </c>
      <c r="K28" s="31"/>
      <c r="L28" s="2" t="n">
        <v>8</v>
      </c>
      <c r="M28" s="2" t="n">
        <v>10</v>
      </c>
      <c r="N28" s="31"/>
      <c r="O28" s="31"/>
      <c r="P28" s="31"/>
    </row>
    <row r="29" customFormat="false" ht="12.75" hidden="false" customHeight="false" outlineLevel="0" collapsed="false">
      <c r="A29" s="2" t="n">
        <v>190</v>
      </c>
      <c r="B29" s="4" t="n">
        <f aca="false">B28+$B$20</f>
        <v>5.22</v>
      </c>
      <c r="C29" s="4" t="n">
        <f aca="false">C28+$B$20</f>
        <v>5.32</v>
      </c>
      <c r="F29" s="2" t="n">
        <v>190</v>
      </c>
      <c r="G29" s="14" t="n">
        <f aca="false">G28+$G$20</f>
        <v>5.28</v>
      </c>
      <c r="H29" s="14" t="n">
        <f aca="false">H28+$G$20</f>
        <v>5.38</v>
      </c>
      <c r="K29" s="2"/>
      <c r="L29" s="2" t="s">
        <v>21</v>
      </c>
      <c r="M29" s="2" t="s">
        <v>21</v>
      </c>
      <c r="N29" s="2" t="s">
        <v>20</v>
      </c>
      <c r="O29" s="2" t="s">
        <v>24</v>
      </c>
      <c r="P29" s="2" t="s">
        <v>23</v>
      </c>
    </row>
    <row r="30" customFormat="false" ht="12.75" hidden="false" customHeight="false" outlineLevel="0" collapsed="false">
      <c r="A30" s="2" t="n">
        <v>200</v>
      </c>
      <c r="B30" s="4" t="n">
        <f aca="false">B29+$B$20</f>
        <v>5.34</v>
      </c>
      <c r="C30" s="4" t="n">
        <f aca="false">C29+$B$20</f>
        <v>5.44</v>
      </c>
      <c r="F30" s="2" t="n">
        <v>200</v>
      </c>
      <c r="G30" s="14" t="n">
        <f aca="false">G29+$G$20</f>
        <v>5.41</v>
      </c>
      <c r="H30" s="14" t="n">
        <f aca="false">H29+$G$20</f>
        <v>5.51</v>
      </c>
      <c r="K30" s="2" t="n">
        <v>140</v>
      </c>
      <c r="L30" s="4" t="n">
        <v>5.14</v>
      </c>
      <c r="M30" s="9" t="n">
        <v>5.04</v>
      </c>
      <c r="N30" s="4" t="n">
        <v>5.04</v>
      </c>
      <c r="O30" s="4" t="n">
        <v>5.24</v>
      </c>
      <c r="P30" s="4" t="n">
        <v>5.04</v>
      </c>
    </row>
    <row r="31" customFormat="false" ht="12.75" hidden="false" customHeight="false" outlineLevel="0" collapsed="false">
      <c r="A31" s="2" t="n">
        <v>210</v>
      </c>
      <c r="B31" s="4" t="n">
        <f aca="false">B30+$B$20</f>
        <v>5.46</v>
      </c>
      <c r="C31" s="4" t="n">
        <f aca="false">C30+$B$20</f>
        <v>5.56</v>
      </c>
      <c r="F31" s="2" t="n">
        <v>210</v>
      </c>
      <c r="G31" s="14" t="n">
        <f aca="false">G30+$G$20</f>
        <v>5.54</v>
      </c>
      <c r="H31" s="14" t="n">
        <f aca="false">H30+$G$20</f>
        <v>5.64</v>
      </c>
      <c r="K31" s="2" t="n">
        <v>250</v>
      </c>
      <c r="L31" s="4" t="n">
        <v>6.02</v>
      </c>
      <c r="M31" s="9" t="n">
        <v>5.92</v>
      </c>
      <c r="N31" s="4" t="n">
        <v>5.92</v>
      </c>
      <c r="O31" s="4" t="n">
        <v>6.12</v>
      </c>
      <c r="P31" s="4" t="n">
        <v>5.92</v>
      </c>
    </row>
    <row r="32" customFormat="false" ht="12.75" hidden="false" customHeight="false" outlineLevel="0" collapsed="false">
      <c r="A32" s="2" t="n">
        <v>220</v>
      </c>
      <c r="B32" s="4" t="n">
        <f aca="false">B31+$B$20</f>
        <v>5.58</v>
      </c>
      <c r="C32" s="4" t="n">
        <f aca="false">C31+$B$20</f>
        <v>5.68</v>
      </c>
      <c r="F32" s="2" t="n">
        <v>220</v>
      </c>
      <c r="G32" s="14" t="n">
        <f aca="false">G31+$G$20</f>
        <v>5.67</v>
      </c>
      <c r="H32" s="14" t="n">
        <f aca="false">H31+$G$20</f>
        <v>5.77</v>
      </c>
    </row>
    <row r="33" customFormat="false" ht="12.75" hidden="false" customHeight="false" outlineLevel="0" collapsed="false">
      <c r="A33" s="2" t="n">
        <v>230</v>
      </c>
      <c r="B33" s="4" t="n">
        <f aca="false">B32+$B$20</f>
        <v>5.7</v>
      </c>
      <c r="C33" s="4" t="n">
        <f aca="false">C32+$B$20</f>
        <v>5.8</v>
      </c>
      <c r="F33" s="2" t="n">
        <v>230</v>
      </c>
      <c r="G33" s="14" t="n">
        <f aca="false">G32+$G$20</f>
        <v>5.8</v>
      </c>
      <c r="H33" s="14" t="n">
        <f aca="false">H32+$G$20</f>
        <v>5.9</v>
      </c>
    </row>
    <row r="34" customFormat="false" ht="12.75" hidden="false" customHeight="false" outlineLevel="0" collapsed="false">
      <c r="A34" s="2" t="n">
        <v>240</v>
      </c>
      <c r="B34" s="4" t="n">
        <f aca="false">B33+$B$20</f>
        <v>5.82</v>
      </c>
      <c r="C34" s="4" t="n">
        <f aca="false">C33+$B$20</f>
        <v>5.92</v>
      </c>
      <c r="F34" s="2" t="n">
        <v>240</v>
      </c>
      <c r="G34" s="14" t="n">
        <f aca="false">G33+$G$20</f>
        <v>5.93</v>
      </c>
      <c r="H34" s="14" t="n">
        <f aca="false">H33+$G$20</f>
        <v>6.03</v>
      </c>
    </row>
    <row r="35" customFormat="false" ht="12.75" hidden="false" customHeight="false" outlineLevel="0" collapsed="false">
      <c r="A35" s="2" t="n">
        <v>250</v>
      </c>
      <c r="B35" s="5" t="n">
        <f aca="false">B34+$B$20</f>
        <v>5.94</v>
      </c>
      <c r="C35" s="5" t="n">
        <f aca="false">C34+$B$20</f>
        <v>6.04</v>
      </c>
      <c r="F35" s="2" t="n">
        <v>250</v>
      </c>
      <c r="G35" s="11" t="n">
        <f aca="false">G34+$G$20</f>
        <v>6.06</v>
      </c>
      <c r="H35" s="11" t="n">
        <f aca="false">H34+$G$20</f>
        <v>6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</cols>
  <sheetData>
    <row r="3" customFormat="false" ht="12.75" hidden="false" customHeight="false" outlineLevel="0" collapsed="false">
      <c r="A3" s="0" t="s">
        <v>0</v>
      </c>
      <c r="B3" s="1" t="n">
        <v>0.14</v>
      </c>
      <c r="K3" s="8" t="s">
        <v>50</v>
      </c>
      <c r="L3" s="9"/>
      <c r="Q3" s="15" t="n">
        <v>0.14</v>
      </c>
    </row>
    <row r="4" customFormat="false" ht="12.75" hidden="false" customHeight="false" outlineLevel="0" collapsed="false">
      <c r="A4" s="2"/>
      <c r="B4" s="2" t="s">
        <v>17</v>
      </c>
      <c r="C4" s="2" t="s">
        <v>18</v>
      </c>
      <c r="D4" s="2" t="s">
        <v>19</v>
      </c>
      <c r="F4" s="2"/>
      <c r="G4" s="2" t="s">
        <v>20</v>
      </c>
      <c r="H4" s="2" t="s">
        <v>21</v>
      </c>
      <c r="K4" s="2"/>
      <c r="L4" s="9"/>
      <c r="M4" s="10"/>
      <c r="O4" s="9"/>
      <c r="P4" s="2" t="n">
        <v>130</v>
      </c>
      <c r="Q4" s="23" t="n">
        <f aca="false">Q5-$Q$3</f>
        <v>4.46</v>
      </c>
    </row>
    <row r="5" customFormat="false" ht="12.75" hidden="false" customHeight="false" outlineLevel="0" collapsed="false">
      <c r="A5" s="2"/>
      <c r="B5" s="2"/>
      <c r="C5" s="2" t="s">
        <v>22</v>
      </c>
      <c r="D5" s="2"/>
      <c r="F5" s="2"/>
      <c r="G5" s="2" t="s">
        <v>23</v>
      </c>
      <c r="H5" s="2" t="s">
        <v>24</v>
      </c>
      <c r="K5" s="2"/>
      <c r="L5" s="9"/>
      <c r="O5" s="9"/>
      <c r="P5" s="2" t="n">
        <v>140</v>
      </c>
      <c r="Q5" s="25" t="n">
        <v>4.6</v>
      </c>
    </row>
    <row r="6" customFormat="false" ht="12.75" hidden="false" customHeight="false" outlineLevel="0" collapsed="false">
      <c r="A6" s="2" t="n">
        <v>130</v>
      </c>
      <c r="B6" s="27" t="n">
        <v>4.6</v>
      </c>
      <c r="C6" s="4" t="n">
        <f aca="false">B6+0.1</f>
        <v>4.7</v>
      </c>
      <c r="D6" s="4" t="n">
        <f aca="false">C6+0.1</f>
        <v>4.8</v>
      </c>
      <c r="F6" s="2" t="n">
        <v>130</v>
      </c>
      <c r="G6" s="14" t="n">
        <f aca="false">D6+0.1</f>
        <v>4.9</v>
      </c>
      <c r="H6" s="14" t="n">
        <f aca="false">G6+0.1</f>
        <v>5</v>
      </c>
      <c r="K6" s="2"/>
      <c r="L6" s="9"/>
      <c r="O6" s="9"/>
      <c r="P6" s="2" t="n">
        <v>150</v>
      </c>
      <c r="Q6" s="23" t="n">
        <f aca="false">Q5+$Q$3</f>
        <v>4.74</v>
      </c>
    </row>
    <row r="7" customFormat="false" ht="12.75" hidden="false" customHeight="false" outlineLevel="0" collapsed="false">
      <c r="A7" s="2" t="n">
        <v>140</v>
      </c>
      <c r="B7" s="5" t="n">
        <f aca="false">B6+$B$3</f>
        <v>4.74</v>
      </c>
      <c r="C7" s="5" t="n">
        <f aca="false">C6+$B$3</f>
        <v>4.84</v>
      </c>
      <c r="D7" s="5" t="n">
        <f aca="false">D6+$B$3</f>
        <v>4.94</v>
      </c>
      <c r="F7" s="2" t="n">
        <v>140</v>
      </c>
      <c r="G7" s="11" t="n">
        <f aca="false">G6+$B$3</f>
        <v>5.04</v>
      </c>
      <c r="H7" s="11" t="n">
        <f aca="false">H6+$B$3</f>
        <v>5.14</v>
      </c>
      <c r="K7" s="2"/>
      <c r="L7" s="9"/>
      <c r="O7" s="9"/>
      <c r="P7" s="2" t="n">
        <v>160</v>
      </c>
      <c r="Q7" s="23" t="n">
        <f aca="false">Q6+$Q$3</f>
        <v>4.88</v>
      </c>
    </row>
    <row r="8" customFormat="false" ht="12.75" hidden="false" customHeight="false" outlineLevel="0" collapsed="false">
      <c r="A8" s="2" t="n">
        <v>150</v>
      </c>
      <c r="B8" s="4" t="n">
        <f aca="false">B7+$B$3</f>
        <v>4.88</v>
      </c>
      <c r="C8" s="4" t="n">
        <f aca="false">C7+$B$3</f>
        <v>4.98</v>
      </c>
      <c r="D8" s="4" t="n">
        <f aca="false">D7+$B$3</f>
        <v>5.08</v>
      </c>
      <c r="F8" s="2" t="n">
        <v>150</v>
      </c>
      <c r="G8" s="14" t="n">
        <f aca="false">G7+$B$3</f>
        <v>5.18</v>
      </c>
      <c r="H8" s="14" t="n">
        <f aca="false">H7+$B$3</f>
        <v>5.28</v>
      </c>
      <c r="K8" s="2"/>
      <c r="L8" s="9"/>
      <c r="O8" s="9"/>
      <c r="P8" s="2" t="n">
        <v>170</v>
      </c>
      <c r="Q8" s="23" t="n">
        <f aca="false">Q7+$Q$3</f>
        <v>5.02</v>
      </c>
    </row>
    <row r="9" customFormat="false" ht="12.75" hidden="false" customHeight="false" outlineLevel="0" collapsed="false">
      <c r="A9" s="2" t="n">
        <v>160</v>
      </c>
      <c r="B9" s="4" t="n">
        <f aca="false">B8+$B$3</f>
        <v>5.02</v>
      </c>
      <c r="C9" s="4" t="n">
        <f aca="false">C8+$B$3</f>
        <v>5.12</v>
      </c>
      <c r="D9" s="4" t="n">
        <f aca="false">D8+$B$3</f>
        <v>5.22</v>
      </c>
      <c r="F9" s="2" t="n">
        <v>160</v>
      </c>
      <c r="G9" s="14" t="n">
        <f aca="false">G8+$B$3</f>
        <v>5.32</v>
      </c>
      <c r="H9" s="14" t="n">
        <f aca="false">H8+$B$3</f>
        <v>5.42</v>
      </c>
      <c r="K9" s="28"/>
      <c r="L9" s="29"/>
      <c r="M9" s="30"/>
      <c r="P9" s="2" t="n">
        <v>180</v>
      </c>
      <c r="Q9" s="23" t="n">
        <f aca="false">Q8+$Q$3</f>
        <v>5.16</v>
      </c>
      <c r="R9" s="8" t="s">
        <v>48</v>
      </c>
    </row>
    <row r="10" customFormat="false" ht="12.75" hidden="false" customHeight="false" outlineLevel="0" collapsed="false">
      <c r="A10" s="2" t="n">
        <v>170</v>
      </c>
      <c r="B10" s="4" t="n">
        <f aca="false">B9+$B$3</f>
        <v>5.16</v>
      </c>
      <c r="C10" s="4" t="n">
        <f aca="false">C9+$B$3</f>
        <v>5.26</v>
      </c>
      <c r="D10" s="4" t="n">
        <f aca="false">D9+$B$3</f>
        <v>5.36</v>
      </c>
      <c r="F10" s="2" t="n">
        <v>170</v>
      </c>
      <c r="G10" s="14" t="n">
        <f aca="false">G9+$B$3</f>
        <v>5.46</v>
      </c>
      <c r="H10" s="14" t="n">
        <f aca="false">H9+$B$3</f>
        <v>5.56</v>
      </c>
      <c r="K10" s="2"/>
      <c r="L10" s="9"/>
      <c r="P10" s="2" t="n">
        <v>190</v>
      </c>
      <c r="Q10" s="23" t="n">
        <f aca="false">Q9+$Q$3</f>
        <v>5.3</v>
      </c>
    </row>
    <row r="11" customFormat="false" ht="12.75" hidden="false" customHeight="false" outlineLevel="0" collapsed="false">
      <c r="A11" s="2" t="n">
        <v>180</v>
      </c>
      <c r="B11" s="4" t="n">
        <f aca="false">B10+$B$3</f>
        <v>5.3</v>
      </c>
      <c r="C11" s="4" t="n">
        <f aca="false">C10+$B$3</f>
        <v>5.4</v>
      </c>
      <c r="D11" s="4" t="n">
        <f aca="false">D10+$B$3</f>
        <v>5.5</v>
      </c>
      <c r="F11" s="2" t="n">
        <v>180</v>
      </c>
      <c r="G11" s="14" t="n">
        <f aca="false">G10+$B$3</f>
        <v>5.6</v>
      </c>
      <c r="H11" s="14" t="n">
        <f aca="false">H10+$B$3</f>
        <v>5.7</v>
      </c>
      <c r="K11" s="2" t="n">
        <v>175</v>
      </c>
      <c r="L11" s="9" t="n">
        <v>5.2</v>
      </c>
      <c r="P11" s="2" t="n">
        <v>200</v>
      </c>
      <c r="Q11" s="23" t="n">
        <f aca="false">Q10+$Q$3</f>
        <v>5.44</v>
      </c>
    </row>
    <row r="12" customFormat="false" ht="12.75" hidden="false" customHeight="false" outlineLevel="0" collapsed="false">
      <c r="A12" s="2" t="n">
        <v>190</v>
      </c>
      <c r="B12" s="4" t="n">
        <f aca="false">B11+$B$3</f>
        <v>5.44</v>
      </c>
      <c r="C12" s="4" t="n">
        <f aca="false">C11+$B$3</f>
        <v>5.54</v>
      </c>
      <c r="D12" s="4" t="n">
        <f aca="false">D11+$B$3</f>
        <v>5.64</v>
      </c>
      <c r="F12" s="2" t="n">
        <v>190</v>
      </c>
      <c r="G12" s="14" t="n">
        <f aca="false">G11+$B$3</f>
        <v>5.74</v>
      </c>
      <c r="H12" s="14" t="n">
        <f aca="false">H11+$B$3</f>
        <v>5.84</v>
      </c>
      <c r="K12" s="2" t="n">
        <v>175</v>
      </c>
      <c r="L12" s="9" t="n">
        <v>5.3</v>
      </c>
      <c r="P12" s="2" t="n">
        <v>210</v>
      </c>
      <c r="Q12" s="23" t="n">
        <f aca="false">Q11+$Q$3</f>
        <v>5.58</v>
      </c>
      <c r="R12" s="8" t="s">
        <v>49</v>
      </c>
    </row>
    <row r="13" customFormat="false" ht="12.75" hidden="false" customHeight="false" outlineLevel="0" collapsed="false">
      <c r="A13" s="2" t="n">
        <v>200</v>
      </c>
      <c r="B13" s="4" t="n">
        <f aca="false">B12+$B$3</f>
        <v>5.58</v>
      </c>
      <c r="C13" s="4" t="n">
        <f aca="false">C12+$B$3</f>
        <v>5.68</v>
      </c>
      <c r="D13" s="4" t="n">
        <f aca="false">D12+$B$3</f>
        <v>5.78</v>
      </c>
      <c r="F13" s="2" t="n">
        <v>200</v>
      </c>
      <c r="G13" s="14" t="n">
        <f aca="false">G12+$B$3</f>
        <v>5.88</v>
      </c>
      <c r="H13" s="14" t="n">
        <f aca="false">H12+$B$3</f>
        <v>5.98</v>
      </c>
      <c r="K13" s="2"/>
      <c r="L13" s="9"/>
      <c r="P13" s="2" t="n">
        <v>220</v>
      </c>
      <c r="Q13" s="23" t="n">
        <f aca="false">Q12+$Q$3</f>
        <v>5.72</v>
      </c>
    </row>
    <row r="14" customFormat="false" ht="12.75" hidden="false" customHeight="false" outlineLevel="0" collapsed="false">
      <c r="A14" s="2" t="n">
        <v>210</v>
      </c>
      <c r="B14" s="4" t="n">
        <f aca="false">B13+$B$3</f>
        <v>5.72</v>
      </c>
      <c r="C14" s="4" t="n">
        <f aca="false">C13+$B$3</f>
        <v>5.82</v>
      </c>
      <c r="D14" s="4" t="n">
        <f aca="false">D13+$B$3</f>
        <v>5.92</v>
      </c>
      <c r="F14" s="2" t="n">
        <v>210</v>
      </c>
      <c r="G14" s="14" t="n">
        <f aca="false">G13+$B$3</f>
        <v>6.02</v>
      </c>
      <c r="H14" s="14" t="n">
        <f aca="false">H13+$B$3</f>
        <v>6.12</v>
      </c>
      <c r="K14" s="2" t="n">
        <v>180</v>
      </c>
      <c r="L14" s="9" t="n">
        <v>5.2</v>
      </c>
      <c r="P14" s="2" t="n">
        <v>230</v>
      </c>
      <c r="Q14" s="23" t="n">
        <f aca="false">Q13+$Q$3</f>
        <v>5.86</v>
      </c>
      <c r="R14" s="8"/>
    </row>
    <row r="15" customFormat="false" ht="12.75" hidden="false" customHeight="false" outlineLevel="0" collapsed="false">
      <c r="A15" s="2" t="n">
        <v>220</v>
      </c>
      <c r="B15" s="4" t="n">
        <f aca="false">B14+$B$3</f>
        <v>5.86</v>
      </c>
      <c r="C15" s="4" t="n">
        <f aca="false">C14+$B$3</f>
        <v>5.96</v>
      </c>
      <c r="D15" s="4" t="n">
        <f aca="false">D14+$B$3</f>
        <v>6.06</v>
      </c>
      <c r="F15" s="2" t="n">
        <v>220</v>
      </c>
      <c r="G15" s="14" t="n">
        <f aca="false">G14+$B$3</f>
        <v>6.16</v>
      </c>
      <c r="H15" s="14" t="n">
        <f aca="false">H14+$B$3</f>
        <v>6.26</v>
      </c>
      <c r="K15" s="2"/>
      <c r="L15" s="9"/>
      <c r="P15" s="2" t="n">
        <v>240</v>
      </c>
      <c r="Q15" s="23" t="n">
        <f aca="false">Q14+$Q$3</f>
        <v>6</v>
      </c>
    </row>
    <row r="16" customFormat="false" ht="12.75" hidden="false" customHeight="false" outlineLevel="0" collapsed="false">
      <c r="A16" s="2" t="n">
        <v>230</v>
      </c>
      <c r="B16" s="4" t="n">
        <f aca="false">B15+$B$3</f>
        <v>6</v>
      </c>
      <c r="C16" s="4" t="n">
        <f aca="false">C15+$B$3</f>
        <v>6.1</v>
      </c>
      <c r="D16" s="4" t="n">
        <f aca="false">D15+$B$3</f>
        <v>6.2</v>
      </c>
      <c r="F16" s="2" t="n">
        <v>230</v>
      </c>
      <c r="G16" s="14" t="n">
        <f aca="false">G15+$B$3</f>
        <v>6.3</v>
      </c>
      <c r="H16" s="14" t="n">
        <f aca="false">H15+$B$3</f>
        <v>6.4</v>
      </c>
      <c r="K16" s="2"/>
      <c r="L16" s="9"/>
      <c r="N16" s="8"/>
      <c r="P16" s="2" t="n">
        <v>250</v>
      </c>
      <c r="Q16" s="5" t="n">
        <f aca="false">Q15+$Q$3</f>
        <v>6.14</v>
      </c>
    </row>
    <row r="17" customFormat="false" ht="12.75" hidden="false" customHeight="false" outlineLevel="0" collapsed="false">
      <c r="A17" s="2" t="n">
        <v>240</v>
      </c>
      <c r="B17" s="4" t="n">
        <f aca="false">B16+$B$3</f>
        <v>6.14</v>
      </c>
      <c r="C17" s="4" t="n">
        <f aca="false">C16+$B$3</f>
        <v>6.24</v>
      </c>
      <c r="D17" s="4" t="n">
        <f aca="false">D16+$B$3</f>
        <v>6.34</v>
      </c>
      <c r="F17" s="2" t="n">
        <v>240</v>
      </c>
      <c r="G17" s="14" t="n">
        <f aca="false">G16+$B$3</f>
        <v>6.44</v>
      </c>
      <c r="H17" s="14" t="n">
        <f aca="false">H16+$B$3</f>
        <v>6.54</v>
      </c>
      <c r="K17" s="2"/>
      <c r="L17" s="9"/>
      <c r="N17" s="8"/>
    </row>
    <row r="18" customFormat="false" ht="12.75" hidden="false" customHeight="false" outlineLevel="0" collapsed="false">
      <c r="A18" s="2" t="n">
        <v>250</v>
      </c>
      <c r="B18" s="5" t="n">
        <f aca="false">B17+$B$3</f>
        <v>6.28</v>
      </c>
      <c r="C18" s="5" t="n">
        <f aca="false">C17+$B$3</f>
        <v>6.38</v>
      </c>
      <c r="D18" s="5" t="n">
        <f aca="false">D17+$B$3</f>
        <v>6.48</v>
      </c>
      <c r="F18" s="2" t="n">
        <v>250</v>
      </c>
      <c r="G18" s="11" t="n">
        <f aca="false">G17+$B$3</f>
        <v>6.58</v>
      </c>
      <c r="H18" s="11" t="n">
        <f aca="false">H17+$B$3</f>
        <v>6.67999999999999</v>
      </c>
      <c r="K18" s="2" t="n">
        <v>220</v>
      </c>
      <c r="L18" s="9" t="n">
        <v>5.7</v>
      </c>
      <c r="N18" s="8"/>
    </row>
    <row r="19" customFormat="false" ht="12.75" hidden="false" customHeight="false" outlineLevel="0" collapsed="false">
      <c r="K19" s="2"/>
      <c r="L19" s="9"/>
    </row>
    <row r="20" customFormat="false" ht="12.75" hidden="false" customHeight="false" outlineLevel="0" collapsed="false">
      <c r="A20" s="0" t="s">
        <v>0</v>
      </c>
      <c r="B20" s="1" t="n">
        <v>0.12</v>
      </c>
      <c r="F20" s="0" t="s">
        <v>0</v>
      </c>
      <c r="G20" s="1" t="n">
        <v>0.13</v>
      </c>
      <c r="K20" s="2"/>
      <c r="L20" s="9"/>
    </row>
    <row r="21" customFormat="false" ht="12.75" hidden="false" customHeight="false" outlineLevel="0" collapsed="false">
      <c r="A21" s="2"/>
      <c r="B21" s="2"/>
      <c r="C21" s="2"/>
      <c r="F21" s="2"/>
      <c r="G21" s="2"/>
      <c r="H21" s="2"/>
      <c r="K21" s="2"/>
      <c r="L21" s="9"/>
    </row>
    <row r="22" customFormat="false" ht="12.75" hidden="false" customHeight="false" outlineLevel="0" collapsed="false">
      <c r="A22" s="2"/>
      <c r="B22" s="2" t="s">
        <v>36</v>
      </c>
      <c r="C22" s="2" t="s">
        <v>37</v>
      </c>
      <c r="F22" s="2"/>
      <c r="G22" s="2" t="s">
        <v>38</v>
      </c>
      <c r="H22" s="2" t="s">
        <v>37</v>
      </c>
      <c r="K22" s="2"/>
      <c r="L22" s="9"/>
    </row>
    <row r="23" customFormat="false" ht="12.75" hidden="false" customHeight="false" outlineLevel="0" collapsed="false">
      <c r="A23" s="2" t="n">
        <v>130</v>
      </c>
      <c r="B23" s="24" t="n">
        <v>4.5</v>
      </c>
      <c r="C23" s="14" t="n">
        <f aca="false">B23+0.1</f>
        <v>4.6</v>
      </c>
      <c r="F23" s="2" t="n">
        <v>130</v>
      </c>
      <c r="G23" s="24" t="n">
        <v>4.5</v>
      </c>
      <c r="H23" s="14" t="n">
        <f aca="false">G23+0.1</f>
        <v>4.6</v>
      </c>
      <c r="K23" s="2"/>
      <c r="L23" s="9"/>
    </row>
    <row r="24" customFormat="false" ht="12.75" hidden="false" customHeight="false" outlineLevel="0" collapsed="false">
      <c r="A24" s="2" t="n">
        <v>140</v>
      </c>
      <c r="B24" s="11" t="n">
        <f aca="false">B23+$B$20</f>
        <v>4.62</v>
      </c>
      <c r="C24" s="11" t="n">
        <f aca="false">C23+$B$20</f>
        <v>4.72</v>
      </c>
      <c r="F24" s="2" t="n">
        <v>140</v>
      </c>
      <c r="G24" s="11" t="n">
        <f aca="false">G23+$G$20</f>
        <v>4.63</v>
      </c>
      <c r="H24" s="11" t="n">
        <f aca="false">H23+$G$20</f>
        <v>4.73</v>
      </c>
      <c r="K24" s="2"/>
      <c r="L24" s="9"/>
    </row>
    <row r="25" customFormat="false" ht="12.75" hidden="false" customHeight="false" outlineLevel="0" collapsed="false">
      <c r="A25" s="2" t="n">
        <v>150</v>
      </c>
      <c r="B25" s="14" t="n">
        <f aca="false">B24+$B$20</f>
        <v>4.74</v>
      </c>
      <c r="C25" s="14" t="n">
        <f aca="false">C24+$B$20</f>
        <v>4.84</v>
      </c>
      <c r="F25" s="2" t="n">
        <v>150</v>
      </c>
      <c r="G25" s="14" t="n">
        <f aca="false">G24+$G$20</f>
        <v>4.76</v>
      </c>
      <c r="H25" s="14" t="n">
        <f aca="false">H24+$G$20</f>
        <v>4.86</v>
      </c>
      <c r="K25" s="2"/>
      <c r="L25" s="9"/>
    </row>
    <row r="26" customFormat="false" ht="12.75" hidden="false" customHeight="false" outlineLevel="0" collapsed="false">
      <c r="A26" s="2" t="n">
        <v>160</v>
      </c>
      <c r="B26" s="14" t="n">
        <f aca="false">B25+$B$20</f>
        <v>4.86</v>
      </c>
      <c r="C26" s="14" t="n">
        <f aca="false">C25+$B$20</f>
        <v>4.96</v>
      </c>
      <c r="F26" s="2" t="n">
        <v>160</v>
      </c>
      <c r="G26" s="14" t="n">
        <f aca="false">G25+$G$20</f>
        <v>4.89</v>
      </c>
      <c r="H26" s="14" t="n">
        <f aca="false">H25+$G$20</f>
        <v>4.99</v>
      </c>
    </row>
    <row r="27" customFormat="false" ht="12.75" hidden="false" customHeight="false" outlineLevel="0" collapsed="false">
      <c r="A27" s="2" t="n">
        <v>170</v>
      </c>
      <c r="B27" s="14" t="n">
        <f aca="false">B26+$B$20</f>
        <v>4.98</v>
      </c>
      <c r="C27" s="14" t="n">
        <f aca="false">C26+$B$20</f>
        <v>5.08</v>
      </c>
      <c r="F27" s="2" t="n">
        <v>170</v>
      </c>
      <c r="G27" s="14" t="n">
        <f aca="false">G26+$G$20</f>
        <v>5.02</v>
      </c>
      <c r="H27" s="14" t="n">
        <f aca="false">H26+$G$20</f>
        <v>5.12</v>
      </c>
      <c r="K27" s="8" t="s">
        <v>39</v>
      </c>
      <c r="L27" s="0" t="s">
        <v>40</v>
      </c>
    </row>
    <row r="28" customFormat="false" ht="12.75" hidden="false" customHeight="false" outlineLevel="0" collapsed="false">
      <c r="A28" s="2" t="n">
        <v>180</v>
      </c>
      <c r="B28" s="14" t="n">
        <f aca="false">B27+$B$20</f>
        <v>5.1</v>
      </c>
      <c r="C28" s="14" t="n">
        <f aca="false">C27+$B$20</f>
        <v>5.2</v>
      </c>
      <c r="F28" s="2" t="n">
        <v>180</v>
      </c>
      <c r="G28" s="14" t="n">
        <f aca="false">G27+$G$20</f>
        <v>5.15</v>
      </c>
      <c r="H28" s="14" t="n">
        <f aca="false">H27+$G$20</f>
        <v>5.25</v>
      </c>
      <c r="K28" s="31"/>
      <c r="L28" s="2" t="n">
        <v>8</v>
      </c>
      <c r="M28" s="2" t="n">
        <v>10</v>
      </c>
      <c r="N28" s="31"/>
      <c r="O28" s="31"/>
      <c r="P28" s="31"/>
    </row>
    <row r="29" customFormat="false" ht="12.75" hidden="false" customHeight="false" outlineLevel="0" collapsed="false">
      <c r="A29" s="2" t="n">
        <v>190</v>
      </c>
      <c r="B29" s="14" t="n">
        <f aca="false">B28+$B$20</f>
        <v>5.22</v>
      </c>
      <c r="C29" s="14" t="n">
        <f aca="false">C28+$B$20</f>
        <v>5.32</v>
      </c>
      <c r="F29" s="2" t="n">
        <v>190</v>
      </c>
      <c r="G29" s="14" t="n">
        <f aca="false">G28+$G$20</f>
        <v>5.28</v>
      </c>
      <c r="H29" s="14" t="n">
        <f aca="false">H28+$G$20</f>
        <v>5.38</v>
      </c>
      <c r="K29" s="2"/>
      <c r="L29" s="2" t="s">
        <v>21</v>
      </c>
      <c r="M29" s="2" t="s">
        <v>21</v>
      </c>
      <c r="N29" s="2" t="s">
        <v>20</v>
      </c>
      <c r="O29" s="2" t="s">
        <v>24</v>
      </c>
      <c r="P29" s="2" t="s">
        <v>23</v>
      </c>
    </row>
    <row r="30" customFormat="false" ht="12.75" hidden="false" customHeight="false" outlineLevel="0" collapsed="false">
      <c r="A30" s="2" t="n">
        <v>200</v>
      </c>
      <c r="B30" s="14" t="n">
        <f aca="false">B29+$B$20</f>
        <v>5.34</v>
      </c>
      <c r="C30" s="14" t="n">
        <f aca="false">C29+$B$20</f>
        <v>5.44</v>
      </c>
      <c r="F30" s="2" t="n">
        <v>200</v>
      </c>
      <c r="G30" s="14" t="n">
        <f aca="false">G29+$G$20</f>
        <v>5.41</v>
      </c>
      <c r="H30" s="14" t="n">
        <f aca="false">H29+$G$20</f>
        <v>5.51</v>
      </c>
      <c r="K30" s="2" t="n">
        <v>140</v>
      </c>
      <c r="L30" s="4" t="n">
        <v>5.14</v>
      </c>
      <c r="M30" s="9" t="n">
        <v>5.04</v>
      </c>
      <c r="N30" s="4" t="n">
        <v>5.04</v>
      </c>
      <c r="O30" s="4" t="n">
        <v>5.24</v>
      </c>
      <c r="P30" s="4" t="n">
        <v>5.04</v>
      </c>
    </row>
    <row r="31" customFormat="false" ht="12.75" hidden="false" customHeight="false" outlineLevel="0" collapsed="false">
      <c r="A31" s="2" t="n">
        <v>210</v>
      </c>
      <c r="B31" s="14" t="n">
        <f aca="false">B30+$B$20</f>
        <v>5.46</v>
      </c>
      <c r="C31" s="14" t="n">
        <f aca="false">C30+$B$20</f>
        <v>5.56</v>
      </c>
      <c r="F31" s="2" t="n">
        <v>210</v>
      </c>
      <c r="G31" s="14" t="n">
        <f aca="false">G30+$G$20</f>
        <v>5.54</v>
      </c>
      <c r="H31" s="14" t="n">
        <f aca="false">H30+$G$20</f>
        <v>5.64</v>
      </c>
      <c r="K31" s="2" t="n">
        <v>250</v>
      </c>
      <c r="L31" s="4" t="n">
        <v>6.02</v>
      </c>
      <c r="M31" s="9" t="n">
        <v>5.92</v>
      </c>
      <c r="N31" s="4" t="n">
        <v>5.92</v>
      </c>
      <c r="O31" s="4" t="n">
        <v>6.12</v>
      </c>
      <c r="P31" s="4" t="n">
        <v>5.92</v>
      </c>
    </row>
    <row r="32" customFormat="false" ht="12.75" hidden="false" customHeight="false" outlineLevel="0" collapsed="false">
      <c r="A32" s="2" t="n">
        <v>220</v>
      </c>
      <c r="B32" s="14" t="n">
        <f aca="false">B31+$B$20</f>
        <v>5.58</v>
      </c>
      <c r="C32" s="14" t="n">
        <f aca="false">C31+$B$20</f>
        <v>5.68</v>
      </c>
      <c r="F32" s="2" t="n">
        <v>220</v>
      </c>
      <c r="G32" s="14" t="n">
        <f aca="false">G31+$G$20</f>
        <v>5.67</v>
      </c>
      <c r="H32" s="14" t="n">
        <f aca="false">H31+$G$20</f>
        <v>5.77</v>
      </c>
    </row>
    <row r="33" customFormat="false" ht="12.75" hidden="false" customHeight="false" outlineLevel="0" collapsed="false">
      <c r="A33" s="2" t="n">
        <v>230</v>
      </c>
      <c r="B33" s="14" t="n">
        <f aca="false">B32+$B$20</f>
        <v>5.7</v>
      </c>
      <c r="C33" s="14" t="n">
        <f aca="false">C32+$B$20</f>
        <v>5.8</v>
      </c>
      <c r="F33" s="2" t="n">
        <v>230</v>
      </c>
      <c r="G33" s="14" t="n">
        <f aca="false">G32+$G$20</f>
        <v>5.8</v>
      </c>
      <c r="H33" s="14" t="n">
        <f aca="false">H32+$G$20</f>
        <v>5.9</v>
      </c>
    </row>
    <row r="34" customFormat="false" ht="12.75" hidden="false" customHeight="false" outlineLevel="0" collapsed="false">
      <c r="A34" s="2" t="n">
        <v>240</v>
      </c>
      <c r="B34" s="14" t="n">
        <f aca="false">B33+$B$20</f>
        <v>5.82</v>
      </c>
      <c r="C34" s="14" t="n">
        <f aca="false">C33+$B$20</f>
        <v>5.92</v>
      </c>
      <c r="F34" s="2" t="n">
        <v>240</v>
      </c>
      <c r="G34" s="14" t="n">
        <f aca="false">G33+$G$20</f>
        <v>5.93</v>
      </c>
      <c r="H34" s="14" t="n">
        <f aca="false">H33+$G$20</f>
        <v>6.03</v>
      </c>
    </row>
    <row r="35" customFormat="false" ht="12.75" hidden="false" customHeight="false" outlineLevel="0" collapsed="false">
      <c r="A35" s="2" t="n">
        <v>250</v>
      </c>
      <c r="B35" s="11" t="n">
        <f aca="false">B34+$B$20</f>
        <v>5.94</v>
      </c>
      <c r="C35" s="11" t="n">
        <f aca="false">C34+$B$20</f>
        <v>6.04</v>
      </c>
      <c r="F35" s="2" t="n">
        <v>250</v>
      </c>
      <c r="G35" s="11" t="n">
        <f aca="false">G34+$G$20</f>
        <v>6.06</v>
      </c>
      <c r="H35" s="11" t="n">
        <f aca="false">H34+$G$20</f>
        <v>6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0.71"/>
  </cols>
  <sheetData>
    <row r="2" customFormat="false" ht="12.75" hidden="false" customHeight="false" outlineLevel="0" collapsed="false">
      <c r="B2" s="0" t="s">
        <v>0</v>
      </c>
      <c r="C2" s="32" t="n">
        <f aca="false">cr85!B2</f>
        <v>0.16</v>
      </c>
      <c r="D2" s="32" t="n">
        <f aca="false">kx85!B2</f>
        <v>0.16</v>
      </c>
      <c r="E2" s="32" t="n">
        <f aca="false">rm85!B2</f>
        <v>0.16</v>
      </c>
      <c r="F2" s="32" t="n">
        <f aca="false">yz85!B2</f>
        <v>0.16</v>
      </c>
    </row>
    <row r="3" customFormat="false" ht="12.75" hidden="false" customHeight="false" outlineLevel="0" collapsed="false">
      <c r="B3" s="22" t="s">
        <v>51</v>
      </c>
      <c r="C3" s="22" t="s">
        <v>1</v>
      </c>
      <c r="D3" s="22" t="s">
        <v>2</v>
      </c>
      <c r="E3" s="22" t="s">
        <v>3</v>
      </c>
      <c r="F3" s="22" t="s">
        <v>4</v>
      </c>
    </row>
    <row r="4" customFormat="false" ht="12.75" hidden="false" customHeight="false" outlineLevel="0" collapsed="false">
      <c r="B4" s="2"/>
      <c r="C4" s="2"/>
      <c r="D4" s="2"/>
      <c r="E4" s="2"/>
      <c r="F4" s="2"/>
    </row>
    <row r="5" customFormat="false" ht="12.75" hidden="false" customHeight="false" outlineLevel="0" collapsed="false">
      <c r="B5" s="2" t="n">
        <v>50</v>
      </c>
      <c r="C5" s="33" t="n">
        <f aca="false">cr85!B5</f>
        <v>3.94</v>
      </c>
      <c r="D5" s="33" t="n">
        <f aca="false">kx85!B5</f>
        <v>3.74</v>
      </c>
      <c r="E5" s="33" t="n">
        <f aca="false">rm85!B5</f>
        <v>3.64</v>
      </c>
      <c r="F5" s="33" t="n">
        <f aca="false">yz85!B5</f>
        <v>4.14</v>
      </c>
    </row>
    <row r="6" customFormat="false" ht="12.75" hidden="false" customHeight="false" outlineLevel="0" collapsed="false">
      <c r="B6" s="2" t="n">
        <v>60</v>
      </c>
      <c r="C6" s="4" t="n">
        <f aca="false">cr85!B6</f>
        <v>4.1</v>
      </c>
      <c r="D6" s="4" t="n">
        <f aca="false">kx85!B6</f>
        <v>3.9</v>
      </c>
      <c r="E6" s="4" t="n">
        <f aca="false">rm85!B6</f>
        <v>3.8</v>
      </c>
      <c r="F6" s="4" t="n">
        <f aca="false">yz85!B6</f>
        <v>4.3</v>
      </c>
      <c r="G6" s="34"/>
    </row>
    <row r="7" customFormat="false" ht="12.75" hidden="false" customHeight="false" outlineLevel="0" collapsed="false">
      <c r="B7" s="2" t="n">
        <v>70</v>
      </c>
      <c r="C7" s="4" t="n">
        <f aca="false">cr85!B7</f>
        <v>4.26</v>
      </c>
      <c r="D7" s="4" t="n">
        <f aca="false">kx85!B7</f>
        <v>4.06</v>
      </c>
      <c r="E7" s="4" t="n">
        <f aca="false">rm85!B7</f>
        <v>3.96</v>
      </c>
      <c r="F7" s="4" t="n">
        <f aca="false">yz85!B7</f>
        <v>4.46</v>
      </c>
    </row>
    <row r="8" customFormat="false" ht="12.75" hidden="false" customHeight="false" outlineLevel="0" collapsed="false">
      <c r="B8" s="2" t="n">
        <v>80</v>
      </c>
      <c r="C8" s="4" t="n">
        <f aca="false">cr85!B8</f>
        <v>4.42</v>
      </c>
      <c r="D8" s="4" t="n">
        <f aca="false">kx85!B8</f>
        <v>4.22</v>
      </c>
      <c r="E8" s="4" t="n">
        <f aca="false">rm85!B8</f>
        <v>4.12</v>
      </c>
      <c r="F8" s="4" t="n">
        <f aca="false">yz85!B8</f>
        <v>4.62</v>
      </c>
    </row>
    <row r="9" customFormat="false" ht="12.75" hidden="false" customHeight="false" outlineLevel="0" collapsed="false">
      <c r="B9" s="2" t="n">
        <v>90</v>
      </c>
      <c r="C9" s="4" t="n">
        <f aca="false">cr85!B9</f>
        <v>4.58</v>
      </c>
      <c r="D9" s="4" t="n">
        <f aca="false">kx85!B9</f>
        <v>4.38</v>
      </c>
      <c r="E9" s="4" t="n">
        <f aca="false">rm85!B9</f>
        <v>4.28</v>
      </c>
      <c r="F9" s="4" t="n">
        <f aca="false">yz85!B9</f>
        <v>4.78</v>
      </c>
      <c r="Z9" s="0" t="n">
        <v>60</v>
      </c>
      <c r="AA9" s="0" t="n">
        <v>0.229</v>
      </c>
    </row>
    <row r="10" customFormat="false" ht="12.75" hidden="false" customHeight="false" outlineLevel="0" collapsed="false">
      <c r="B10" s="2" t="n">
        <v>100</v>
      </c>
      <c r="C10" s="33" t="n">
        <f aca="false">cr85!B10</f>
        <v>4.74</v>
      </c>
      <c r="D10" s="33" t="n">
        <f aca="false">kx85!B10</f>
        <v>4.54</v>
      </c>
      <c r="E10" s="33" t="n">
        <f aca="false">rm85!B10</f>
        <v>4.44</v>
      </c>
      <c r="F10" s="33" t="n">
        <f aca="false">yz85!B10</f>
        <v>4.94</v>
      </c>
      <c r="Z10" s="0" t="n">
        <v>80</v>
      </c>
      <c r="AA10" s="0" t="n">
        <v>0.251</v>
      </c>
    </row>
    <row r="11" customFormat="false" ht="12.75" hidden="false" customHeight="false" outlineLevel="0" collapsed="false">
      <c r="B11" s="2" t="n">
        <v>110</v>
      </c>
      <c r="C11" s="4" t="n">
        <f aca="false">cr85!B11</f>
        <v>4.9</v>
      </c>
      <c r="D11" s="4" t="n">
        <f aca="false">kx85!B11</f>
        <v>4.7</v>
      </c>
      <c r="E11" s="4" t="n">
        <f aca="false">rm85!B11</f>
        <v>4.6</v>
      </c>
      <c r="F11" s="4" t="n">
        <f aca="false">yz85!B11</f>
        <v>5.1</v>
      </c>
      <c r="Z11" s="0" t="n">
        <v>120</v>
      </c>
      <c r="AA11" s="0" t="n">
        <v>0.295</v>
      </c>
    </row>
    <row r="12" customFormat="false" ht="12.75" hidden="false" customHeight="false" outlineLevel="0" collapsed="false">
      <c r="B12" s="2" t="n">
        <v>120</v>
      </c>
      <c r="C12" s="4" t="n">
        <f aca="false">cr85!B12</f>
        <v>5.06</v>
      </c>
      <c r="D12" s="4" t="n">
        <f aca="false">kx85!B12</f>
        <v>4.86</v>
      </c>
      <c r="E12" s="4" t="n">
        <f aca="false">rm85!B12</f>
        <v>4.76</v>
      </c>
      <c r="F12" s="4" t="n">
        <f aca="false">yz85!B12</f>
        <v>5.26</v>
      </c>
      <c r="Z12" s="0" t="n">
        <v>140</v>
      </c>
      <c r="AA12" s="0" t="n">
        <v>0.317</v>
      </c>
    </row>
    <row r="13" customFormat="false" ht="12.75" hidden="false" customHeight="false" outlineLevel="0" collapsed="false">
      <c r="B13" s="2" t="n">
        <v>130</v>
      </c>
      <c r="C13" s="4" t="n">
        <f aca="false">cr85!B13</f>
        <v>5.22</v>
      </c>
      <c r="D13" s="4" t="n">
        <f aca="false">kx85!B13</f>
        <v>5.02</v>
      </c>
      <c r="E13" s="4" t="n">
        <f aca="false">rm85!B13</f>
        <v>4.92</v>
      </c>
      <c r="F13" s="4" t="n">
        <f aca="false">yz85!B13</f>
        <v>5.42</v>
      </c>
    </row>
    <row r="14" customFormat="false" ht="12.75" hidden="false" customHeight="false" outlineLevel="0" collapsed="false">
      <c r="B14" s="2" t="n">
        <v>140</v>
      </c>
      <c r="C14" s="4" t="n">
        <f aca="false">cr85!B14</f>
        <v>5.38</v>
      </c>
      <c r="D14" s="4" t="n">
        <f aca="false">kx85!B14</f>
        <v>5.18</v>
      </c>
      <c r="E14" s="4" t="n">
        <f aca="false">rm85!B14</f>
        <v>5.08</v>
      </c>
      <c r="F14" s="4" t="n">
        <f aca="false">yz85!B14</f>
        <v>5.58</v>
      </c>
    </row>
    <row r="15" customFormat="false" ht="12.75" hidden="false" customHeight="false" outlineLevel="0" collapsed="false">
      <c r="B15" s="2" t="n">
        <v>150</v>
      </c>
      <c r="C15" s="4" t="n">
        <f aca="false">cr85!B15</f>
        <v>5.54</v>
      </c>
      <c r="D15" s="4" t="n">
        <f aca="false">kx85!B15</f>
        <v>5.34</v>
      </c>
      <c r="E15" s="4" t="n">
        <f aca="false">rm85!B15</f>
        <v>5.24</v>
      </c>
      <c r="F15" s="4" t="n">
        <f aca="false">yz85!B15</f>
        <v>5.74</v>
      </c>
    </row>
    <row r="16" customFormat="false" ht="12.75" hidden="false" customHeight="false" outlineLevel="0" collapsed="false">
      <c r="B16" s="2" t="n">
        <v>160</v>
      </c>
      <c r="C16" s="33" t="n">
        <f aca="false">cr85!B16</f>
        <v>5.7</v>
      </c>
      <c r="D16" s="33" t="n">
        <f aca="false">kx85!B16</f>
        <v>5.5</v>
      </c>
      <c r="E16" s="33" t="n">
        <f aca="false">rm85!B16</f>
        <v>5.4</v>
      </c>
      <c r="F16" s="33" t="n">
        <f aca="false">yz85!B16</f>
        <v>5.9</v>
      </c>
    </row>
    <row r="26" customFormat="false" ht="12.75" hidden="false" customHeight="false" outlineLevel="0" collapsed="false">
      <c r="B26" s="8" t="s">
        <v>52</v>
      </c>
    </row>
    <row r="27" customFormat="false" ht="12.75" hidden="false" customHeight="false" outlineLevel="0" collapsed="false">
      <c r="B27" s="8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</cols>
  <sheetData>
    <row r="2" customFormat="false" ht="12.75" hidden="false" customHeight="false" outlineLevel="0" collapsed="false">
      <c r="A2" s="0" t="s">
        <v>0</v>
      </c>
      <c r="B2" s="1" t="n">
        <v>0.16</v>
      </c>
    </row>
    <row r="3" customFormat="false" ht="12.75" hidden="false" customHeight="false" outlineLevel="0" collapsed="false">
      <c r="A3" s="22" t="s">
        <v>51</v>
      </c>
      <c r="B3" s="22" t="s">
        <v>1</v>
      </c>
      <c r="C3" s="0" t="s">
        <v>54</v>
      </c>
      <c r="J3" s="8" t="s">
        <v>55</v>
      </c>
    </row>
    <row r="4" customFormat="false" ht="12.75" hidden="false" customHeight="false" outlineLevel="0" collapsed="false">
      <c r="A4" s="2"/>
      <c r="B4" s="2"/>
      <c r="J4" s="2"/>
      <c r="K4" s="2" t="s">
        <v>56</v>
      </c>
      <c r="L4" s="2" t="s">
        <v>57</v>
      </c>
    </row>
    <row r="5" customFormat="false" ht="12.75" hidden="false" customHeight="false" outlineLevel="0" collapsed="false">
      <c r="A5" s="2" t="n">
        <v>50</v>
      </c>
      <c r="B5" s="35" t="n">
        <f aca="false">L5</f>
        <v>3.94</v>
      </c>
      <c r="J5" s="2" t="n">
        <v>50</v>
      </c>
      <c r="K5" s="9" t="n">
        <v>0.218</v>
      </c>
      <c r="L5" s="15" t="n">
        <v>3.94</v>
      </c>
    </row>
    <row r="6" customFormat="false" ht="12.75" hidden="false" customHeight="false" outlineLevel="0" collapsed="false">
      <c r="A6" s="2" t="n">
        <v>60</v>
      </c>
      <c r="B6" s="36" t="n">
        <f aca="false">B5+$B$2</f>
        <v>4.1</v>
      </c>
      <c r="J6" s="2" t="n">
        <v>160</v>
      </c>
      <c r="K6" s="9" t="n">
        <v>0.34</v>
      </c>
      <c r="L6" s="9" t="n">
        <v>5.7</v>
      </c>
    </row>
    <row r="7" customFormat="false" ht="12.75" hidden="false" customHeight="false" outlineLevel="0" collapsed="false">
      <c r="A7" s="2" t="n">
        <v>70</v>
      </c>
      <c r="B7" s="36" t="n">
        <f aca="false">B6+$B$2</f>
        <v>4.26</v>
      </c>
    </row>
    <row r="8" customFormat="false" ht="12.75" hidden="false" customHeight="false" outlineLevel="0" collapsed="false">
      <c r="A8" s="2" t="n">
        <v>80</v>
      </c>
      <c r="B8" s="36" t="n">
        <f aca="false">B7+$B$2</f>
        <v>4.42</v>
      </c>
    </row>
    <row r="9" customFormat="false" ht="12.75" hidden="false" customHeight="false" outlineLevel="0" collapsed="false">
      <c r="A9" s="2" t="n">
        <v>90</v>
      </c>
      <c r="B9" s="36" t="n">
        <f aca="false">B8+$B$2</f>
        <v>4.58</v>
      </c>
      <c r="Z9" s="0" t="n">
        <v>60</v>
      </c>
      <c r="AA9" s="0" t="n">
        <v>0.229</v>
      </c>
    </row>
    <row r="10" customFormat="false" ht="12.75" hidden="false" customHeight="false" outlineLevel="0" collapsed="false">
      <c r="A10" s="2" t="n">
        <v>100</v>
      </c>
      <c r="B10" s="37" t="n">
        <f aca="false">B9+$B$2</f>
        <v>4.74</v>
      </c>
      <c r="Z10" s="0" t="n">
        <v>80</v>
      </c>
      <c r="AA10" s="0" t="n">
        <v>0.251</v>
      </c>
    </row>
    <row r="11" customFormat="false" ht="12.75" hidden="false" customHeight="false" outlineLevel="0" collapsed="false">
      <c r="A11" s="2" t="n">
        <v>110</v>
      </c>
      <c r="B11" s="36" t="n">
        <f aca="false">B10+$B$2</f>
        <v>4.9</v>
      </c>
      <c r="Z11" s="0" t="n">
        <v>120</v>
      </c>
      <c r="AA11" s="0" t="n">
        <v>0.295</v>
      </c>
    </row>
    <row r="12" customFormat="false" ht="12.75" hidden="false" customHeight="false" outlineLevel="0" collapsed="false">
      <c r="A12" s="2" t="n">
        <v>120</v>
      </c>
      <c r="B12" s="36" t="n">
        <f aca="false">B11+$B$2</f>
        <v>5.06</v>
      </c>
      <c r="Z12" s="0" t="n">
        <v>140</v>
      </c>
      <c r="AA12" s="0" t="n">
        <v>0.317</v>
      </c>
    </row>
    <row r="13" customFormat="false" ht="12.75" hidden="false" customHeight="false" outlineLevel="0" collapsed="false">
      <c r="A13" s="2" t="n">
        <v>130</v>
      </c>
      <c r="B13" s="36" t="n">
        <f aca="false">B12+$B$2</f>
        <v>5.22</v>
      </c>
    </row>
    <row r="14" customFormat="false" ht="12.75" hidden="false" customHeight="false" outlineLevel="0" collapsed="false">
      <c r="A14" s="2" t="n">
        <v>140</v>
      </c>
      <c r="B14" s="36" t="n">
        <f aca="false">B13+$B$2</f>
        <v>5.38</v>
      </c>
    </row>
    <row r="15" customFormat="false" ht="12.75" hidden="false" customHeight="false" outlineLevel="0" collapsed="false">
      <c r="A15" s="2" t="n">
        <v>150</v>
      </c>
      <c r="B15" s="36" t="n">
        <f aca="false">B14+$B$2</f>
        <v>5.54</v>
      </c>
    </row>
    <row r="16" customFormat="false" ht="12.75" hidden="false" customHeight="false" outlineLevel="0" collapsed="false">
      <c r="A16" s="2" t="n">
        <v>160</v>
      </c>
      <c r="B16" s="37" t="n">
        <f aca="false">B15+$B$2</f>
        <v>5.7</v>
      </c>
    </row>
    <row r="20" customFormat="false" ht="12.75" hidden="false" customHeight="false" outlineLevel="0" collapsed="false">
      <c r="A20" s="8" t="s">
        <v>58</v>
      </c>
    </row>
    <row r="27" customFormat="false" ht="12.75" hidden="false" customHeight="false" outlineLevel="0" collapsed="false">
      <c r="B2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2:25:46Z</dcterms:created>
  <dc:creator>Kevin Stillwell</dc:creator>
  <dc:description/>
  <dc:language>en-US</dc:language>
  <cp:lastModifiedBy>Kevin Stillwell</cp:lastModifiedBy>
  <cp:lastPrinted>2011-05-12T03:05:55Z</cp:lastPrinted>
  <dcterms:modified xsi:type="dcterms:W3CDTF">2019-04-04T22:10:06Z</dcterms:modified>
  <cp:revision>0</cp:revision>
  <dc:subject/>
  <dc:title/>
</cp:coreProperties>
</file>