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6"/>
  </bookViews>
  <sheets>
    <sheet name="allAll" sheetId="1" state="visible" r:id="rId2"/>
    <sheet name="Sheet1" sheetId="2" state="visible" r:id="rId3"/>
    <sheet name="hon250" sheetId="3" state="visible" r:id="rId4"/>
    <sheet name="kaw250" sheetId="4" state="visible" r:id="rId5"/>
    <sheet name="yam250" sheetId="5" state="visible" r:id="rId6"/>
    <sheet name="kaw450" sheetId="6" state="visible" r:id="rId7"/>
    <sheet name="suz450" sheetId="7" state="visible" r:id="rId8"/>
    <sheet name="allMini" sheetId="8" state="visible" r:id="rId9"/>
    <sheet name="cr85" sheetId="9" state="visible" r:id="rId10"/>
    <sheet name="kx85" sheetId="10" state="visible" r:id="rId11"/>
    <sheet name="rm85" sheetId="11" state="visible" r:id="rId12"/>
    <sheet name="yz85" sheetId="12" state="visible" r:id="rId13"/>
    <sheet name="all125" sheetId="13" state="visible" r:id="rId14"/>
    <sheet name="all250f" sheetId="14" state="visible" r:id="rId15"/>
    <sheet name="all250_2str (2)" sheetId="15" state="visible" r:id="rId16"/>
    <sheet name="all450" sheetId="16" state="visible" r:id="rId17"/>
    <sheet name="levRatio" sheetId="17" state="visible" r:id="rId18"/>
    <sheet name="levRatio (3)" sheetId="18" state="visible" r:id="rId19"/>
    <sheet name="levRatio_poly4" sheetId="19" state="visible" r:id="rId20"/>
    <sheet name="levRatio (2)" sheetId="20" state="visible" r:id="rId21"/>
  </sheets>
  <definedNames>
    <definedName function="false" hidden="false" localSheetId="12" name="_xlnm.Print_Area" vbProcedure="false">all125!$A$1:$F$21</definedName>
    <definedName function="false" hidden="false" localSheetId="14" name="_xlnm.Print_Area" vbProcedure="false">'all250_2str (2)'!$D$23:$K$40</definedName>
    <definedName function="false" hidden="false" localSheetId="13" name="_xlnm.Print_Area" vbProcedure="false">all250f!$D$23:$K$40</definedName>
    <definedName function="false" hidden="false" localSheetId="15" name="_xlnm.Print_Area" vbProcedure="false">all450!$D$24:$K$41</definedName>
    <definedName function="false" hidden="false" localSheetId="0" name="_xlnm.Print_Area" vbProcedure="false">allAll!$A$1:$G$45</definedName>
    <definedName function="false" hidden="false" localSheetId="7" name="_xlnm.Print_Area" vbProcedure="false">allMini!$A$1:$G$18</definedName>
    <definedName function="false" hidden="false" localSheetId="4" name="_xlnm.Print_Area" vbProcedure="false">yam250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0">
  <si>
    <t xml:space="preserve">incriment</t>
  </si>
  <si>
    <t xml:space="preserve">CR 85</t>
  </si>
  <si>
    <t xml:space="preserve">KX 85</t>
  </si>
  <si>
    <t xml:space="preserve">RM 85</t>
  </si>
  <si>
    <t xml:space="preserve">YZ 85</t>
  </si>
  <si>
    <t xml:space="preserve">CRF 250</t>
  </si>
  <si>
    <t xml:space="preserve">KXF 250</t>
  </si>
  <si>
    <t xml:space="preserve">RMZ 250</t>
  </si>
  <si>
    <t xml:space="preserve">YZF 250</t>
  </si>
  <si>
    <t xml:space="preserve">CRF 450</t>
  </si>
  <si>
    <t xml:space="preserve">KXF 450</t>
  </si>
  <si>
    <t xml:space="preserve">RMZ 450</t>
  </si>
  <si>
    <t xml:space="preserve">YZF 450</t>
  </si>
  <si>
    <t xml:space="preserve"> 6-16-10</t>
  </si>
  <si>
    <t xml:space="preserve"> These numbers are based on our chart, rt chart, and then compared to my actual sag measurements to come up with the best average</t>
  </si>
  <si>
    <t xml:space="preserve"> rt chart, compromised to .1 incriment</t>
  </si>
  <si>
    <t xml:space="preserve"> my measurements</t>
  </si>
  <si>
    <t xml:space="preserve">yzf 250</t>
  </si>
  <si>
    <t xml:space="preserve">crf 250</t>
  </si>
  <si>
    <t xml:space="preserve">rmz 250</t>
  </si>
  <si>
    <t xml:space="preserve">kxf 450</t>
  </si>
  <si>
    <t xml:space="preserve">crf 450</t>
  </si>
  <si>
    <t xml:space="preserve">kxf 250</t>
  </si>
  <si>
    <t xml:space="preserve">yzf 450</t>
  </si>
  <si>
    <t xml:space="preserve">rmz 450</t>
  </si>
  <si>
    <t xml:space="preserve"> yamaha</t>
  </si>
  <si>
    <t xml:space="preserve"> ian</t>
  </si>
  <si>
    <t xml:space="preserve"> kevin, pos = 5.1</t>
  </si>
  <si>
    <t xml:space="preserve"> two results match</t>
  </si>
  <si>
    <t xml:space="preserve"> 2-2-11, a good average for the 250 is this</t>
  </si>
  <si>
    <t xml:space="preserve"> sag measurements we've made in vdb (spring prel apx 8mm with correct sag)</t>
  </si>
  <si>
    <t xml:space="preserve"> honda 250</t>
  </si>
  <si>
    <t xml:space="preserve"> inc</t>
  </si>
  <si>
    <t xml:space="preserve"> ok at 4.7</t>
  </si>
  <si>
    <t xml:space="preserve"> ok at 5.35</t>
  </si>
  <si>
    <t xml:space="preserve"> ok at 5.95</t>
  </si>
  <si>
    <t xml:space="preserve"> 250</t>
  </si>
  <si>
    <t xml:space="preserve"> 450</t>
  </si>
  <si>
    <t xml:space="preserve"> 250 </t>
  </si>
  <si>
    <t xml:space="preserve">shock</t>
  </si>
  <si>
    <t xml:space="preserve">rt</t>
  </si>
  <si>
    <t xml:space="preserve"> kaw 250</t>
  </si>
  <si>
    <t xml:space="preserve"> ok at 4.85</t>
  </si>
  <si>
    <t xml:space="preserve">yamaha 250</t>
  </si>
  <si>
    <t xml:space="preserve"> ok 4.60</t>
  </si>
  <si>
    <t xml:space="preserve"> ok 5.15</t>
  </si>
  <si>
    <t xml:space="preserve"> ok 5.6</t>
  </si>
  <si>
    <t xml:space="preserve"> kaw 450</t>
  </si>
  <si>
    <t xml:space="preserve"> ok at 5.3</t>
  </si>
  <si>
    <t xml:space="preserve"> ok at 5.65</t>
  </si>
  <si>
    <t xml:space="preserve"> suz</t>
  </si>
  <si>
    <t xml:space="preserve">SHOCK</t>
  </si>
  <si>
    <r>
      <rPr>
        <sz val="10"/>
        <rFont val="Arial"/>
        <family val="0"/>
      </rPr>
      <t xml:space="preserve">With conventional spring rate calculators, mini shock springs incriment at </t>
    </r>
    <r>
      <rPr>
        <sz val="10"/>
        <color rgb="FFFF0000"/>
        <rFont val="Arial"/>
        <family val="2"/>
      </rPr>
      <t xml:space="preserve">.016</t>
    </r>
    <r>
      <rPr>
        <sz val="10"/>
        <rFont val="Arial"/>
        <family val="0"/>
      </rPr>
      <t xml:space="preserve"> and </t>
    </r>
  </si>
  <si>
    <r>
      <rPr>
        <sz val="10"/>
        <rFont val="Arial"/>
        <family val="0"/>
      </rPr>
      <t xml:space="preserve">big bike springs incriment at</t>
    </r>
    <r>
      <rPr>
        <sz val="10"/>
        <color rgb="FFFF0000"/>
        <rFont val="Arial"/>
        <family val="2"/>
      </rPr>
      <t xml:space="preserve"> .008. </t>
    </r>
  </si>
  <si>
    <t xml:space="preserve"> CRF 150</t>
  </si>
  <si>
    <t xml:space="preserve">rt numbers</t>
  </si>
  <si>
    <t xml:space="preserve">fk</t>
  </si>
  <si>
    <t xml:space="preserve">sh</t>
  </si>
  <si>
    <r>
      <rPr>
        <sz val="10"/>
        <rFont val="Arial"/>
        <family val="0"/>
      </rPr>
      <t xml:space="preserve">  With conventional spring rate calculators, mini shock springs incriment at </t>
    </r>
    <r>
      <rPr>
        <sz val="10"/>
        <color rgb="FFFF0000"/>
        <rFont val="Arial"/>
        <family val="2"/>
      </rPr>
      <t xml:space="preserve">.016</t>
    </r>
    <r>
      <rPr>
        <sz val="10"/>
        <rFont val="Arial"/>
        <family val="0"/>
      </rPr>
      <t xml:space="preserve"> and big bike springs incriment at .008. </t>
    </r>
  </si>
  <si>
    <t xml:space="preserve"> KX 100</t>
  </si>
  <si>
    <t xml:space="preserve"> get some numbers from EXCEL / spring / springChart.xls</t>
  </si>
  <si>
    <t xml:space="preserve">rt incriment</t>
  </si>
  <si>
    <t xml:space="preserve"> all 125</t>
  </si>
  <si>
    <t xml:space="preserve">  original</t>
  </si>
  <si>
    <t xml:space="preserve">  rt </t>
  </si>
  <si>
    <t xml:space="preserve"> all 250</t>
  </si>
  <si>
    <t xml:space="preserve">10 rmz250</t>
  </si>
  <si>
    <t xml:space="preserve">06-09 rmz250</t>
  </si>
  <si>
    <t xml:space="preserve"> updated 5-11-11</t>
  </si>
  <si>
    <t xml:space="preserve"> 5-11-11, this is rt (wo gear)</t>
  </si>
  <si>
    <t xml:space="preserve"> use these</t>
  </si>
  <si>
    <t xml:space="preserve"> for average, just take 250 2 stroke and   -.2</t>
  </si>
  <si>
    <t xml:space="preserve"> all 450</t>
  </si>
  <si>
    <t xml:space="preserve">09-11 crf450</t>
  </si>
  <si>
    <t xml:space="preserve"> 06-08 crf450</t>
  </si>
  <si>
    <t xml:space="preserve">10-11 kxf450</t>
  </si>
  <si>
    <t xml:space="preserve">09 kxf450</t>
  </si>
  <si>
    <t xml:space="preserve">06-08 kxf450</t>
  </si>
  <si>
    <t xml:space="preserve">10 rmz450</t>
  </si>
  <si>
    <t xml:space="preserve">09 rmz450</t>
  </si>
  <si>
    <t xml:space="preserve">08 rmz450</t>
  </si>
  <si>
    <t xml:space="preserve">05-07 rmz450</t>
  </si>
  <si>
    <t xml:space="preserve">10-11 yzf450</t>
  </si>
  <si>
    <t xml:space="preserve">06-09 yzf450</t>
  </si>
  <si>
    <t xml:space="preserve"> 5-18-12</t>
  </si>
  <si>
    <t xml:space="preserve"> lev ratio = change in wheel / change in shaft</t>
  </si>
  <si>
    <t xml:space="preserve"> tab for trendline</t>
  </si>
  <si>
    <t xml:space="preserve"> use this page to reverse calculate the lev ratio at pos</t>
  </si>
  <si>
    <t xml:space="preserve"> wheel force = ( prel + shaft travel ) x ( spring rate / lev ratio )</t>
  </si>
  <si>
    <t xml:space="preserve">enter shaft</t>
  </si>
  <si>
    <t xml:space="preserve"> spr</t>
  </si>
  <si>
    <t xml:space="preserve">travel here</t>
  </si>
  <si>
    <t xml:space="preserve"> prel</t>
  </si>
  <si>
    <t xml:space="preserve"> factor</t>
  </si>
  <si>
    <t xml:space="preserve"> 05yzf250</t>
  </si>
  <si>
    <t xml:space="preserve"> wh tr</t>
  </si>
  <si>
    <t xml:space="preserve">sh travel</t>
  </si>
  <si>
    <t xml:space="preserve">lev ratio</t>
  </si>
  <si>
    <t xml:space="preserve">wf</t>
  </si>
  <si>
    <t xml:space="preserve"> wt bike</t>
  </si>
  <si>
    <t xml:space="preserve"> (mm)</t>
  </si>
  <si>
    <t xml:space="preserve"> per 20</t>
  </si>
  <si>
    <t xml:space="preserve"> lbs</t>
  </si>
  <si>
    <t xml:space="preserve">  less front wh</t>
  </si>
  <si>
    <t xml:space="preserve">  less rear wh+swing</t>
  </si>
  <si>
    <t xml:space="preserve"> bias front</t>
  </si>
  <si>
    <t xml:space="preserve">   wt front</t>
  </si>
  <si>
    <t xml:space="preserve">   wt rear</t>
  </si>
  <si>
    <t xml:space="preserve"> bike wt front</t>
  </si>
  <si>
    <t xml:space="preserve"> wt rider</t>
  </si>
  <si>
    <t xml:space="preserve"> bike wt rear</t>
  </si>
  <si>
    <t xml:space="preserve"> bike+rider wt front</t>
  </si>
  <si>
    <t xml:space="preserve">    comb wt front</t>
  </si>
  <si>
    <t xml:space="preserve"> bike+rider wt rear</t>
  </si>
  <si>
    <t xml:space="preserve">    comb wt rear</t>
  </si>
  <si>
    <t xml:space="preserve">  =INDEX(LINEST(T15:T$43,(W15:W$43)^{1,2}),1)</t>
  </si>
  <si>
    <t xml:space="preserve"> rider wt</t>
  </si>
  <si>
    <t xml:space="preserve">  =INDEX(LINEST(K15:K$43,(G15:G$43)^{1,2}),1,2)</t>
  </si>
  <si>
    <t xml:space="preserve">  =INDEX(LINEST(K15:K$43,(G15:G$43)^{1,2}),1,3)</t>
  </si>
  <si>
    <t xml:space="preserve"> lb rider wt front</t>
  </si>
  <si>
    <t xml:space="preserve"> lb rider wt rear</t>
  </si>
  <si>
    <t xml:space="preserve"> 06yzf250</t>
  </si>
  <si>
    <t xml:space="preserve"> 07rmz450</t>
  </si>
  <si>
    <t xml:space="preserve"> total wt</t>
  </si>
  <si>
    <t xml:space="preserve"> 1.33 inch</t>
  </si>
  <si>
    <t xml:space="preserve">  less rear wh</t>
  </si>
  <si>
    <t xml:space="preserve"> front wt - bike+rider</t>
  </si>
  <si>
    <t xml:space="preserve"> rear wt - bike+rider</t>
  </si>
  <si>
    <t xml:space="preserve"> total wt - bike+rider</t>
  </si>
  <si>
    <t xml:space="preserve"> cop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.000"/>
    <numFmt numFmtId="168" formatCode="@"/>
    <numFmt numFmtId="169" formatCode="0.00000000000"/>
    <numFmt numFmtId="170" formatCode="0"/>
    <numFmt numFmtId="171" formatCode="General"/>
    <numFmt numFmtId="172" formatCode="#,##0.00000000000"/>
    <numFmt numFmtId="173" formatCode="0.0000000000"/>
    <numFmt numFmtId="174" formatCode="#,##0.00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9933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969696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398190045249"/>
          <c:w val="0.834912401418515"/>
          <c:h val="0.91368778280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All!$Z$8:$Z$11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All!$AA$8:$AA$11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11234140"/>
        <c:axId val="94585866"/>
      </c:scatterChart>
      <c:valAx>
        <c:axId val="1123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5866"/>
        <c:crossesAt val="0"/>
        <c:crossBetween val="midCat"/>
      </c:valAx>
      <c:valAx>
        <c:axId val="9458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41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27149321267"/>
          <c:w val="0.112052082781983"/>
          <c:h val="0.063800904977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777410136862686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Ratio!$AE$65:$AE$78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levRatio!$AF$65:$AF$78</c:f>
              <c:numCache>
                <c:formatCode>General</c:formatCode>
                <c:ptCount val="14"/>
                <c:pt idx="0">
                  <c:v>1.00076687116564</c:v>
                </c:pt>
                <c:pt idx="1">
                  <c:v>1.01350135013501</c:v>
                </c:pt>
                <c:pt idx="2">
                  <c:v>1.02417936694021</c:v>
                </c:pt>
                <c:pt idx="3">
                  <c:v>1.03316654753395</c:v>
                </c:pt>
                <c:pt idx="4">
                  <c:v>1.04080211669684</c:v>
                </c:pt>
                <c:pt idx="5">
                  <c:v>1.04725155699973</c:v>
                </c:pt>
                <c:pt idx="6">
                  <c:v>1.05950348088795</c:v>
                </c:pt>
                <c:pt idx="7">
                  <c:v>1.05146778497903</c:v>
                </c:pt>
                <c:pt idx="8">
                  <c:v>1.06226253217306</c:v>
                </c:pt>
                <c:pt idx="9">
                  <c:v>1.0789263009183</c:v>
                </c:pt>
                <c:pt idx="10">
                  <c:v>1.05957925525931</c:v>
                </c:pt>
                <c:pt idx="11">
                  <c:v>1.07619250880376</c:v>
                </c:pt>
                <c:pt idx="12">
                  <c:v>1.08329157061241</c:v>
                </c:pt>
                <c:pt idx="13">
                  <c:v>1.09521602076766</c:v>
                </c:pt>
              </c:numCache>
            </c:numRef>
          </c:yVal>
          <c:smooth val="0"/>
        </c:ser>
        <c:axId val="85142682"/>
        <c:axId val="13888982"/>
      </c:scatterChart>
      <c:valAx>
        <c:axId val="8514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8982"/>
        <c:crossesAt val="0"/>
        <c:crossBetween val="midCat"/>
      </c:valAx>
      <c:valAx>
        <c:axId val="13888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2682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25120959938"/>
          <c:y val="0.0250103064449636"/>
          <c:w val="0.943487516934391"/>
          <c:h val="0.974989693555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levRatio (3)'!$X$9:$X$18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'levRatio (3)'!$Y$9:$Y$18</c:f>
              <c:numCache>
                <c:formatCode>General</c:formatCode>
                <c:ptCount val="10"/>
                <c:pt idx="0">
                  <c:v>6.5858</c:v>
                </c:pt>
                <c:pt idx="1">
                  <c:v>13.318</c:v>
                </c:pt>
                <c:pt idx="2">
                  <c:v>20.207</c:v>
                </c:pt>
                <c:pt idx="3">
                  <c:v>27.2653</c:v>
                </c:pt>
                <c:pt idx="4">
                  <c:v>34.5071</c:v>
                </c:pt>
                <c:pt idx="5">
                  <c:v>41.9497</c:v>
                </c:pt>
                <c:pt idx="6">
                  <c:v>49.6141</c:v>
                </c:pt>
                <c:pt idx="7">
                  <c:v>57.5258</c:v>
                </c:pt>
                <c:pt idx="8">
                  <c:v>65.7172</c:v>
                </c:pt>
                <c:pt idx="9">
                  <c:v>74.2299</c:v>
                </c:pt>
              </c:numCache>
            </c:numRef>
          </c:yVal>
          <c:smooth val="0"/>
        </c:ser>
        <c:axId val="77362290"/>
        <c:axId val="33215183"/>
      </c:scatterChart>
      <c:valAx>
        <c:axId val="7736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5183"/>
        <c:crossesAt val="0"/>
        <c:crossBetween val="midCat"/>
      </c:valAx>
      <c:valAx>
        <c:axId val="33215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2290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27340401534"/>
          <c:y val="0.0238813803962734"/>
          <c:w val="0.777426874201068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Ratio (3)'!$AF$65:$AF$78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levRatio (3)'!$AG$65:$AG$78</c:f>
              <c:numCache>
                <c:formatCode>General</c:formatCode>
                <c:ptCount val="14"/>
                <c:pt idx="0">
                  <c:v>1.00076687116564</c:v>
                </c:pt>
                <c:pt idx="1">
                  <c:v>1.01350135013501</c:v>
                </c:pt>
                <c:pt idx="2">
                  <c:v>1.02417936694021</c:v>
                </c:pt>
                <c:pt idx="3">
                  <c:v>1.03316654753395</c:v>
                </c:pt>
                <c:pt idx="4">
                  <c:v>1.04080211669684</c:v>
                </c:pt>
                <c:pt idx="5">
                  <c:v>1.04725155699973</c:v>
                </c:pt>
                <c:pt idx="6">
                  <c:v>1.05950348088795</c:v>
                </c:pt>
                <c:pt idx="7">
                  <c:v>1.05146778497903</c:v>
                </c:pt>
                <c:pt idx="8">
                  <c:v>1.06226253217306</c:v>
                </c:pt>
                <c:pt idx="9">
                  <c:v>1.0789263009183</c:v>
                </c:pt>
                <c:pt idx="10">
                  <c:v>1.05957925525931</c:v>
                </c:pt>
                <c:pt idx="11">
                  <c:v>1.07619250880376</c:v>
                </c:pt>
                <c:pt idx="12">
                  <c:v>1.08329157061241</c:v>
                </c:pt>
                <c:pt idx="13">
                  <c:v>1.09521602076766</c:v>
                </c:pt>
              </c:numCache>
            </c:numRef>
          </c:yVal>
          <c:smooth val="0"/>
        </c:ser>
        <c:axId val="98488402"/>
        <c:axId val="88717992"/>
      </c:scatterChart>
      <c:valAx>
        <c:axId val="9848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7992"/>
        <c:crossesAt val="0"/>
        <c:crossBetween val="midCat"/>
      </c:valAx>
      <c:valAx>
        <c:axId val="8871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8402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09684938717197"/>
          <c:y val="0.45427109303241"/>
          <c:w val="0.15647793067147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4148685891"/>
          <c:y val="0.0240259740259741"/>
          <c:w val="0.960005377428245"/>
          <c:h val="0.975974025974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levRatio_poly4!$T$8:$T$23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299</c:v>
                </c:pt>
              </c:numCache>
            </c:numRef>
          </c:xVal>
          <c:yVal>
            <c:numRef>
              <c:f>levRatio_poly4!$U$8:$U$23</c:f>
              <c:numCache>
                <c:formatCode>General</c:formatCode>
                <c:ptCount val="16"/>
                <c:pt idx="0">
                  <c:v>0</c:v>
                </c:pt>
                <c:pt idx="1">
                  <c:v>6.52</c:v>
                </c:pt>
                <c:pt idx="2">
                  <c:v>13.186</c:v>
                </c:pt>
                <c:pt idx="3">
                  <c:v>20.01</c:v>
                </c:pt>
                <c:pt idx="4">
                  <c:v>27.005</c:v>
                </c:pt>
                <c:pt idx="5">
                  <c:v>34.186</c:v>
                </c:pt>
                <c:pt idx="6">
                  <c:v>41.572</c:v>
                </c:pt>
                <c:pt idx="7">
                  <c:v>49.185</c:v>
                </c:pt>
                <c:pt idx="8">
                  <c:v>57.054</c:v>
                </c:pt>
                <c:pt idx="9">
                  <c:v>65.213</c:v>
                </c:pt>
                <c:pt idx="10">
                  <c:v>73.707</c:v>
                </c:pt>
                <c:pt idx="11">
                  <c:v>82.596</c:v>
                </c:pt>
                <c:pt idx="12">
                  <c:v>91.967</c:v>
                </c:pt>
                <c:pt idx="13">
                  <c:v>101.944</c:v>
                </c:pt>
                <c:pt idx="14">
                  <c:v>112.73</c:v>
                </c:pt>
                <c:pt idx="15">
                  <c:v>124.057</c:v>
                </c:pt>
              </c:numCache>
            </c:numRef>
          </c:yVal>
          <c:smooth val="0"/>
        </c:ser>
        <c:axId val="6843471"/>
        <c:axId val="64443793"/>
      </c:scatterChart>
      <c:valAx>
        <c:axId val="684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3793"/>
        <c:crossesAt val="0"/>
        <c:crossBetween val="midCat"/>
      </c:valAx>
      <c:valAx>
        <c:axId val="64443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471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3371333418727"/>
          <c:w val="0.700932471048278"/>
          <c:h val="0.9731010631484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levRatio (2)'!$T$8:$T$23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</c:numCache>
            </c:numRef>
          </c:xVal>
          <c:yVal>
            <c:numRef>
              <c:f>'levRatio (2)'!$U$8:$U$23</c:f>
              <c:numCache>
                <c:formatCode>General</c:formatCode>
                <c:ptCount val="16"/>
                <c:pt idx="0">
                  <c:v>0</c:v>
                </c:pt>
                <c:pt idx="1">
                  <c:v>6.52</c:v>
                </c:pt>
                <c:pt idx="2">
                  <c:v>13.186</c:v>
                </c:pt>
                <c:pt idx="3">
                  <c:v>20.01</c:v>
                </c:pt>
                <c:pt idx="4">
                  <c:v>27.005</c:v>
                </c:pt>
                <c:pt idx="5">
                  <c:v>34.186</c:v>
                </c:pt>
                <c:pt idx="6">
                  <c:v>41.572</c:v>
                </c:pt>
                <c:pt idx="7">
                  <c:v>49.185</c:v>
                </c:pt>
                <c:pt idx="8">
                  <c:v>57.054</c:v>
                </c:pt>
                <c:pt idx="9">
                  <c:v>65.213</c:v>
                </c:pt>
                <c:pt idx="10">
                  <c:v>73.707</c:v>
                </c:pt>
                <c:pt idx="11">
                  <c:v>82.596</c:v>
                </c:pt>
                <c:pt idx="12">
                  <c:v>91.967</c:v>
                </c:pt>
                <c:pt idx="13">
                  <c:v>101.944</c:v>
                </c:pt>
                <c:pt idx="14">
                  <c:v>112.73</c:v>
                </c:pt>
                <c:pt idx="15">
                  <c:v>124.057</c:v>
                </c:pt>
              </c:numCache>
            </c:numRef>
          </c:yVal>
          <c:smooth val="0"/>
        </c:ser>
        <c:axId val="89135534"/>
        <c:axId val="89548898"/>
      </c:scatterChart>
      <c:valAx>
        <c:axId val="8913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8898"/>
        <c:crossesAt val="0"/>
        <c:crossBetween val="midCat"/>
      </c:valAx>
      <c:valAx>
        <c:axId val="89548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5534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34095352684614"/>
          <c:y val="0.418086332778276"/>
          <c:w val="0.230786584448789"/>
          <c:h val="0.15819136672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Mini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Mini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25793189"/>
        <c:axId val="14901134"/>
      </c:scatterChart>
      <c:valAx>
        <c:axId val="2579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134"/>
        <c:crossesAt val="0"/>
        <c:crossBetween val="midCat"/>
      </c:valAx>
      <c:valAx>
        <c:axId val="1490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3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cr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73085520"/>
        <c:axId val="35705765"/>
      </c:scatterChart>
      <c:valAx>
        <c:axId val="7308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5765"/>
        <c:crossesAt val="0"/>
        <c:crossBetween val="midCat"/>
      </c:valAx>
      <c:valAx>
        <c:axId val="3570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x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kx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96653238"/>
        <c:axId val="58344042"/>
      </c:scatterChart>
      <c:valAx>
        <c:axId val="9665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042"/>
        <c:crossesAt val="0"/>
        <c:crossBetween val="midCat"/>
      </c:valAx>
      <c:valAx>
        <c:axId val="5834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3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rm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98911703"/>
        <c:axId val="96874777"/>
      </c:scatterChart>
      <c:valAx>
        <c:axId val="9891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4777"/>
        <c:crossesAt val="0"/>
        <c:crossBetween val="midCat"/>
      </c:valAx>
      <c:valAx>
        <c:axId val="9687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1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z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yz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3789049"/>
        <c:axId val="5046036"/>
      </c:scatterChart>
      <c:valAx>
        <c:axId val="378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036"/>
        <c:crossesAt val="0"/>
        <c:crossBetween val="midCat"/>
      </c:valAx>
      <c:valAx>
        <c:axId val="504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48914999471"/>
          <c:y val="0.0572592508769945"/>
          <c:w val="0.834921138985922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12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12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12883426"/>
        <c:axId val="29627929"/>
      </c:scatterChart>
      <c:valAx>
        <c:axId val="1288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929"/>
        <c:crossesAt val="0"/>
        <c:crossBetween val="midCat"/>
      </c:valAx>
      <c:valAx>
        <c:axId val="2962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3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01153805441"/>
          <c:y val="0.440307796763608"/>
          <c:w val="0.112046152217635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29664373567"/>
          <c:y val="0.0572592508769945"/>
          <c:w val="0.836251824056702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450!$D$5:$D$18</c:f>
              <c:numCache>
                <c:formatCode>General</c:formatCode>
                <c:ptCount val="14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</c:numCache>
            </c:numRef>
          </c:xVal>
          <c:yVal>
            <c:numRef>
              <c:f>all450!$E$5:$E$18</c:f>
              <c:numCache>
                <c:formatCode>General</c:formatCode>
                <c:ptCount val="14"/>
                <c:pt idx="0">
                  <c:v>4.8</c:v>
                </c:pt>
                <c:pt idx="1">
                  <c:v>4.92</c:v>
                </c:pt>
                <c:pt idx="2">
                  <c:v>5.04</c:v>
                </c:pt>
                <c:pt idx="3">
                  <c:v>5.16</c:v>
                </c:pt>
                <c:pt idx="4">
                  <c:v>5.28</c:v>
                </c:pt>
                <c:pt idx="5">
                  <c:v>5.4</c:v>
                </c:pt>
                <c:pt idx="6">
                  <c:v>5.52</c:v>
                </c:pt>
                <c:pt idx="7">
                  <c:v>5.64</c:v>
                </c:pt>
                <c:pt idx="8">
                  <c:v>5.76</c:v>
                </c:pt>
                <c:pt idx="9">
                  <c:v>5.88</c:v>
                </c:pt>
                <c:pt idx="10">
                  <c:v>6</c:v>
                </c:pt>
                <c:pt idx="11">
                  <c:v>6.12</c:v>
                </c:pt>
                <c:pt idx="12">
                  <c:v>6.24</c:v>
                </c:pt>
                <c:pt idx="13">
                  <c:v>6.36</c:v>
                </c:pt>
              </c:numCache>
            </c:numRef>
          </c:yVal>
          <c:smooth val="1"/>
        </c:ser>
        <c:axId val="79316386"/>
        <c:axId val="20058481"/>
      </c:scatterChart>
      <c:valAx>
        <c:axId val="79316386"/>
        <c:scaling>
          <c:orientation val="minMax"/>
          <c:max val="260"/>
          <c:min val="1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8481"/>
        <c:crossesAt val="0"/>
        <c:crossBetween val="midCat"/>
      </c:valAx>
      <c:valAx>
        <c:axId val="20058481"/>
        <c:scaling>
          <c:orientation val="minMax"/>
          <c:max val="6.4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6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87513028976"/>
          <c:y val="0.440307796763608"/>
          <c:w val="0.110329372524494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25120959938"/>
          <c:y val="0.0250103064449636"/>
          <c:w val="0.943487516934391"/>
          <c:h val="0.974989693555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levRatio!$W$9:$W$18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levRatio!$X$9:$X$18</c:f>
              <c:numCache>
                <c:formatCode>General</c:formatCode>
                <c:ptCount val="10"/>
                <c:pt idx="0">
                  <c:v>6.5858</c:v>
                </c:pt>
                <c:pt idx="1">
                  <c:v>13.318</c:v>
                </c:pt>
                <c:pt idx="2">
                  <c:v>20.207</c:v>
                </c:pt>
                <c:pt idx="3">
                  <c:v>27.2653</c:v>
                </c:pt>
                <c:pt idx="4">
                  <c:v>34.5071</c:v>
                </c:pt>
                <c:pt idx="5">
                  <c:v>41.9497</c:v>
                </c:pt>
                <c:pt idx="6">
                  <c:v>49.6141</c:v>
                </c:pt>
                <c:pt idx="7">
                  <c:v>57.5258</c:v>
                </c:pt>
                <c:pt idx="8">
                  <c:v>65.7172</c:v>
                </c:pt>
                <c:pt idx="9">
                  <c:v>74.2299</c:v>
                </c:pt>
              </c:numCache>
            </c:numRef>
          </c:yVal>
          <c:smooth val="0"/>
        </c:ser>
        <c:axId val="34568801"/>
        <c:axId val="94526968"/>
      </c:scatterChart>
      <c:valAx>
        <c:axId val="3456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6968"/>
        <c:crossesAt val="0"/>
        <c:crossBetween val="midCat"/>
      </c:valAx>
      <c:valAx>
        <c:axId val="94526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8801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8</xdr:row>
      <xdr:rowOff>123480</xdr:rowOff>
    </xdr:from>
    <xdr:to>
      <xdr:col>36</xdr:col>
      <xdr:colOff>628920</xdr:colOff>
      <xdr:row>25</xdr:row>
      <xdr:rowOff>66960</xdr:rowOff>
    </xdr:to>
    <xdr:graphicFrame>
      <xdr:nvGraphicFramePr>
        <xdr:cNvPr id="0" name="Chart 1"/>
        <xdr:cNvGraphicFramePr/>
      </xdr:nvGraphicFramePr>
      <xdr:xfrm>
        <a:off x="17615520" y="1647360"/>
        <a:ext cx="680112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0</xdr:row>
      <xdr:rowOff>95400</xdr:rowOff>
    </xdr:from>
    <xdr:to>
      <xdr:col>38</xdr:col>
      <xdr:colOff>549000</xdr:colOff>
      <xdr:row>16</xdr:row>
      <xdr:rowOff>123840</xdr:rowOff>
    </xdr:to>
    <xdr:graphicFrame>
      <xdr:nvGraphicFramePr>
        <xdr:cNvPr id="10" name="Chart 1"/>
        <xdr:cNvGraphicFramePr/>
      </xdr:nvGraphicFramePr>
      <xdr:xfrm>
        <a:off x="20806200" y="95400"/>
        <a:ext cx="371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18680</xdr:colOff>
      <xdr:row>57</xdr:row>
      <xdr:rowOff>142920</xdr:rowOff>
    </xdr:from>
    <xdr:to>
      <xdr:col>41</xdr:col>
      <xdr:colOff>100440</xdr:colOff>
      <xdr:row>74</xdr:row>
      <xdr:rowOff>133200</xdr:rowOff>
    </xdr:to>
    <xdr:graphicFrame>
      <xdr:nvGraphicFramePr>
        <xdr:cNvPr id="11" name="Chart 2"/>
        <xdr:cNvGraphicFramePr/>
      </xdr:nvGraphicFramePr>
      <xdr:xfrm>
        <a:off x="21204720" y="937260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9160</xdr:colOff>
      <xdr:row>0</xdr:row>
      <xdr:rowOff>95400</xdr:rowOff>
    </xdr:from>
    <xdr:to>
      <xdr:col>34</xdr:col>
      <xdr:colOff>54936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18646920" y="95400"/>
        <a:ext cx="5355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39400</xdr:colOff>
      <xdr:row>0</xdr:row>
      <xdr:rowOff>37800</xdr:rowOff>
    </xdr:from>
    <xdr:to>
      <xdr:col>35</xdr:col>
      <xdr:colOff>559080</xdr:colOff>
      <xdr:row>17</xdr:row>
      <xdr:rowOff>28440</xdr:rowOff>
    </xdr:to>
    <xdr:graphicFrame>
      <xdr:nvGraphicFramePr>
        <xdr:cNvPr id="13" name="Chart 1"/>
        <xdr:cNvGraphicFramePr/>
      </xdr:nvGraphicFramePr>
      <xdr:xfrm>
        <a:off x="19863360" y="37800"/>
        <a:ext cx="47869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1" name="Chart 1"/>
        <xdr:cNvGraphicFramePr/>
      </xdr:nvGraphicFramePr>
      <xdr:xfrm>
        <a:off x="1761552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2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3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5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16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6" name="Chart 1"/>
        <xdr:cNvGraphicFramePr/>
      </xdr:nvGraphicFramePr>
      <xdr:xfrm>
        <a:off x="17217720" y="1581120"/>
        <a:ext cx="6801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3000</xdr:colOff>
      <xdr:row>10</xdr:row>
      <xdr:rowOff>95400</xdr:rowOff>
    </xdr:from>
    <xdr:to>
      <xdr:col>28</xdr:col>
      <xdr:colOff>80280</xdr:colOff>
      <xdr:row>30</xdr:row>
      <xdr:rowOff>37800</xdr:rowOff>
    </xdr:to>
    <xdr:graphicFrame>
      <xdr:nvGraphicFramePr>
        <xdr:cNvPr id="7" name="Chart 1"/>
        <xdr:cNvGraphicFramePr/>
      </xdr:nvGraphicFramePr>
      <xdr:xfrm>
        <a:off x="12093480" y="1714680"/>
        <a:ext cx="69073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0</xdr:row>
      <xdr:rowOff>95400</xdr:rowOff>
    </xdr:from>
    <xdr:to>
      <xdr:col>37</xdr:col>
      <xdr:colOff>549000</xdr:colOff>
      <xdr:row>16</xdr:row>
      <xdr:rowOff>123840</xdr:rowOff>
    </xdr:to>
    <xdr:graphicFrame>
      <xdr:nvGraphicFramePr>
        <xdr:cNvPr id="8" name="Chart 1"/>
        <xdr:cNvGraphicFramePr/>
      </xdr:nvGraphicFramePr>
      <xdr:xfrm>
        <a:off x="20515320" y="95400"/>
        <a:ext cx="371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19040</xdr:colOff>
      <xdr:row>57</xdr:row>
      <xdr:rowOff>142920</xdr:rowOff>
    </xdr:from>
    <xdr:to>
      <xdr:col>40</xdr:col>
      <xdr:colOff>100440</xdr:colOff>
      <xdr:row>74</xdr:row>
      <xdr:rowOff>133200</xdr:rowOff>
    </xdr:to>
    <xdr:graphicFrame>
      <xdr:nvGraphicFramePr>
        <xdr:cNvPr id="9" name="Chart 2"/>
        <xdr:cNvGraphicFramePr/>
      </xdr:nvGraphicFramePr>
      <xdr:xfrm>
        <a:off x="20914200" y="9372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</cols>
  <sheetData>
    <row r="1" customFormat="false" ht="15" hidden="false" customHeight="true" outlineLevel="0" collapsed="false">
      <c r="B1" s="0" t="s">
        <v>0</v>
      </c>
      <c r="C1" s="1" t="n">
        <v>0.16</v>
      </c>
      <c r="D1" s="1" t="n">
        <v>0.16</v>
      </c>
      <c r="E1" s="1" t="n">
        <v>0.16</v>
      </c>
      <c r="F1" s="1" t="n">
        <v>0.16</v>
      </c>
    </row>
    <row r="2" customFormat="false" ht="15" hidden="false" customHeight="true" outlineLevel="0" collapsed="false">
      <c r="B2" s="2"/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5" hidden="false" customHeight="true" outlineLevel="0" collapsed="false">
      <c r="B3" s="2" t="n">
        <v>60</v>
      </c>
      <c r="C3" s="3" t="n">
        <v>3.9</v>
      </c>
      <c r="D3" s="3" t="n">
        <v>4.1</v>
      </c>
      <c r="E3" s="3" t="n">
        <v>3.8</v>
      </c>
      <c r="F3" s="3" t="n">
        <v>4.3</v>
      </c>
    </row>
    <row r="4" customFormat="false" ht="15" hidden="false" customHeight="true" outlineLevel="0" collapsed="false">
      <c r="B4" s="2" t="n">
        <v>70</v>
      </c>
      <c r="C4" s="4" t="n">
        <f aca="false">C3+C$1</f>
        <v>4.06</v>
      </c>
      <c r="D4" s="4" t="n">
        <f aca="false">D3+D$1</f>
        <v>4.26</v>
      </c>
      <c r="E4" s="4" t="n">
        <f aca="false">E3+E$1</f>
        <v>3.96</v>
      </c>
      <c r="F4" s="4" t="n">
        <f aca="false">F3+F$1</f>
        <v>4.46</v>
      </c>
    </row>
    <row r="5" customFormat="false" ht="15" hidden="false" customHeight="true" outlineLevel="0" collapsed="false">
      <c r="B5" s="2" t="n">
        <v>80</v>
      </c>
      <c r="C5" s="5" t="n">
        <f aca="false">C4+C$1</f>
        <v>4.22</v>
      </c>
      <c r="D5" s="5" t="n">
        <f aca="false">D4+D$1</f>
        <v>4.42</v>
      </c>
      <c r="E5" s="5" t="n">
        <f aca="false">E4+E$1</f>
        <v>4.12</v>
      </c>
      <c r="F5" s="5" t="n">
        <f aca="false">F4+F$1</f>
        <v>4.62</v>
      </c>
    </row>
    <row r="6" customFormat="false" ht="15" hidden="false" customHeight="true" outlineLevel="0" collapsed="false">
      <c r="B6" s="2" t="n">
        <v>90</v>
      </c>
      <c r="C6" s="4" t="n">
        <f aca="false">C5+C$1</f>
        <v>4.38</v>
      </c>
      <c r="D6" s="4" t="n">
        <f aca="false">D5+D$1</f>
        <v>4.58</v>
      </c>
      <c r="E6" s="4" t="n">
        <f aca="false">E5+E$1</f>
        <v>4.28</v>
      </c>
      <c r="F6" s="4" t="n">
        <f aca="false">F5+F$1</f>
        <v>4.78</v>
      </c>
    </row>
    <row r="7" customFormat="false" ht="15" hidden="false" customHeight="true" outlineLevel="0" collapsed="false">
      <c r="B7" s="2" t="n">
        <v>100</v>
      </c>
      <c r="C7" s="5" t="n">
        <f aca="false">C6+C$1</f>
        <v>4.54</v>
      </c>
      <c r="D7" s="5" t="n">
        <f aca="false">D6+D$1</f>
        <v>4.74</v>
      </c>
      <c r="E7" s="5" t="n">
        <f aca="false">E6+E$1</f>
        <v>4.44</v>
      </c>
      <c r="F7" s="5" t="n">
        <f aca="false">F6+F$1</f>
        <v>4.94</v>
      </c>
    </row>
    <row r="8" customFormat="false" ht="15" hidden="false" customHeight="true" outlineLevel="0" collapsed="false">
      <c r="B8" s="2" t="n">
        <v>110</v>
      </c>
      <c r="C8" s="4" t="n">
        <f aca="false">C7+C$1</f>
        <v>4.7</v>
      </c>
      <c r="D8" s="4" t="n">
        <f aca="false">D7+D$1</f>
        <v>4.9</v>
      </c>
      <c r="E8" s="4" t="n">
        <f aca="false">E7+E$1</f>
        <v>4.6</v>
      </c>
      <c r="F8" s="4" t="n">
        <f aca="false">F7+F$1</f>
        <v>5.1</v>
      </c>
      <c r="Z8" s="0" t="n">
        <v>60</v>
      </c>
      <c r="AA8" s="0" t="n">
        <v>0.229</v>
      </c>
    </row>
    <row r="9" customFormat="false" ht="15" hidden="false" customHeight="true" outlineLevel="0" collapsed="false">
      <c r="B9" s="2" t="n">
        <v>120</v>
      </c>
      <c r="C9" s="5" t="n">
        <f aca="false">C8+C$1</f>
        <v>4.86</v>
      </c>
      <c r="D9" s="5" t="n">
        <f aca="false">D8+D$1</f>
        <v>5.06</v>
      </c>
      <c r="E9" s="5" t="n">
        <f aca="false">E8+E$1</f>
        <v>4.76</v>
      </c>
      <c r="F9" s="5" t="n">
        <f aca="false">F8+F$1</f>
        <v>5.26</v>
      </c>
      <c r="Z9" s="0" t="n">
        <v>80</v>
      </c>
      <c r="AA9" s="0" t="n">
        <v>0.251</v>
      </c>
    </row>
    <row r="10" customFormat="false" ht="15" hidden="false" customHeight="true" outlineLevel="0" collapsed="false">
      <c r="B10" s="2" t="n">
        <v>130</v>
      </c>
      <c r="C10" s="4" t="n">
        <f aca="false">C9+C$1</f>
        <v>5.02</v>
      </c>
      <c r="D10" s="4" t="n">
        <f aca="false">D9+D$1</f>
        <v>5.22</v>
      </c>
      <c r="E10" s="4" t="n">
        <f aca="false">E9+E$1</f>
        <v>4.92</v>
      </c>
      <c r="F10" s="4" t="n">
        <f aca="false">F9+F$1</f>
        <v>5.42</v>
      </c>
      <c r="Z10" s="0" t="n">
        <v>120</v>
      </c>
      <c r="AA10" s="0" t="n">
        <v>0.295</v>
      </c>
    </row>
    <row r="11" customFormat="false" ht="15" hidden="false" customHeight="true" outlineLevel="0" collapsed="false">
      <c r="B11" s="2" t="n">
        <v>140</v>
      </c>
      <c r="C11" s="5" t="n">
        <f aca="false">C10+C$1</f>
        <v>5.18</v>
      </c>
      <c r="D11" s="5" t="n">
        <f aca="false">D10+D$1</f>
        <v>5.38</v>
      </c>
      <c r="E11" s="5" t="n">
        <f aca="false">E10+E$1</f>
        <v>5.08</v>
      </c>
      <c r="F11" s="5" t="n">
        <f aca="false">F10+F$1</f>
        <v>5.58</v>
      </c>
      <c r="Z11" s="0" t="n">
        <v>140</v>
      </c>
      <c r="AA11" s="0" t="n">
        <v>0.317</v>
      </c>
    </row>
    <row r="12" customFormat="false" ht="15" hidden="false" customHeight="true" outlineLevel="0" collapsed="false">
      <c r="C12" s="6"/>
      <c r="D12" s="6"/>
      <c r="E12" s="6"/>
      <c r="F12" s="6"/>
    </row>
    <row r="13" customFormat="false" ht="15" hidden="false" customHeight="true" outlineLevel="0" collapsed="false">
      <c r="C13" s="6"/>
      <c r="D13" s="6"/>
      <c r="E13" s="6"/>
      <c r="F13" s="6"/>
    </row>
    <row r="14" customFormat="false" ht="15" hidden="false" customHeight="true" outlineLevel="0" collapsed="false">
      <c r="B14" s="0" t="s">
        <v>0</v>
      </c>
      <c r="C14" s="1" t="n">
        <v>0.14</v>
      </c>
      <c r="D14" s="1" t="n">
        <v>0.14</v>
      </c>
      <c r="E14" s="1" t="n">
        <v>0.14</v>
      </c>
      <c r="F14" s="1" t="n">
        <v>0.14</v>
      </c>
    </row>
    <row r="15" customFormat="false" ht="15" hidden="false" customHeight="true" outlineLevel="0" collapsed="false">
      <c r="B15" s="2"/>
      <c r="C15" s="2" t="s">
        <v>5</v>
      </c>
      <c r="D15" s="2" t="s">
        <v>6</v>
      </c>
      <c r="E15" s="2" t="s">
        <v>7</v>
      </c>
      <c r="F15" s="2" t="s">
        <v>8</v>
      </c>
    </row>
    <row r="16" customFormat="false" ht="15" hidden="false" customHeight="true" outlineLevel="0" collapsed="false">
      <c r="B16" s="2" t="n">
        <v>130</v>
      </c>
      <c r="C16" s="3" t="n">
        <v>4.5</v>
      </c>
      <c r="D16" s="3" t="n">
        <v>4.5</v>
      </c>
      <c r="E16" s="3" t="n">
        <v>4.5</v>
      </c>
      <c r="F16" s="3" t="n">
        <v>4.5</v>
      </c>
    </row>
    <row r="17" customFormat="false" ht="15" hidden="false" customHeight="true" outlineLevel="0" collapsed="false">
      <c r="B17" s="2" t="n">
        <v>140</v>
      </c>
      <c r="C17" s="5" t="n">
        <f aca="false">C16+C$14</f>
        <v>4.64</v>
      </c>
      <c r="D17" s="5" t="n">
        <f aca="false">D16+D$14</f>
        <v>4.64</v>
      </c>
      <c r="E17" s="5" t="n">
        <f aca="false">E16+E$14</f>
        <v>4.64</v>
      </c>
      <c r="F17" s="5" t="n">
        <f aca="false">F16+F$14</f>
        <v>4.64</v>
      </c>
    </row>
    <row r="18" customFormat="false" ht="15" hidden="false" customHeight="true" outlineLevel="0" collapsed="false">
      <c r="B18" s="2" t="n">
        <v>150</v>
      </c>
      <c r="C18" s="4" t="n">
        <f aca="false">C17+C$14</f>
        <v>4.78</v>
      </c>
      <c r="D18" s="4" t="n">
        <f aca="false">D17+D$14</f>
        <v>4.78</v>
      </c>
      <c r="E18" s="4" t="n">
        <f aca="false">E17+E$14</f>
        <v>4.78</v>
      </c>
      <c r="F18" s="4" t="n">
        <f aca="false">F17+F$14</f>
        <v>4.78</v>
      </c>
    </row>
    <row r="19" customFormat="false" ht="15" hidden="false" customHeight="true" outlineLevel="0" collapsed="false">
      <c r="B19" s="2" t="n">
        <v>160</v>
      </c>
      <c r="C19" s="5" t="n">
        <f aca="false">C18+C$14</f>
        <v>4.92</v>
      </c>
      <c r="D19" s="5" t="n">
        <f aca="false">D18+D$14</f>
        <v>4.92</v>
      </c>
      <c r="E19" s="5" t="n">
        <f aca="false">E18+E$14</f>
        <v>4.92</v>
      </c>
      <c r="F19" s="5" t="n">
        <f aca="false">F18+F$14</f>
        <v>4.92</v>
      </c>
    </row>
    <row r="20" customFormat="false" ht="15" hidden="false" customHeight="true" outlineLevel="0" collapsed="false">
      <c r="B20" s="2" t="n">
        <v>170</v>
      </c>
      <c r="C20" s="4" t="n">
        <f aca="false">C19+C$14</f>
        <v>5.06</v>
      </c>
      <c r="D20" s="4" t="n">
        <f aca="false">D19+D$14</f>
        <v>5.06</v>
      </c>
      <c r="E20" s="4" t="n">
        <f aca="false">E19+E$14</f>
        <v>5.06</v>
      </c>
      <c r="F20" s="4" t="n">
        <f aca="false">F19+F$14</f>
        <v>5.06</v>
      </c>
    </row>
    <row r="21" customFormat="false" ht="15" hidden="false" customHeight="true" outlineLevel="0" collapsed="false">
      <c r="B21" s="2" t="n">
        <v>180</v>
      </c>
      <c r="C21" s="5" t="n">
        <f aca="false">C20+C$14</f>
        <v>5.2</v>
      </c>
      <c r="D21" s="5" t="n">
        <f aca="false">D20+D$14</f>
        <v>5.2</v>
      </c>
      <c r="E21" s="5" t="n">
        <f aca="false">E20+E$14</f>
        <v>5.2</v>
      </c>
      <c r="F21" s="5" t="n">
        <f aca="false">F20+F$14</f>
        <v>5.2</v>
      </c>
    </row>
    <row r="22" customFormat="false" ht="15" hidden="false" customHeight="true" outlineLevel="0" collapsed="false">
      <c r="B22" s="2" t="n">
        <v>190</v>
      </c>
      <c r="C22" s="4" t="n">
        <f aca="false">C21+C$14</f>
        <v>5.34</v>
      </c>
      <c r="D22" s="4" t="n">
        <f aca="false">D21+D$14</f>
        <v>5.34</v>
      </c>
      <c r="E22" s="4" t="n">
        <f aca="false">E21+E$14</f>
        <v>5.34</v>
      </c>
      <c r="F22" s="4" t="n">
        <f aca="false">F21+F$14</f>
        <v>5.34</v>
      </c>
    </row>
    <row r="23" customFormat="false" ht="15" hidden="false" customHeight="true" outlineLevel="0" collapsed="false">
      <c r="B23" s="2" t="n">
        <v>200</v>
      </c>
      <c r="C23" s="5" t="n">
        <f aca="false">C22+C$14</f>
        <v>5.48</v>
      </c>
      <c r="D23" s="5" t="n">
        <f aca="false">D22+D$14</f>
        <v>5.48</v>
      </c>
      <c r="E23" s="5" t="n">
        <f aca="false">E22+E$14</f>
        <v>5.48</v>
      </c>
      <c r="F23" s="5" t="n">
        <f aca="false">F22+F$14</f>
        <v>5.48</v>
      </c>
    </row>
    <row r="24" customFormat="false" ht="15" hidden="false" customHeight="true" outlineLevel="0" collapsed="false">
      <c r="B24" s="2" t="n">
        <v>210</v>
      </c>
      <c r="C24" s="4" t="n">
        <f aca="false">C23+C$14</f>
        <v>5.62</v>
      </c>
      <c r="D24" s="4" t="n">
        <f aca="false">D23+D$14</f>
        <v>5.62</v>
      </c>
      <c r="E24" s="4" t="n">
        <f aca="false">E23+E$14</f>
        <v>5.62</v>
      </c>
      <c r="F24" s="4" t="n">
        <f aca="false">F23+F$14</f>
        <v>5.62</v>
      </c>
    </row>
    <row r="25" customFormat="false" ht="15" hidden="false" customHeight="true" outlineLevel="0" collapsed="false">
      <c r="B25" s="2" t="n">
        <v>220</v>
      </c>
      <c r="C25" s="5" t="n">
        <f aca="false">C24+C$14</f>
        <v>5.76</v>
      </c>
      <c r="D25" s="5" t="n">
        <f aca="false">D24+D$14</f>
        <v>5.76</v>
      </c>
      <c r="E25" s="5" t="n">
        <f aca="false">E24+E$14</f>
        <v>5.76</v>
      </c>
      <c r="F25" s="5" t="n">
        <f aca="false">F24+F$14</f>
        <v>5.76</v>
      </c>
    </row>
    <row r="26" customFormat="false" ht="15" hidden="false" customHeight="true" outlineLevel="0" collapsed="false">
      <c r="B26" s="2" t="n">
        <v>230</v>
      </c>
      <c r="C26" s="4" t="n">
        <f aca="false">C25+C$14</f>
        <v>5.9</v>
      </c>
      <c r="D26" s="4" t="n">
        <f aca="false">D25+D$14</f>
        <v>5.9</v>
      </c>
      <c r="E26" s="4" t="n">
        <f aca="false">E25+E$14</f>
        <v>5.9</v>
      </c>
      <c r="F26" s="4" t="n">
        <f aca="false">F25+F$14</f>
        <v>5.9</v>
      </c>
    </row>
    <row r="27" customFormat="false" ht="15" hidden="false" customHeight="true" outlineLevel="0" collapsed="false">
      <c r="B27" s="2" t="n">
        <v>240</v>
      </c>
      <c r="C27" s="5" t="n">
        <f aca="false">C26+C$14</f>
        <v>6.04</v>
      </c>
      <c r="D27" s="5" t="n">
        <f aca="false">D26+D$14</f>
        <v>6.04</v>
      </c>
      <c r="E27" s="5" t="n">
        <f aca="false">E26+E$14</f>
        <v>6.04</v>
      </c>
      <c r="F27" s="5" t="n">
        <f aca="false">F26+F$14</f>
        <v>6.04</v>
      </c>
    </row>
    <row r="28" customFormat="false" ht="15" hidden="false" customHeight="true" outlineLevel="0" collapsed="false">
      <c r="B28" s="2" t="n">
        <v>250</v>
      </c>
      <c r="C28" s="4" t="n">
        <f aca="false">C27+C$14</f>
        <v>6.18</v>
      </c>
      <c r="D28" s="4" t="n">
        <f aca="false">D27+D$14</f>
        <v>6.18</v>
      </c>
      <c r="E28" s="4" t="n">
        <f aca="false">E27+E$14</f>
        <v>6.18</v>
      </c>
      <c r="F28" s="4" t="n">
        <f aca="false">F27+F$14</f>
        <v>6.18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B31" s="0" t="s">
        <v>0</v>
      </c>
      <c r="C31" s="1" t="n">
        <v>0.14</v>
      </c>
      <c r="D31" s="1" t="n">
        <v>0.14</v>
      </c>
      <c r="E31" s="1" t="n">
        <v>0.14</v>
      </c>
      <c r="F31" s="1" t="n">
        <v>0.14</v>
      </c>
    </row>
    <row r="32" customFormat="false" ht="15" hidden="false" customHeight="true" outlineLevel="0" collapsed="false">
      <c r="B32" s="2"/>
      <c r="C32" s="2" t="s">
        <v>9</v>
      </c>
      <c r="D32" s="2" t="s">
        <v>10</v>
      </c>
      <c r="E32" s="2" t="s">
        <v>11</v>
      </c>
      <c r="F32" s="2" t="s">
        <v>12</v>
      </c>
    </row>
    <row r="33" customFormat="false" ht="15" hidden="false" customHeight="true" outlineLevel="0" collapsed="false">
      <c r="B33" s="2" t="n">
        <v>130</v>
      </c>
      <c r="C33" s="3" t="n">
        <v>4.6</v>
      </c>
      <c r="D33" s="3" t="n">
        <v>4.6</v>
      </c>
      <c r="E33" s="3" t="n">
        <v>4.6</v>
      </c>
      <c r="F33" s="3" t="n">
        <v>4.6</v>
      </c>
    </row>
    <row r="34" customFormat="false" ht="15" hidden="false" customHeight="true" outlineLevel="0" collapsed="false">
      <c r="B34" s="2" t="n">
        <v>140</v>
      </c>
      <c r="C34" s="5" t="n">
        <f aca="false">C33+C$31</f>
        <v>4.74</v>
      </c>
      <c r="D34" s="5" t="n">
        <f aca="false">D33+D$31</f>
        <v>4.74</v>
      </c>
      <c r="E34" s="5" t="n">
        <f aca="false">E33+E$31</f>
        <v>4.74</v>
      </c>
      <c r="F34" s="5" t="n">
        <f aca="false">F33+F$31</f>
        <v>4.74</v>
      </c>
    </row>
    <row r="35" customFormat="false" ht="15" hidden="false" customHeight="true" outlineLevel="0" collapsed="false">
      <c r="B35" s="2" t="n">
        <v>150</v>
      </c>
      <c r="C35" s="4" t="n">
        <f aca="false">C34+C$31</f>
        <v>4.88</v>
      </c>
      <c r="D35" s="4" t="n">
        <f aca="false">D34+D$31</f>
        <v>4.88</v>
      </c>
      <c r="E35" s="4" t="n">
        <f aca="false">E34+E$31</f>
        <v>4.88</v>
      </c>
      <c r="F35" s="4" t="n">
        <f aca="false">F34+F$31</f>
        <v>4.88</v>
      </c>
    </row>
    <row r="36" customFormat="false" ht="15" hidden="false" customHeight="true" outlineLevel="0" collapsed="false">
      <c r="B36" s="2" t="n">
        <v>160</v>
      </c>
      <c r="C36" s="5" t="n">
        <f aca="false">C35+C$31</f>
        <v>5.02</v>
      </c>
      <c r="D36" s="5" t="n">
        <f aca="false">D35+D$31</f>
        <v>5.02</v>
      </c>
      <c r="E36" s="5" t="n">
        <f aca="false">E35+E$31</f>
        <v>5.02</v>
      </c>
      <c r="F36" s="5" t="n">
        <f aca="false">F35+F$31</f>
        <v>5.02</v>
      </c>
    </row>
    <row r="37" customFormat="false" ht="15" hidden="false" customHeight="true" outlineLevel="0" collapsed="false">
      <c r="B37" s="2" t="n">
        <v>170</v>
      </c>
      <c r="C37" s="4" t="n">
        <f aca="false">C36+C$31</f>
        <v>5.16</v>
      </c>
      <c r="D37" s="4" t="n">
        <f aca="false">D36+D$31</f>
        <v>5.16</v>
      </c>
      <c r="E37" s="4" t="n">
        <f aca="false">E36+E$31</f>
        <v>5.16</v>
      </c>
      <c r="F37" s="4" t="n">
        <f aca="false">F36+F$31</f>
        <v>5.16</v>
      </c>
    </row>
    <row r="38" customFormat="false" ht="15" hidden="false" customHeight="true" outlineLevel="0" collapsed="false">
      <c r="B38" s="2" t="n">
        <v>180</v>
      </c>
      <c r="C38" s="5" t="n">
        <f aca="false">C37+C$31</f>
        <v>5.3</v>
      </c>
      <c r="D38" s="5" t="n">
        <f aca="false">D37+D$31</f>
        <v>5.3</v>
      </c>
      <c r="E38" s="5" t="n">
        <f aca="false">E37+E$31</f>
        <v>5.3</v>
      </c>
      <c r="F38" s="5" t="n">
        <f aca="false">F37+F$31</f>
        <v>5.3</v>
      </c>
    </row>
    <row r="39" customFormat="false" ht="15" hidden="false" customHeight="true" outlineLevel="0" collapsed="false">
      <c r="B39" s="2" t="n">
        <v>190</v>
      </c>
      <c r="C39" s="4" t="n">
        <f aca="false">C38+C$31</f>
        <v>5.44</v>
      </c>
      <c r="D39" s="4" t="n">
        <f aca="false">D38+D$31</f>
        <v>5.44</v>
      </c>
      <c r="E39" s="4" t="n">
        <f aca="false">E38+E$31</f>
        <v>5.44</v>
      </c>
      <c r="F39" s="4" t="n">
        <f aca="false">F38+F$31</f>
        <v>5.44</v>
      </c>
    </row>
    <row r="40" customFormat="false" ht="15" hidden="false" customHeight="true" outlineLevel="0" collapsed="false">
      <c r="B40" s="2" t="n">
        <v>200</v>
      </c>
      <c r="C40" s="5" t="n">
        <f aca="false">C39+C$31</f>
        <v>5.58</v>
      </c>
      <c r="D40" s="5" t="n">
        <f aca="false">D39+D$31</f>
        <v>5.58</v>
      </c>
      <c r="E40" s="5" t="n">
        <f aca="false">E39+E$31</f>
        <v>5.58</v>
      </c>
      <c r="F40" s="5" t="n">
        <f aca="false">F39+F$31</f>
        <v>5.58</v>
      </c>
    </row>
    <row r="41" customFormat="false" ht="15" hidden="false" customHeight="true" outlineLevel="0" collapsed="false">
      <c r="B41" s="2" t="n">
        <v>210</v>
      </c>
      <c r="C41" s="4" t="n">
        <f aca="false">C40+C$31</f>
        <v>5.72</v>
      </c>
      <c r="D41" s="4" t="n">
        <f aca="false">D40+D$31</f>
        <v>5.72</v>
      </c>
      <c r="E41" s="4" t="n">
        <f aca="false">E40+E$31</f>
        <v>5.72</v>
      </c>
      <c r="F41" s="4" t="n">
        <f aca="false">F40+F$31</f>
        <v>5.72</v>
      </c>
    </row>
    <row r="42" customFormat="false" ht="15" hidden="false" customHeight="true" outlineLevel="0" collapsed="false">
      <c r="B42" s="2" t="n">
        <v>220</v>
      </c>
      <c r="C42" s="5" t="n">
        <f aca="false">C41+C$31</f>
        <v>5.86</v>
      </c>
      <c r="D42" s="5" t="n">
        <f aca="false">D41+D$31</f>
        <v>5.86</v>
      </c>
      <c r="E42" s="5" t="n">
        <f aca="false">E41+E$31</f>
        <v>5.86</v>
      </c>
      <c r="F42" s="5" t="n">
        <f aca="false">F41+F$31</f>
        <v>5.86</v>
      </c>
    </row>
    <row r="43" customFormat="false" ht="15" hidden="false" customHeight="true" outlineLevel="0" collapsed="false">
      <c r="B43" s="2" t="n">
        <v>230</v>
      </c>
      <c r="C43" s="4" t="n">
        <f aca="false">C42+C$31</f>
        <v>6</v>
      </c>
      <c r="D43" s="4" t="n">
        <f aca="false">D42+D$31</f>
        <v>6</v>
      </c>
      <c r="E43" s="4" t="n">
        <f aca="false">E42+E$31</f>
        <v>6</v>
      </c>
      <c r="F43" s="4" t="n">
        <f aca="false">F42+F$31</f>
        <v>6</v>
      </c>
    </row>
    <row r="44" customFormat="false" ht="15" hidden="false" customHeight="true" outlineLevel="0" collapsed="false">
      <c r="B44" s="2" t="n">
        <v>240</v>
      </c>
      <c r="C44" s="5" t="n">
        <f aca="false">C43+C$31</f>
        <v>6.14</v>
      </c>
      <c r="D44" s="5" t="n">
        <f aca="false">D43+D$31</f>
        <v>6.14</v>
      </c>
      <c r="E44" s="5" t="n">
        <f aca="false">E43+E$31</f>
        <v>6.14</v>
      </c>
      <c r="F44" s="5" t="n">
        <f aca="false">F43+F$31</f>
        <v>6.14</v>
      </c>
    </row>
    <row r="45" customFormat="false" ht="15" hidden="false" customHeight="true" outlineLevel="0" collapsed="false">
      <c r="B45" s="2" t="n">
        <v>250</v>
      </c>
      <c r="C45" s="4" t="n">
        <f aca="false">C44+C$31</f>
        <v>6.28</v>
      </c>
      <c r="D45" s="4" t="n">
        <f aca="false">D44+D$31</f>
        <v>6.28</v>
      </c>
      <c r="E45" s="4" t="n">
        <f aca="false">E44+E$31</f>
        <v>6.28</v>
      </c>
      <c r="F45" s="4" t="n">
        <f aca="false">F44+F$31</f>
        <v>6.28</v>
      </c>
    </row>
    <row r="46" customFormat="false" ht="12.75" hidden="false" customHeight="false" outlineLevel="0" collapsed="false">
      <c r="C46" s="6"/>
      <c r="D46" s="6"/>
      <c r="E46" s="6"/>
      <c r="F46" s="6"/>
    </row>
    <row r="47" customFormat="false" ht="12.75" hidden="false" customHeight="false" outlineLevel="0" collapsed="false">
      <c r="C47" s="6"/>
      <c r="D47" s="6"/>
      <c r="E47" s="6"/>
      <c r="F47" s="6"/>
    </row>
    <row r="48" customFormat="false" ht="12.75" hidden="false" customHeight="false" outlineLevel="0" collapsed="false">
      <c r="C48" s="6"/>
      <c r="D48" s="6"/>
      <c r="E48" s="6"/>
      <c r="F48" s="6"/>
    </row>
  </sheetData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2</v>
      </c>
      <c r="C3" s="0" t="s">
        <v>59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3.74</v>
      </c>
      <c r="J5" s="2" t="n">
        <v>50</v>
      </c>
      <c r="K5" s="29" t="n">
        <v>0.218</v>
      </c>
      <c r="L5" s="36" t="n">
        <v>3.74</v>
      </c>
    </row>
    <row r="6" customFormat="false" ht="12.75" hidden="false" customHeight="false" outlineLevel="0" collapsed="false">
      <c r="A6" s="2" t="n">
        <v>60</v>
      </c>
      <c r="B6" s="37" t="n">
        <f aca="false">B5+$B$2</f>
        <v>3.9</v>
      </c>
      <c r="J6" s="2" t="n">
        <v>160</v>
      </c>
      <c r="K6" s="9" t="n">
        <v>0.34</v>
      </c>
      <c r="L6" s="9" t="n">
        <v>5.5</v>
      </c>
    </row>
    <row r="7" customFormat="false" ht="12.75" hidden="false" customHeight="false" outlineLevel="0" collapsed="false">
      <c r="A7" s="2" t="n">
        <v>70</v>
      </c>
      <c r="B7" s="37" t="n">
        <f aca="false">B6+$B$2</f>
        <v>4.06</v>
      </c>
    </row>
    <row r="8" customFormat="false" ht="12.75" hidden="false" customHeight="false" outlineLevel="0" collapsed="false">
      <c r="A8" s="2" t="n">
        <v>80</v>
      </c>
      <c r="B8" s="37" t="n">
        <f aca="false">B7+$B$2</f>
        <v>4.22</v>
      </c>
    </row>
    <row r="9" customFormat="false" ht="12.75" hidden="false" customHeight="false" outlineLevel="0" collapsed="false">
      <c r="A9" s="2" t="n">
        <v>90</v>
      </c>
      <c r="B9" s="37" t="n">
        <f aca="false">B8+$B$2</f>
        <v>4.3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8" t="n">
        <f aca="false">B9+$B$2</f>
        <v>4.5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7" t="n">
        <f aca="false">B10+$B$2</f>
        <v>4.7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7" t="n">
        <f aca="false">B11+$B$2</f>
        <v>4.8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7" t="n">
        <f aca="false">B12+$B$2</f>
        <v>5.02</v>
      </c>
    </row>
    <row r="14" customFormat="false" ht="12.75" hidden="false" customHeight="false" outlineLevel="0" collapsed="false">
      <c r="A14" s="2" t="n">
        <v>140</v>
      </c>
      <c r="B14" s="37" t="n">
        <f aca="false">B13+$B$2</f>
        <v>5.18</v>
      </c>
    </row>
    <row r="15" customFormat="false" ht="12.75" hidden="false" customHeight="false" outlineLevel="0" collapsed="false">
      <c r="A15" s="2" t="n">
        <v>150</v>
      </c>
      <c r="B15" s="37" t="n">
        <f aca="false">B14+$B$2</f>
        <v>5.34</v>
      </c>
    </row>
    <row r="16" customFormat="false" ht="12.75" hidden="false" customHeight="false" outlineLevel="0" collapsed="false">
      <c r="A16" s="2" t="n">
        <v>160</v>
      </c>
      <c r="B16" s="38" t="n">
        <f aca="false">B15+$B$2</f>
        <v>5.5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3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3.64</v>
      </c>
      <c r="J5" s="2" t="n">
        <v>50</v>
      </c>
      <c r="K5" s="29" t="n">
        <v>0.218</v>
      </c>
      <c r="L5" s="36" t="n">
        <v>3.64</v>
      </c>
    </row>
    <row r="6" customFormat="false" ht="12.75" hidden="false" customHeight="false" outlineLevel="0" collapsed="false">
      <c r="A6" s="2" t="n">
        <v>60</v>
      </c>
      <c r="B6" s="37" t="n">
        <f aca="false">B5+$B$2</f>
        <v>3.8</v>
      </c>
      <c r="J6" s="2" t="n">
        <v>160</v>
      </c>
      <c r="K6" s="9" t="n">
        <v>0.34</v>
      </c>
      <c r="L6" s="9" t="n">
        <v>5.4</v>
      </c>
    </row>
    <row r="7" customFormat="false" ht="12.75" hidden="false" customHeight="false" outlineLevel="0" collapsed="false">
      <c r="A7" s="2" t="n">
        <v>70</v>
      </c>
      <c r="B7" s="37" t="n">
        <f aca="false">B6+$B$2</f>
        <v>3.96</v>
      </c>
    </row>
    <row r="8" customFormat="false" ht="12.75" hidden="false" customHeight="false" outlineLevel="0" collapsed="false">
      <c r="A8" s="2" t="n">
        <v>80</v>
      </c>
      <c r="B8" s="37" t="n">
        <f aca="false">B7+$B$2</f>
        <v>4.12</v>
      </c>
    </row>
    <row r="9" customFormat="false" ht="12.75" hidden="false" customHeight="false" outlineLevel="0" collapsed="false">
      <c r="A9" s="2" t="n">
        <v>90</v>
      </c>
      <c r="B9" s="37" t="n">
        <f aca="false">B8+$B$2</f>
        <v>4.2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8" t="n">
        <f aca="false">B9+$B$2</f>
        <v>4.4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7" t="n">
        <f aca="false">B10+$B$2</f>
        <v>4.6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7" t="n">
        <f aca="false">B11+$B$2</f>
        <v>4.7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7" t="n">
        <f aca="false">B12+$B$2</f>
        <v>4.92</v>
      </c>
    </row>
    <row r="14" customFormat="false" ht="12.75" hidden="false" customHeight="false" outlineLevel="0" collapsed="false">
      <c r="A14" s="2" t="n">
        <v>140</v>
      </c>
      <c r="B14" s="37" t="n">
        <f aca="false">B13+$B$2</f>
        <v>5.08</v>
      </c>
    </row>
    <row r="15" customFormat="false" ht="12.75" hidden="false" customHeight="false" outlineLevel="0" collapsed="false">
      <c r="A15" s="2" t="n">
        <v>150</v>
      </c>
      <c r="B15" s="37" t="n">
        <f aca="false">B14+$B$2</f>
        <v>5.24</v>
      </c>
    </row>
    <row r="16" customFormat="false" ht="12.75" hidden="false" customHeight="false" outlineLevel="0" collapsed="false">
      <c r="A16" s="2" t="n">
        <v>160</v>
      </c>
      <c r="B16" s="38" t="n">
        <f aca="false">B15+$B$2</f>
        <v>5.4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4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4.14</v>
      </c>
      <c r="J5" s="2" t="n">
        <v>50</v>
      </c>
      <c r="K5" s="29" t="n">
        <v>0.218</v>
      </c>
      <c r="L5" s="36" t="n">
        <v>4.14</v>
      </c>
    </row>
    <row r="6" customFormat="false" ht="12.75" hidden="false" customHeight="false" outlineLevel="0" collapsed="false">
      <c r="A6" s="2" t="n">
        <v>60</v>
      </c>
      <c r="B6" s="37" t="n">
        <f aca="false">B5+$B$2</f>
        <v>4.3</v>
      </c>
      <c r="J6" s="2" t="n">
        <v>160</v>
      </c>
      <c r="K6" s="9" t="n">
        <v>0.34</v>
      </c>
      <c r="L6" s="9" t="n">
        <v>5.9</v>
      </c>
    </row>
    <row r="7" customFormat="false" ht="12.75" hidden="false" customHeight="false" outlineLevel="0" collapsed="false">
      <c r="A7" s="2" t="n">
        <v>70</v>
      </c>
      <c r="B7" s="37" t="n">
        <f aca="false">B6+$B$2</f>
        <v>4.46</v>
      </c>
    </row>
    <row r="8" customFormat="false" ht="12.75" hidden="false" customHeight="false" outlineLevel="0" collapsed="false">
      <c r="A8" s="2" t="n">
        <v>80</v>
      </c>
      <c r="B8" s="37" t="n">
        <f aca="false">B7+$B$2</f>
        <v>4.62</v>
      </c>
    </row>
    <row r="9" customFormat="false" ht="12.75" hidden="false" customHeight="false" outlineLevel="0" collapsed="false">
      <c r="A9" s="2" t="n">
        <v>90</v>
      </c>
      <c r="B9" s="37" t="n">
        <f aca="false">B8+$B$2</f>
        <v>4.7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8" t="n">
        <f aca="false">B9+$B$2</f>
        <v>4.9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7" t="n">
        <f aca="false">B10+$B$2</f>
        <v>5.1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7" t="n">
        <f aca="false">B11+$B$2</f>
        <v>5.2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7" t="n">
        <f aca="false">B12+$B$2</f>
        <v>5.42</v>
      </c>
    </row>
    <row r="14" customFormat="false" ht="12.75" hidden="false" customHeight="false" outlineLevel="0" collapsed="false">
      <c r="A14" s="2" t="n">
        <v>140</v>
      </c>
      <c r="B14" s="37" t="n">
        <f aca="false">B13+$B$2</f>
        <v>5.58</v>
      </c>
    </row>
    <row r="15" customFormat="false" ht="12.75" hidden="false" customHeight="false" outlineLevel="0" collapsed="false">
      <c r="A15" s="2" t="n">
        <v>150</v>
      </c>
      <c r="B15" s="37" t="n">
        <f aca="false">B14+$B$2</f>
        <v>5.74</v>
      </c>
    </row>
    <row r="16" customFormat="false" ht="12.75" hidden="false" customHeight="false" outlineLevel="0" collapsed="false">
      <c r="A16" s="2" t="n">
        <v>160</v>
      </c>
      <c r="B16" s="38" t="n">
        <f aca="false">B15+$B$2</f>
        <v>5.9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5" min="15" style="0" width="3.7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H1" s="0" t="s">
        <v>60</v>
      </c>
    </row>
    <row r="2" customFormat="false" ht="12.75" hidden="false" customHeight="false" outlineLevel="0" collapsed="false">
      <c r="A2" s="0" t="s">
        <v>0</v>
      </c>
      <c r="B2" s="39" t="n">
        <v>0.08</v>
      </c>
      <c r="D2" s="0" t="s">
        <v>0</v>
      </c>
      <c r="E2" s="39" t="n">
        <v>0.12</v>
      </c>
      <c r="P2" s="8" t="s">
        <v>61</v>
      </c>
      <c r="Q2" s="39" t="n">
        <v>0.08</v>
      </c>
    </row>
    <row r="3" customFormat="false" ht="12.75" hidden="false" customHeight="false" outlineLevel="0" collapsed="false">
      <c r="A3" s="22" t="s">
        <v>62</v>
      </c>
      <c r="B3" s="2"/>
      <c r="D3" s="2"/>
      <c r="E3" s="2"/>
      <c r="L3" s="8" t="s">
        <v>55</v>
      </c>
      <c r="P3" s="22" t="s">
        <v>62</v>
      </c>
      <c r="Q3" s="2"/>
    </row>
    <row r="4" customFormat="false" ht="12.75" hidden="false" customHeight="false" outlineLevel="0" collapsed="false">
      <c r="A4" s="2"/>
      <c r="B4" s="2"/>
      <c r="D4" s="2"/>
      <c r="E4" s="2"/>
      <c r="L4" s="2"/>
      <c r="M4" s="2" t="s">
        <v>56</v>
      </c>
      <c r="N4" s="2" t="s">
        <v>57</v>
      </c>
      <c r="P4" s="2"/>
      <c r="Q4" s="2"/>
    </row>
    <row r="5" customFormat="false" ht="12.75" hidden="false" customHeight="false" outlineLevel="0" collapsed="false">
      <c r="A5" s="2" t="n">
        <v>120</v>
      </c>
      <c r="B5" s="40" t="n">
        <v>4.48</v>
      </c>
      <c r="D5" s="2" t="n">
        <v>120</v>
      </c>
      <c r="E5" s="40" t="n">
        <v>4.4</v>
      </c>
      <c r="L5" s="2" t="n">
        <v>120</v>
      </c>
      <c r="M5" s="9" t="n">
        <v>0.381</v>
      </c>
      <c r="N5" s="36" t="n">
        <v>4.28</v>
      </c>
      <c r="P5" s="2" t="n">
        <v>120</v>
      </c>
      <c r="Q5" s="40" t="n">
        <v>4.28</v>
      </c>
    </row>
    <row r="6" customFormat="false" ht="12.75" hidden="false" customHeight="false" outlineLevel="0" collapsed="false">
      <c r="A6" s="2" t="n">
        <v>130</v>
      </c>
      <c r="B6" s="41" t="n">
        <f aca="false">B5+B$2</f>
        <v>4.56</v>
      </c>
      <c r="D6" s="2" t="n">
        <v>130</v>
      </c>
      <c r="E6" s="41" t="n">
        <f aca="false">E5+E$2</f>
        <v>4.52</v>
      </c>
      <c r="L6" s="2" t="n">
        <v>250</v>
      </c>
      <c r="M6" s="9" t="n">
        <v>0.495</v>
      </c>
      <c r="N6" s="9" t="n">
        <v>5.32</v>
      </c>
      <c r="P6" s="2" t="n">
        <v>130</v>
      </c>
      <c r="Q6" s="41" t="n">
        <f aca="false">Q5+Q$2</f>
        <v>4.36</v>
      </c>
    </row>
    <row r="7" customFormat="false" ht="12.75" hidden="false" customHeight="false" outlineLevel="0" collapsed="false">
      <c r="A7" s="2" t="n">
        <v>140</v>
      </c>
      <c r="B7" s="41" t="n">
        <f aca="false">B6+B$2</f>
        <v>4.64</v>
      </c>
      <c r="D7" s="2" t="n">
        <v>140</v>
      </c>
      <c r="E7" s="41" t="n">
        <f aca="false">E6+E$2</f>
        <v>4.64</v>
      </c>
      <c r="P7" s="2" t="n">
        <v>140</v>
      </c>
      <c r="Q7" s="41" t="n">
        <f aca="false">Q6+Q$2</f>
        <v>4.44</v>
      </c>
    </row>
    <row r="8" customFormat="false" ht="12.75" hidden="false" customHeight="false" outlineLevel="0" collapsed="false">
      <c r="A8" s="2" t="n">
        <v>150</v>
      </c>
      <c r="B8" s="41" t="n">
        <f aca="false">B7+B$2</f>
        <v>4.72</v>
      </c>
      <c r="D8" s="2" t="n">
        <v>150</v>
      </c>
      <c r="E8" s="41" t="n">
        <f aca="false">E7+E$2</f>
        <v>4.76</v>
      </c>
      <c r="P8" s="2" t="n">
        <v>150</v>
      </c>
      <c r="Q8" s="41" t="n">
        <f aca="false">Q7+Q$2</f>
        <v>4.52</v>
      </c>
    </row>
    <row r="9" customFormat="false" ht="12.75" hidden="false" customHeight="false" outlineLevel="0" collapsed="false">
      <c r="A9" s="2" t="n">
        <v>160</v>
      </c>
      <c r="B9" s="41" t="n">
        <f aca="false">B8+B$2</f>
        <v>4.8</v>
      </c>
      <c r="D9" s="2" t="n">
        <v>160</v>
      </c>
      <c r="E9" s="41" t="n">
        <f aca="false">E8+E$2</f>
        <v>4.88</v>
      </c>
      <c r="P9" s="2" t="n">
        <v>160</v>
      </c>
      <c r="Q9" s="41" t="n">
        <f aca="false">Q8+Q$2</f>
        <v>4.6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70</v>
      </c>
      <c r="B10" s="41" t="n">
        <f aca="false">B9+B$2</f>
        <v>4.88</v>
      </c>
      <c r="D10" s="2" t="n">
        <v>170</v>
      </c>
      <c r="E10" s="41" t="n">
        <f aca="false">E9+E$2</f>
        <v>5</v>
      </c>
      <c r="P10" s="2" t="n">
        <v>170</v>
      </c>
      <c r="Q10" s="41" t="n">
        <f aca="false">Q9+Q$2</f>
        <v>4.68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80</v>
      </c>
      <c r="B11" s="38" t="n">
        <f aca="false">B10+B$2</f>
        <v>4.96</v>
      </c>
      <c r="D11" s="2" t="n">
        <v>180</v>
      </c>
      <c r="E11" s="38" t="n">
        <f aca="false">E10+E$2</f>
        <v>5.12</v>
      </c>
      <c r="P11" s="2" t="n">
        <v>180</v>
      </c>
      <c r="Q11" s="38" t="n">
        <f aca="false">Q10+Q$2</f>
        <v>4.76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90</v>
      </c>
      <c r="B12" s="41" t="n">
        <f aca="false">B11+B$2</f>
        <v>5.04</v>
      </c>
      <c r="D12" s="2" t="n">
        <v>190</v>
      </c>
      <c r="E12" s="41" t="n">
        <f aca="false">E11+E$2</f>
        <v>5.24</v>
      </c>
      <c r="P12" s="2" t="n">
        <v>190</v>
      </c>
      <c r="Q12" s="41" t="n">
        <f aca="false">Q11+Q$2</f>
        <v>4.84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200</v>
      </c>
      <c r="B13" s="41" t="n">
        <f aca="false">B12+B$2</f>
        <v>5.12</v>
      </c>
      <c r="D13" s="2" t="n">
        <v>200</v>
      </c>
      <c r="E13" s="41" t="n">
        <f aca="false">E12+E$2</f>
        <v>5.36</v>
      </c>
      <c r="P13" s="2" t="n">
        <v>200</v>
      </c>
      <c r="Q13" s="41" t="n">
        <f aca="false">Q12+Q$2</f>
        <v>4.92</v>
      </c>
    </row>
    <row r="14" customFormat="false" ht="12.75" hidden="false" customHeight="false" outlineLevel="0" collapsed="false">
      <c r="A14" s="2" t="n">
        <v>210</v>
      </c>
      <c r="B14" s="41" t="n">
        <f aca="false">B13+B$2</f>
        <v>5.2</v>
      </c>
      <c r="D14" s="2" t="n">
        <v>210</v>
      </c>
      <c r="E14" s="41" t="n">
        <f aca="false">E13+E$2</f>
        <v>5.48</v>
      </c>
      <c r="P14" s="2" t="n">
        <v>210</v>
      </c>
      <c r="Q14" s="41" t="n">
        <f aca="false">Q13+Q$2</f>
        <v>5</v>
      </c>
    </row>
    <row r="15" customFormat="false" ht="12.75" hidden="false" customHeight="false" outlineLevel="0" collapsed="false">
      <c r="A15" s="2" t="n">
        <v>220</v>
      </c>
      <c r="B15" s="41" t="n">
        <f aca="false">B14+B$2</f>
        <v>5.28</v>
      </c>
      <c r="D15" s="2" t="n">
        <v>220</v>
      </c>
      <c r="E15" s="41" t="n">
        <f aca="false">E14+E$2</f>
        <v>5.6</v>
      </c>
      <c r="P15" s="2" t="n">
        <v>220</v>
      </c>
      <c r="Q15" s="41" t="n">
        <f aca="false">Q14+Q$2</f>
        <v>5.08</v>
      </c>
    </row>
    <row r="16" customFormat="false" ht="12.75" hidden="false" customHeight="false" outlineLevel="0" collapsed="false">
      <c r="A16" s="2" t="n">
        <v>230</v>
      </c>
      <c r="B16" s="41" t="n">
        <f aca="false">B15+B$2</f>
        <v>5.36</v>
      </c>
      <c r="D16" s="2" t="n">
        <v>230</v>
      </c>
      <c r="E16" s="41" t="n">
        <f aca="false">E15+E$2</f>
        <v>5.72</v>
      </c>
      <c r="P16" s="2" t="n">
        <v>230</v>
      </c>
      <c r="Q16" s="41" t="n">
        <f aca="false">Q15+Q$2</f>
        <v>5.16</v>
      </c>
    </row>
    <row r="17" customFormat="false" ht="12.75" hidden="false" customHeight="false" outlineLevel="0" collapsed="false">
      <c r="A17" s="2" t="n">
        <v>240</v>
      </c>
      <c r="B17" s="41" t="n">
        <f aca="false">B16+B$2</f>
        <v>5.44</v>
      </c>
      <c r="D17" s="2" t="n">
        <v>240</v>
      </c>
      <c r="E17" s="41" t="n">
        <f aca="false">E16+E$2</f>
        <v>5.84</v>
      </c>
      <c r="P17" s="2" t="n">
        <v>240</v>
      </c>
      <c r="Q17" s="41" t="n">
        <f aca="false">Q16+Q$2</f>
        <v>5.24</v>
      </c>
    </row>
    <row r="18" customFormat="false" ht="12.75" hidden="false" customHeight="false" outlineLevel="0" collapsed="false">
      <c r="A18" s="2" t="n">
        <v>250</v>
      </c>
      <c r="B18" s="38" t="n">
        <f aca="false">B17+B$2</f>
        <v>5.52</v>
      </c>
      <c r="D18" s="2" t="n">
        <v>250</v>
      </c>
      <c r="E18" s="38" t="n">
        <f aca="false">E17+E$2</f>
        <v>5.96</v>
      </c>
      <c r="P18" s="2" t="n">
        <v>250</v>
      </c>
      <c r="Q18" s="38" t="n">
        <f aca="false">Q17+Q$2</f>
        <v>5.32</v>
      </c>
    </row>
    <row r="20" customFormat="false" ht="12.75" hidden="false" customHeight="false" outlineLevel="0" collapsed="false">
      <c r="A20" s="8" t="s">
        <v>58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0" min="8" style="0" width="9.7"/>
    <col collapsed="false" customWidth="true" hidden="false" outlineLevel="0" max="13" min="11" style="0" width="11.7"/>
    <col collapsed="false" customWidth="true" hidden="false" outlineLevel="0" max="25" min="14" style="0" width="9.7"/>
  </cols>
  <sheetData>
    <row r="1" customFormat="false" ht="12.75" hidden="false" customHeight="false" outlineLevel="0" collapsed="false">
      <c r="A1" s="0" t="s">
        <v>63</v>
      </c>
      <c r="H1" s="0" t="s">
        <v>60</v>
      </c>
      <c r="O1" s="8" t="s">
        <v>64</v>
      </c>
    </row>
    <row r="2" customFormat="false" ht="12.75" hidden="false" customHeight="false" outlineLevel="0" collapsed="false">
      <c r="A2" s="0" t="s">
        <v>0</v>
      </c>
      <c r="B2" s="1" t="n">
        <v>0.08</v>
      </c>
      <c r="D2" s="0" t="s">
        <v>0</v>
      </c>
      <c r="E2" s="1" t="n">
        <v>0.12</v>
      </c>
      <c r="O2" s="0" t="s">
        <v>0</v>
      </c>
      <c r="P2" s="1" t="n">
        <v>0.08</v>
      </c>
    </row>
    <row r="3" customFormat="false" ht="12.75" hidden="false" customHeight="false" outlineLevel="0" collapsed="false">
      <c r="A3" s="22" t="s">
        <v>65</v>
      </c>
      <c r="B3" s="2"/>
      <c r="D3" s="2"/>
      <c r="E3" s="2"/>
      <c r="H3" s="8" t="s">
        <v>55</v>
      </c>
      <c r="O3" s="22" t="s">
        <v>65</v>
      </c>
      <c r="P3" s="2"/>
    </row>
    <row r="4" customFormat="false" ht="12.75" hidden="false" customHeight="false" outlineLevel="0" collapsed="false">
      <c r="A4" s="2"/>
      <c r="B4" s="2"/>
      <c r="D4" s="2"/>
      <c r="E4" s="2"/>
      <c r="H4" s="2"/>
      <c r="I4" s="42" t="s">
        <v>18</v>
      </c>
      <c r="J4" s="42" t="s">
        <v>22</v>
      </c>
      <c r="K4" s="42" t="s">
        <v>66</v>
      </c>
      <c r="L4" s="42" t="s">
        <v>67</v>
      </c>
      <c r="M4" s="42" t="s">
        <v>17</v>
      </c>
      <c r="O4" s="2"/>
      <c r="P4" s="2"/>
    </row>
    <row r="5" customFormat="false" ht="12.75" hidden="false" customHeight="false" outlineLevel="0" collapsed="false">
      <c r="A5" s="2" t="n">
        <v>120</v>
      </c>
      <c r="B5" s="43" t="n">
        <v>4.68</v>
      </c>
      <c r="D5" s="2" t="n">
        <v>120</v>
      </c>
      <c r="E5" s="43" t="n">
        <v>4.6</v>
      </c>
      <c r="H5" s="2" t="n">
        <v>120</v>
      </c>
      <c r="I5" s="4" t="n">
        <v>4.68</v>
      </c>
      <c r="J5" s="4" t="n">
        <v>4.68</v>
      </c>
      <c r="K5" s="4" t="n">
        <v>5.08</v>
      </c>
      <c r="L5" s="4" t="n">
        <v>4.68</v>
      </c>
      <c r="M5" s="4" t="n">
        <v>4.48</v>
      </c>
      <c r="O5" s="2" t="n">
        <v>120</v>
      </c>
      <c r="P5" s="43" t="n">
        <v>4.68</v>
      </c>
    </row>
    <row r="6" customFormat="false" ht="12.75" hidden="false" customHeight="false" outlineLevel="0" collapsed="false">
      <c r="A6" s="2" t="n">
        <v>130</v>
      </c>
      <c r="B6" s="44" t="n">
        <f aca="false">B5+B$2</f>
        <v>4.76</v>
      </c>
      <c r="D6" s="2" t="n">
        <v>130</v>
      </c>
      <c r="E6" s="44" t="n">
        <f aca="false">E5+E$2</f>
        <v>4.72</v>
      </c>
      <c r="H6" s="2" t="n">
        <v>250</v>
      </c>
      <c r="I6" s="4" t="n">
        <v>5.72</v>
      </c>
      <c r="J6" s="4" t="n">
        <v>5.72</v>
      </c>
      <c r="K6" s="4" t="n">
        <v>6.12</v>
      </c>
      <c r="L6" s="4" t="n">
        <v>5.72</v>
      </c>
      <c r="M6" s="4" t="n">
        <v>5.52</v>
      </c>
      <c r="N6" s="4"/>
      <c r="O6" s="2" t="n">
        <v>130</v>
      </c>
      <c r="P6" s="44" t="n">
        <f aca="false">P5+P$2</f>
        <v>4.76</v>
      </c>
    </row>
    <row r="7" customFormat="false" ht="12.75" hidden="false" customHeight="false" outlineLevel="0" collapsed="false">
      <c r="A7" s="2" t="n">
        <v>140</v>
      </c>
      <c r="B7" s="41" t="n">
        <f aca="false">B6+B$2</f>
        <v>4.84</v>
      </c>
      <c r="D7" s="2" t="n">
        <v>140</v>
      </c>
      <c r="E7" s="37" t="n">
        <f aca="false">E6+E$2</f>
        <v>4.84</v>
      </c>
      <c r="I7" s="14"/>
      <c r="J7" s="14"/>
      <c r="K7" s="14"/>
      <c r="L7" s="14"/>
      <c r="O7" s="2" t="n">
        <v>140</v>
      </c>
      <c r="P7" s="41" t="n">
        <f aca="false">P6+P$2</f>
        <v>4.84</v>
      </c>
    </row>
    <row r="8" customFormat="false" ht="12.75" hidden="false" customHeight="false" outlineLevel="0" collapsed="false">
      <c r="A8" s="2" t="n">
        <v>150</v>
      </c>
      <c r="B8" s="41" t="n">
        <f aca="false">B7+B$2</f>
        <v>4.92</v>
      </c>
      <c r="D8" s="2" t="n">
        <v>150</v>
      </c>
      <c r="E8" s="37" t="n">
        <f aca="false">E7+E$2</f>
        <v>4.96</v>
      </c>
      <c r="I8" s="23" t="n">
        <f aca="false">I5/I6</f>
        <v>0.818181818181818</v>
      </c>
      <c r="J8" s="23" t="n">
        <f aca="false">J5/J6</f>
        <v>0.818181818181818</v>
      </c>
      <c r="K8" s="23" t="n">
        <f aca="false">K5/K6</f>
        <v>0.830065359477124</v>
      </c>
      <c r="L8" s="23" t="n">
        <f aca="false">L5/L6</f>
        <v>0.818181818181818</v>
      </c>
      <c r="M8" s="23" t="n">
        <f aca="false">M5/M6</f>
        <v>0.811594202898551</v>
      </c>
      <c r="N8" s="14"/>
      <c r="O8" s="2" t="n">
        <v>150</v>
      </c>
      <c r="P8" s="41" t="n">
        <f aca="false">P7+P$2</f>
        <v>4.92</v>
      </c>
    </row>
    <row r="9" customFormat="false" ht="12.75" hidden="false" customHeight="false" outlineLevel="0" collapsed="false">
      <c r="A9" s="2" t="n">
        <v>160</v>
      </c>
      <c r="B9" s="44" t="n">
        <f aca="false">B8+B$2</f>
        <v>5</v>
      </c>
      <c r="D9" s="2" t="n">
        <v>160</v>
      </c>
      <c r="E9" s="44" t="n">
        <f aca="false">E8+E$2</f>
        <v>5.08</v>
      </c>
      <c r="M9" s="14"/>
      <c r="N9" s="14"/>
      <c r="O9" s="2" t="n">
        <v>160</v>
      </c>
      <c r="P9" s="44" t="n">
        <f aca="false">P8+P$2</f>
        <v>5</v>
      </c>
    </row>
    <row r="10" customFormat="false" ht="12.75" hidden="false" customHeight="false" outlineLevel="0" collapsed="false">
      <c r="A10" s="2" t="n">
        <v>170</v>
      </c>
      <c r="B10" s="41" t="n">
        <f aca="false">B9+B$2</f>
        <v>5.08</v>
      </c>
      <c r="D10" s="2" t="n">
        <v>170</v>
      </c>
      <c r="E10" s="37" t="n">
        <f aca="false">E9+E$2</f>
        <v>5.2</v>
      </c>
      <c r="M10" s="14"/>
      <c r="N10" s="14"/>
      <c r="O10" s="2" t="n">
        <v>170</v>
      </c>
      <c r="P10" s="41" t="n">
        <f aca="false">P9+P$2</f>
        <v>5.08</v>
      </c>
    </row>
    <row r="11" customFormat="false" ht="12.75" hidden="false" customHeight="false" outlineLevel="0" collapsed="false">
      <c r="A11" s="2" t="n">
        <v>180</v>
      </c>
      <c r="B11" s="37" t="n">
        <f aca="false">B10+B$2</f>
        <v>5.16</v>
      </c>
      <c r="D11" s="2" t="n">
        <v>180</v>
      </c>
      <c r="E11" s="37" t="n">
        <f aca="false">E10+E$2</f>
        <v>5.32</v>
      </c>
      <c r="M11" s="14"/>
      <c r="N11" s="14"/>
      <c r="O11" s="2" t="n">
        <v>180</v>
      </c>
      <c r="P11" s="37" t="n">
        <f aca="false">P10+P$2</f>
        <v>5.16</v>
      </c>
    </row>
    <row r="12" customFormat="false" ht="12.75" hidden="false" customHeight="false" outlineLevel="0" collapsed="false">
      <c r="A12" s="2" t="n">
        <v>190</v>
      </c>
      <c r="B12" s="44" t="n">
        <f aca="false">B11+B$2</f>
        <v>5.24</v>
      </c>
      <c r="D12" s="2" t="n">
        <v>190</v>
      </c>
      <c r="E12" s="44" t="n">
        <f aca="false">E11+E$2</f>
        <v>5.44</v>
      </c>
      <c r="M12" s="14"/>
      <c r="N12" s="14"/>
      <c r="O12" s="2" t="n">
        <v>190</v>
      </c>
      <c r="P12" s="44" t="n">
        <f aca="false">P11+P$2</f>
        <v>5.24</v>
      </c>
    </row>
    <row r="13" customFormat="false" ht="12.75" hidden="false" customHeight="false" outlineLevel="0" collapsed="false">
      <c r="A13" s="2" t="n">
        <v>200</v>
      </c>
      <c r="B13" s="37" t="n">
        <f aca="false">B12+B$2</f>
        <v>5.32</v>
      </c>
      <c r="D13" s="2" t="n">
        <v>200</v>
      </c>
      <c r="E13" s="37" t="n">
        <f aca="false">E12+E$2</f>
        <v>5.56</v>
      </c>
      <c r="M13" s="14"/>
      <c r="N13" s="14"/>
      <c r="O13" s="2" t="n">
        <v>200</v>
      </c>
      <c r="P13" s="37" t="n">
        <f aca="false">P12+P$2</f>
        <v>5.32</v>
      </c>
    </row>
    <row r="14" customFormat="false" ht="12.75" hidden="false" customHeight="false" outlineLevel="0" collapsed="false">
      <c r="A14" s="2" t="n">
        <v>210</v>
      </c>
      <c r="B14" s="37" t="n">
        <f aca="false">B13+B$2</f>
        <v>5.4</v>
      </c>
      <c r="D14" s="2" t="n">
        <v>210</v>
      </c>
      <c r="E14" s="37" t="n">
        <f aca="false">E13+E$2</f>
        <v>5.68</v>
      </c>
      <c r="M14" s="14"/>
      <c r="N14" s="14"/>
      <c r="O14" s="2" t="n">
        <v>210</v>
      </c>
      <c r="P14" s="37" t="n">
        <f aca="false">P13+P$2</f>
        <v>5.4</v>
      </c>
    </row>
    <row r="15" customFormat="false" ht="12.75" hidden="false" customHeight="false" outlineLevel="0" collapsed="false">
      <c r="A15" s="2" t="n">
        <v>220</v>
      </c>
      <c r="B15" s="44" t="n">
        <f aca="false">B14+B$2</f>
        <v>5.48</v>
      </c>
      <c r="D15" s="2" t="n">
        <v>220</v>
      </c>
      <c r="E15" s="44" t="n">
        <f aca="false">E14+E$2</f>
        <v>5.8</v>
      </c>
      <c r="M15" s="14"/>
      <c r="N15" s="14"/>
      <c r="O15" s="2" t="n">
        <v>220</v>
      </c>
      <c r="P15" s="44" t="n">
        <f aca="false">P14+P$2</f>
        <v>5.48</v>
      </c>
    </row>
    <row r="16" customFormat="false" ht="12.75" hidden="false" customHeight="false" outlineLevel="0" collapsed="false">
      <c r="A16" s="2" t="n">
        <v>230</v>
      </c>
      <c r="B16" s="37" t="n">
        <f aca="false">B15+B$2</f>
        <v>5.56</v>
      </c>
      <c r="D16" s="2" t="n">
        <v>230</v>
      </c>
      <c r="E16" s="37" t="n">
        <f aca="false">E15+E$2</f>
        <v>5.92</v>
      </c>
      <c r="M16" s="14"/>
      <c r="N16" s="14"/>
      <c r="O16" s="2" t="n">
        <v>230</v>
      </c>
      <c r="P16" s="37" t="n">
        <f aca="false">P15+P$2</f>
        <v>5.56</v>
      </c>
    </row>
    <row r="17" customFormat="false" ht="12.75" hidden="false" customHeight="false" outlineLevel="0" collapsed="false">
      <c r="A17" s="2" t="n">
        <v>240</v>
      </c>
      <c r="B17" s="37" t="n">
        <f aca="false">B16+B$2</f>
        <v>5.64</v>
      </c>
      <c r="D17" s="2" t="n">
        <v>240</v>
      </c>
      <c r="E17" s="37" t="n">
        <f aca="false">E16+E$2</f>
        <v>6.04</v>
      </c>
      <c r="M17" s="6"/>
      <c r="N17" s="6"/>
      <c r="O17" s="2" t="n">
        <v>240</v>
      </c>
      <c r="P17" s="37" t="n">
        <f aca="false">P16+P$2</f>
        <v>5.64</v>
      </c>
    </row>
    <row r="18" customFormat="false" ht="12.75" hidden="false" customHeight="false" outlineLevel="0" collapsed="false">
      <c r="A18" s="2" t="n">
        <v>250</v>
      </c>
      <c r="B18" s="44" t="n">
        <f aca="false">B17+B$2</f>
        <v>5.72</v>
      </c>
      <c r="D18" s="2" t="n">
        <v>250</v>
      </c>
      <c r="E18" s="44" t="n">
        <f aca="false">E17+E$2</f>
        <v>6.16</v>
      </c>
      <c r="M18" s="14"/>
      <c r="N18" s="14"/>
      <c r="O18" s="2" t="n">
        <v>250</v>
      </c>
      <c r="P18" s="44" t="n">
        <f aca="false">P17+P$2</f>
        <v>5.72</v>
      </c>
    </row>
    <row r="19" customFormat="false" ht="12.75" hidden="false" customHeight="false" outlineLevel="0" collapsed="false">
      <c r="B19" s="6"/>
      <c r="E19" s="6"/>
      <c r="M19" s="6"/>
      <c r="N19" s="6"/>
      <c r="O19" s="6"/>
      <c r="P19" s="6"/>
    </row>
    <row r="20" customFormat="false" ht="12.75" hidden="false" customHeight="false" outlineLevel="0" collapsed="false">
      <c r="A20" s="8" t="s">
        <v>58</v>
      </c>
      <c r="E20" s="6"/>
    </row>
    <row r="23" customFormat="false" ht="12.75" hidden="false" customHeight="false" outlineLevel="0" collapsed="false">
      <c r="A23" s="0" t="s">
        <v>68</v>
      </c>
      <c r="D23" s="45" t="s">
        <v>69</v>
      </c>
      <c r="E23" s="46"/>
      <c r="F23" s="47"/>
      <c r="G23" s="47"/>
      <c r="H23" s="47"/>
      <c r="I23" s="47" t="s">
        <v>70</v>
      </c>
      <c r="J23" s="47"/>
      <c r="K23" s="48"/>
    </row>
    <row r="24" customFormat="false" ht="12.75" hidden="false" customHeight="false" outlineLevel="0" collapsed="false">
      <c r="A24" s="0" t="s">
        <v>0</v>
      </c>
      <c r="B24" s="1" t="n">
        <v>0.08</v>
      </c>
      <c r="D24" s="49" t="s">
        <v>0</v>
      </c>
      <c r="E24" s="50" t="n">
        <v>0.1</v>
      </c>
      <c r="F24" s="51"/>
      <c r="G24" s="51" t="s">
        <v>0</v>
      </c>
      <c r="H24" s="50" t="n">
        <v>0.12</v>
      </c>
      <c r="I24" s="51"/>
      <c r="J24" s="51"/>
      <c r="K24" s="52"/>
    </row>
    <row r="25" customFormat="false" ht="12.75" hidden="false" customHeight="false" outlineLevel="0" collapsed="false">
      <c r="A25" s="22" t="s">
        <v>65</v>
      </c>
      <c r="B25" s="2"/>
      <c r="D25" s="53"/>
      <c r="E25" s="54"/>
      <c r="F25" s="51"/>
      <c r="G25" s="54"/>
      <c r="H25" s="54"/>
      <c r="I25" s="51"/>
      <c r="J25" s="51"/>
      <c r="K25" s="52"/>
    </row>
    <row r="26" customFormat="false" ht="12.75" hidden="false" customHeight="false" outlineLevel="0" collapsed="false">
      <c r="A26" s="2"/>
      <c r="B26" s="2"/>
      <c r="D26" s="53"/>
      <c r="E26" s="54"/>
      <c r="F26" s="51"/>
      <c r="G26" s="54"/>
      <c r="H26" s="54"/>
      <c r="I26" s="51"/>
      <c r="J26" s="51"/>
      <c r="K26" s="52"/>
    </row>
    <row r="27" customFormat="false" ht="12.75" hidden="false" customHeight="false" outlineLevel="0" collapsed="false">
      <c r="A27" s="2" t="n">
        <v>120</v>
      </c>
      <c r="B27" s="43" t="n">
        <v>4.68</v>
      </c>
      <c r="D27" s="53" t="n">
        <v>120</v>
      </c>
      <c r="E27" s="55" t="n">
        <v>4.6</v>
      </c>
      <c r="F27" s="51"/>
      <c r="G27" s="54" t="n">
        <v>120</v>
      </c>
      <c r="H27" s="55" t="n">
        <v>4.46</v>
      </c>
      <c r="I27" s="51"/>
      <c r="J27" s="51"/>
      <c r="K27" s="52"/>
    </row>
    <row r="28" customFormat="false" ht="12.75" hidden="false" customHeight="false" outlineLevel="0" collapsed="false">
      <c r="A28" s="2" t="n">
        <v>130</v>
      </c>
      <c r="B28" s="44" t="n">
        <f aca="false">B27+B$24</f>
        <v>4.76</v>
      </c>
      <c r="D28" s="53" t="n">
        <v>130</v>
      </c>
      <c r="E28" s="56" t="n">
        <f aca="false">E27+E$24</f>
        <v>4.7</v>
      </c>
      <c r="F28" s="51"/>
      <c r="G28" s="54" t="n">
        <v>130</v>
      </c>
      <c r="H28" s="56" t="n">
        <f aca="false">H27+H$24</f>
        <v>4.58</v>
      </c>
      <c r="I28" s="51"/>
      <c r="J28" s="51"/>
      <c r="K28" s="52"/>
    </row>
    <row r="29" customFormat="false" ht="12.75" hidden="false" customHeight="false" outlineLevel="0" collapsed="false">
      <c r="A29" s="2" t="n">
        <v>140</v>
      </c>
      <c r="B29" s="41" t="n">
        <f aca="false">B28+B$24</f>
        <v>4.84</v>
      </c>
      <c r="D29" s="53" t="n">
        <v>140</v>
      </c>
      <c r="E29" s="57" t="n">
        <f aca="false">E28+E$24</f>
        <v>4.8</v>
      </c>
      <c r="F29" s="51"/>
      <c r="G29" s="54" t="n">
        <v>140</v>
      </c>
      <c r="H29" s="57" t="n">
        <f aca="false">H28+H$24</f>
        <v>4.7</v>
      </c>
      <c r="I29" s="51"/>
      <c r="J29" s="51"/>
      <c r="K29" s="52"/>
    </row>
    <row r="30" customFormat="false" ht="12.75" hidden="false" customHeight="false" outlineLevel="0" collapsed="false">
      <c r="A30" s="2" t="n">
        <v>150</v>
      </c>
      <c r="B30" s="41" t="n">
        <f aca="false">B29+B$24</f>
        <v>4.92</v>
      </c>
      <c r="D30" s="53" t="n">
        <v>150</v>
      </c>
      <c r="E30" s="57" t="n">
        <f aca="false">E29+E$24</f>
        <v>4.9</v>
      </c>
      <c r="F30" s="51"/>
      <c r="G30" s="54" t="n">
        <v>150</v>
      </c>
      <c r="H30" s="57" t="n">
        <f aca="false">H29+H$24</f>
        <v>4.82</v>
      </c>
      <c r="I30" s="51"/>
      <c r="J30" s="51"/>
      <c r="K30" s="52"/>
    </row>
    <row r="31" customFormat="false" ht="12.75" hidden="false" customHeight="false" outlineLevel="0" collapsed="false">
      <c r="A31" s="2" t="n">
        <v>160</v>
      </c>
      <c r="B31" s="44" t="n">
        <f aca="false">B30+B$24</f>
        <v>5</v>
      </c>
      <c r="D31" s="53" t="n">
        <v>160</v>
      </c>
      <c r="E31" s="56" t="n">
        <f aca="false">E30+E$24</f>
        <v>5</v>
      </c>
      <c r="F31" s="51"/>
      <c r="G31" s="54" t="n">
        <v>160</v>
      </c>
      <c r="H31" s="56" t="n">
        <f aca="false">H30+H$24</f>
        <v>4.94</v>
      </c>
      <c r="I31" s="51"/>
      <c r="J31" s="51"/>
      <c r="K31" s="52"/>
    </row>
    <row r="32" customFormat="false" ht="12.75" hidden="false" customHeight="false" outlineLevel="0" collapsed="false">
      <c r="A32" s="2" t="n">
        <v>170</v>
      </c>
      <c r="B32" s="41" t="n">
        <f aca="false">B31+B$24</f>
        <v>5.08</v>
      </c>
      <c r="D32" s="53" t="n">
        <v>170</v>
      </c>
      <c r="E32" s="57" t="n">
        <f aca="false">E31+E$24</f>
        <v>5.1</v>
      </c>
      <c r="F32" s="51"/>
      <c r="G32" s="54" t="n">
        <v>170</v>
      </c>
      <c r="H32" s="57" t="n">
        <f aca="false">H31+H$24</f>
        <v>5.06</v>
      </c>
      <c r="I32" s="51"/>
      <c r="J32" s="51"/>
      <c r="K32" s="52"/>
    </row>
    <row r="33" customFormat="false" ht="12.75" hidden="false" customHeight="false" outlineLevel="0" collapsed="false">
      <c r="A33" s="2" t="n">
        <v>180</v>
      </c>
      <c r="B33" s="37" t="n">
        <f aca="false">B32+B$24</f>
        <v>5.16</v>
      </c>
      <c r="D33" s="53" t="n">
        <v>180</v>
      </c>
      <c r="E33" s="58" t="n">
        <f aca="false">E32+E$24</f>
        <v>5.2</v>
      </c>
      <c r="F33" s="51"/>
      <c r="G33" s="54" t="n">
        <v>180</v>
      </c>
      <c r="H33" s="58" t="n">
        <f aca="false">H32+H$24</f>
        <v>5.18</v>
      </c>
      <c r="I33" s="51"/>
      <c r="J33" s="51"/>
      <c r="K33" s="52"/>
    </row>
    <row r="34" customFormat="false" ht="12.75" hidden="false" customHeight="false" outlineLevel="0" collapsed="false">
      <c r="A34" s="2" t="n">
        <v>190</v>
      </c>
      <c r="B34" s="44" t="n">
        <f aca="false">B33+B$24</f>
        <v>5.24</v>
      </c>
      <c r="D34" s="53" t="n">
        <v>190</v>
      </c>
      <c r="E34" s="56" t="n">
        <f aca="false">E33+E$24</f>
        <v>5.3</v>
      </c>
      <c r="F34" s="51"/>
      <c r="G34" s="54" t="n">
        <v>190</v>
      </c>
      <c r="H34" s="56" t="n">
        <f aca="false">H33+H$24</f>
        <v>5.3</v>
      </c>
      <c r="I34" s="51"/>
      <c r="J34" s="51"/>
      <c r="K34" s="52"/>
    </row>
    <row r="35" customFormat="false" ht="12.75" hidden="false" customHeight="false" outlineLevel="0" collapsed="false">
      <c r="A35" s="2" t="n">
        <v>200</v>
      </c>
      <c r="B35" s="37" t="n">
        <f aca="false">B34+B$24</f>
        <v>5.32</v>
      </c>
      <c r="D35" s="53" t="n">
        <v>200</v>
      </c>
      <c r="E35" s="58" t="n">
        <f aca="false">E34+E$24</f>
        <v>5.4</v>
      </c>
      <c r="F35" s="51"/>
      <c r="G35" s="54" t="n">
        <v>200</v>
      </c>
      <c r="H35" s="58" t="n">
        <f aca="false">H34+H$24</f>
        <v>5.42</v>
      </c>
      <c r="I35" s="51"/>
      <c r="J35" s="51"/>
      <c r="K35" s="52"/>
    </row>
    <row r="36" customFormat="false" ht="12.75" hidden="false" customHeight="false" outlineLevel="0" collapsed="false">
      <c r="A36" s="2" t="n">
        <v>210</v>
      </c>
      <c r="B36" s="37" t="n">
        <f aca="false">B35+B$24</f>
        <v>5.4</v>
      </c>
      <c r="D36" s="53" t="n">
        <v>210</v>
      </c>
      <c r="E36" s="58" t="n">
        <f aca="false">E35+E$24</f>
        <v>5.5</v>
      </c>
      <c r="F36" s="51"/>
      <c r="G36" s="54" t="n">
        <v>210</v>
      </c>
      <c r="H36" s="58" t="n">
        <f aca="false">H35+H$24</f>
        <v>5.54</v>
      </c>
      <c r="I36" s="51"/>
      <c r="J36" s="51"/>
      <c r="K36" s="52"/>
    </row>
    <row r="37" customFormat="false" ht="12.75" hidden="false" customHeight="false" outlineLevel="0" collapsed="false">
      <c r="A37" s="2" t="n">
        <v>220</v>
      </c>
      <c r="B37" s="44" t="n">
        <f aca="false">B36+B$24</f>
        <v>5.48</v>
      </c>
      <c r="D37" s="53" t="n">
        <v>220</v>
      </c>
      <c r="E37" s="56" t="n">
        <f aca="false">E36+E$24</f>
        <v>5.6</v>
      </c>
      <c r="F37" s="51"/>
      <c r="G37" s="54" t="n">
        <v>220</v>
      </c>
      <c r="H37" s="56" t="n">
        <f aca="false">H36+H$24</f>
        <v>5.66</v>
      </c>
      <c r="I37" s="51"/>
      <c r="J37" s="51"/>
      <c r="K37" s="52"/>
    </row>
    <row r="38" customFormat="false" ht="12.75" hidden="false" customHeight="false" outlineLevel="0" collapsed="false">
      <c r="A38" s="2" t="n">
        <v>230</v>
      </c>
      <c r="B38" s="37" t="n">
        <f aca="false">B37+B$24</f>
        <v>5.56</v>
      </c>
      <c r="D38" s="53" t="n">
        <v>230</v>
      </c>
      <c r="E38" s="58" t="n">
        <f aca="false">E37+E$24</f>
        <v>5.7</v>
      </c>
      <c r="F38" s="51"/>
      <c r="G38" s="54" t="n">
        <v>230</v>
      </c>
      <c r="H38" s="58" t="n">
        <f aca="false">H37+H$24</f>
        <v>5.78</v>
      </c>
      <c r="I38" s="51"/>
      <c r="J38" s="51"/>
      <c r="K38" s="52"/>
    </row>
    <row r="39" customFormat="false" ht="12.75" hidden="false" customHeight="false" outlineLevel="0" collapsed="false">
      <c r="A39" s="2" t="n">
        <v>240</v>
      </c>
      <c r="B39" s="37" t="n">
        <f aca="false">B38+B$24</f>
        <v>5.64</v>
      </c>
      <c r="D39" s="53" t="n">
        <v>240</v>
      </c>
      <c r="E39" s="58" t="n">
        <f aca="false">E38+E$24</f>
        <v>5.8</v>
      </c>
      <c r="F39" s="51"/>
      <c r="G39" s="54" t="n">
        <v>240</v>
      </c>
      <c r="H39" s="58" t="n">
        <f aca="false">H38+H$24</f>
        <v>5.9</v>
      </c>
      <c r="I39" s="51"/>
      <c r="J39" s="51"/>
      <c r="K39" s="52"/>
    </row>
    <row r="40" customFormat="false" ht="12.75" hidden="false" customHeight="false" outlineLevel="0" collapsed="false">
      <c r="A40" s="2" t="n">
        <v>250</v>
      </c>
      <c r="B40" s="44" t="n">
        <f aca="false">B39+B$24</f>
        <v>5.72</v>
      </c>
      <c r="D40" s="59" t="n">
        <v>250</v>
      </c>
      <c r="E40" s="60" t="n">
        <f aca="false">E39+E$24</f>
        <v>5.9</v>
      </c>
      <c r="F40" s="61"/>
      <c r="G40" s="62" t="n">
        <v>250</v>
      </c>
      <c r="H40" s="60" t="n">
        <f aca="false">H39+H$24</f>
        <v>6.02</v>
      </c>
      <c r="I40" s="61"/>
      <c r="J40" s="61"/>
      <c r="K4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0" min="8" style="0" width="9.7"/>
    <col collapsed="false" customWidth="true" hidden="false" outlineLevel="0" max="13" min="11" style="0" width="11.7"/>
    <col collapsed="false" customWidth="true" hidden="false" outlineLevel="0" max="25" min="14" style="0" width="9.7"/>
  </cols>
  <sheetData>
    <row r="1" customFormat="false" ht="12.75" hidden="false" customHeight="false" outlineLevel="0" collapsed="false">
      <c r="A1" s="0" t="s">
        <v>63</v>
      </c>
      <c r="O1" s="8" t="s">
        <v>64</v>
      </c>
    </row>
    <row r="2" customFormat="false" ht="12.75" hidden="false" customHeight="false" outlineLevel="0" collapsed="false">
      <c r="A2" s="0" t="s">
        <v>0</v>
      </c>
      <c r="B2" s="1" t="n">
        <v>0.08</v>
      </c>
      <c r="D2" s="0" t="s">
        <v>0</v>
      </c>
      <c r="E2" s="1" t="n">
        <v>0.12</v>
      </c>
      <c r="O2" s="0" t="s">
        <v>0</v>
      </c>
      <c r="P2" s="1" t="n">
        <v>0.08</v>
      </c>
    </row>
    <row r="3" customFormat="false" ht="12.75" hidden="false" customHeight="false" outlineLevel="0" collapsed="false">
      <c r="A3" s="22" t="s">
        <v>65</v>
      </c>
      <c r="B3" s="2"/>
      <c r="D3" s="2"/>
      <c r="E3" s="2"/>
      <c r="H3" s="8" t="s">
        <v>55</v>
      </c>
      <c r="O3" s="22" t="s">
        <v>65</v>
      </c>
      <c r="P3" s="2"/>
    </row>
    <row r="4" customFormat="false" ht="12.75" hidden="false" customHeight="false" outlineLevel="0" collapsed="false">
      <c r="A4" s="2"/>
      <c r="B4" s="2"/>
      <c r="D4" s="2"/>
      <c r="E4" s="2"/>
      <c r="H4" s="2"/>
      <c r="I4" s="42" t="s">
        <v>18</v>
      </c>
      <c r="J4" s="42" t="s">
        <v>22</v>
      </c>
      <c r="K4" s="42" t="s">
        <v>66</v>
      </c>
      <c r="L4" s="42" t="s">
        <v>67</v>
      </c>
      <c r="M4" s="42" t="s">
        <v>17</v>
      </c>
      <c r="O4" s="2"/>
      <c r="P4" s="2"/>
    </row>
    <row r="5" customFormat="false" ht="12.75" hidden="false" customHeight="false" outlineLevel="0" collapsed="false">
      <c r="A5" s="2" t="n">
        <v>120</v>
      </c>
      <c r="B5" s="43" t="n">
        <v>4.68</v>
      </c>
      <c r="D5" s="2" t="n">
        <v>120</v>
      </c>
      <c r="E5" s="43" t="n">
        <v>4.6</v>
      </c>
      <c r="H5" s="2" t="n">
        <v>120</v>
      </c>
      <c r="I5" s="4" t="n">
        <v>4.68</v>
      </c>
      <c r="J5" s="4" t="n">
        <v>4.68</v>
      </c>
      <c r="K5" s="4" t="n">
        <v>5.08</v>
      </c>
      <c r="L5" s="4" t="n">
        <v>4.68</v>
      </c>
      <c r="M5" s="4" t="n">
        <v>4.48</v>
      </c>
      <c r="O5" s="2" t="n">
        <v>120</v>
      </c>
      <c r="P5" s="43" t="n">
        <v>4.68</v>
      </c>
    </row>
    <row r="6" customFormat="false" ht="12.75" hidden="false" customHeight="false" outlineLevel="0" collapsed="false">
      <c r="A6" s="2" t="n">
        <v>130</v>
      </c>
      <c r="B6" s="44" t="n">
        <f aca="false">B5+B$2</f>
        <v>4.76</v>
      </c>
      <c r="D6" s="2" t="n">
        <v>130</v>
      </c>
      <c r="E6" s="44" t="n">
        <f aca="false">E5+E$2</f>
        <v>4.72</v>
      </c>
      <c r="H6" s="2" t="n">
        <v>250</v>
      </c>
      <c r="I6" s="4" t="n">
        <v>5.72</v>
      </c>
      <c r="J6" s="4" t="n">
        <v>5.72</v>
      </c>
      <c r="K6" s="4" t="n">
        <v>6.12</v>
      </c>
      <c r="L6" s="4" t="n">
        <v>5.72</v>
      </c>
      <c r="M6" s="4" t="n">
        <v>5.52</v>
      </c>
      <c r="N6" s="4"/>
      <c r="O6" s="2" t="n">
        <v>130</v>
      </c>
      <c r="P6" s="44" t="n">
        <f aca="false">P5+P$2</f>
        <v>4.76</v>
      </c>
    </row>
    <row r="7" customFormat="false" ht="12.75" hidden="false" customHeight="false" outlineLevel="0" collapsed="false">
      <c r="A7" s="2" t="n">
        <v>140</v>
      </c>
      <c r="B7" s="41" t="n">
        <f aca="false">B6+B$2</f>
        <v>4.84</v>
      </c>
      <c r="D7" s="2" t="n">
        <v>140</v>
      </c>
      <c r="E7" s="37" t="n">
        <f aca="false">E6+E$2</f>
        <v>4.84</v>
      </c>
      <c r="I7" s="14"/>
      <c r="J7" s="14"/>
      <c r="K7" s="14"/>
      <c r="L7" s="14"/>
      <c r="O7" s="2" t="n">
        <v>140</v>
      </c>
      <c r="P7" s="41" t="n">
        <f aca="false">P6+P$2</f>
        <v>4.84</v>
      </c>
    </row>
    <row r="8" customFormat="false" ht="12.75" hidden="false" customHeight="false" outlineLevel="0" collapsed="false">
      <c r="A8" s="2" t="n">
        <v>150</v>
      </c>
      <c r="B8" s="41" t="n">
        <f aca="false">B7+B$2</f>
        <v>4.92</v>
      </c>
      <c r="D8" s="2" t="n">
        <v>150</v>
      </c>
      <c r="E8" s="37" t="n">
        <f aca="false">E7+E$2</f>
        <v>4.96</v>
      </c>
      <c r="I8" s="23" t="n">
        <f aca="false">I5/I6</f>
        <v>0.818181818181818</v>
      </c>
      <c r="J8" s="23" t="n">
        <f aca="false">J5/J6</f>
        <v>0.818181818181818</v>
      </c>
      <c r="K8" s="23" t="n">
        <f aca="false">K5/K6</f>
        <v>0.830065359477124</v>
      </c>
      <c r="L8" s="23" t="n">
        <f aca="false">L5/L6</f>
        <v>0.818181818181818</v>
      </c>
      <c r="M8" s="23" t="n">
        <f aca="false">M5/M6</f>
        <v>0.811594202898551</v>
      </c>
      <c r="N8" s="14"/>
      <c r="O8" s="2" t="n">
        <v>150</v>
      </c>
      <c r="P8" s="41" t="n">
        <f aca="false">P7+P$2</f>
        <v>4.92</v>
      </c>
    </row>
    <row r="9" customFormat="false" ht="12.75" hidden="false" customHeight="false" outlineLevel="0" collapsed="false">
      <c r="A9" s="2" t="n">
        <v>160</v>
      </c>
      <c r="B9" s="44" t="n">
        <f aca="false">B8+B$2</f>
        <v>5</v>
      </c>
      <c r="D9" s="2" t="n">
        <v>160</v>
      </c>
      <c r="E9" s="44" t="n">
        <f aca="false">E8+E$2</f>
        <v>5.08</v>
      </c>
      <c r="M9" s="14"/>
      <c r="N9" s="14"/>
      <c r="O9" s="2" t="n">
        <v>160</v>
      </c>
      <c r="P9" s="44" t="n">
        <f aca="false">P8+P$2</f>
        <v>5</v>
      </c>
    </row>
    <row r="10" customFormat="false" ht="12.75" hidden="false" customHeight="false" outlineLevel="0" collapsed="false">
      <c r="A10" s="2" t="n">
        <v>170</v>
      </c>
      <c r="B10" s="41" t="n">
        <f aca="false">B9+B$2</f>
        <v>5.08</v>
      </c>
      <c r="D10" s="2" t="n">
        <v>170</v>
      </c>
      <c r="E10" s="37" t="n">
        <f aca="false">E9+E$2</f>
        <v>5.2</v>
      </c>
      <c r="M10" s="14"/>
      <c r="N10" s="14"/>
      <c r="O10" s="2" t="n">
        <v>170</v>
      </c>
      <c r="P10" s="41" t="n">
        <f aca="false">P9+P$2</f>
        <v>5.08</v>
      </c>
    </row>
    <row r="11" customFormat="false" ht="12.75" hidden="false" customHeight="false" outlineLevel="0" collapsed="false">
      <c r="A11" s="2" t="n">
        <v>180</v>
      </c>
      <c r="B11" s="37" t="n">
        <f aca="false">B10+B$2</f>
        <v>5.16</v>
      </c>
      <c r="D11" s="2" t="n">
        <v>180</v>
      </c>
      <c r="E11" s="37" t="n">
        <f aca="false">E10+E$2</f>
        <v>5.32</v>
      </c>
      <c r="M11" s="14"/>
      <c r="N11" s="14"/>
      <c r="O11" s="2" t="n">
        <v>180</v>
      </c>
      <c r="P11" s="37" t="n">
        <f aca="false">P10+P$2</f>
        <v>5.16</v>
      </c>
    </row>
    <row r="12" customFormat="false" ht="12.75" hidden="false" customHeight="false" outlineLevel="0" collapsed="false">
      <c r="A12" s="2" t="n">
        <v>190</v>
      </c>
      <c r="B12" s="44" t="n">
        <f aca="false">B11+B$2</f>
        <v>5.24</v>
      </c>
      <c r="D12" s="2" t="n">
        <v>190</v>
      </c>
      <c r="E12" s="44" t="n">
        <f aca="false">E11+E$2</f>
        <v>5.44</v>
      </c>
      <c r="M12" s="14"/>
      <c r="N12" s="14"/>
      <c r="O12" s="2" t="n">
        <v>190</v>
      </c>
      <c r="P12" s="44" t="n">
        <f aca="false">P11+P$2</f>
        <v>5.24</v>
      </c>
    </row>
    <row r="13" customFormat="false" ht="12.75" hidden="false" customHeight="false" outlineLevel="0" collapsed="false">
      <c r="A13" s="2" t="n">
        <v>200</v>
      </c>
      <c r="B13" s="37" t="n">
        <f aca="false">B12+B$2</f>
        <v>5.32</v>
      </c>
      <c r="D13" s="2" t="n">
        <v>200</v>
      </c>
      <c r="E13" s="37" t="n">
        <f aca="false">E12+E$2</f>
        <v>5.56</v>
      </c>
      <c r="M13" s="14"/>
      <c r="N13" s="14"/>
      <c r="O13" s="2" t="n">
        <v>200</v>
      </c>
      <c r="P13" s="37" t="n">
        <f aca="false">P12+P$2</f>
        <v>5.32</v>
      </c>
    </row>
    <row r="14" customFormat="false" ht="12.75" hidden="false" customHeight="false" outlineLevel="0" collapsed="false">
      <c r="A14" s="2" t="n">
        <v>210</v>
      </c>
      <c r="B14" s="37" t="n">
        <f aca="false">B13+B$2</f>
        <v>5.4</v>
      </c>
      <c r="D14" s="2" t="n">
        <v>210</v>
      </c>
      <c r="E14" s="37" t="n">
        <f aca="false">E13+E$2</f>
        <v>5.68</v>
      </c>
      <c r="M14" s="14"/>
      <c r="N14" s="14"/>
      <c r="O14" s="2" t="n">
        <v>210</v>
      </c>
      <c r="P14" s="37" t="n">
        <f aca="false">P13+P$2</f>
        <v>5.4</v>
      </c>
    </row>
    <row r="15" customFormat="false" ht="12.75" hidden="false" customHeight="false" outlineLevel="0" collapsed="false">
      <c r="A15" s="2" t="n">
        <v>220</v>
      </c>
      <c r="B15" s="44" t="n">
        <f aca="false">B14+B$2</f>
        <v>5.48</v>
      </c>
      <c r="D15" s="2" t="n">
        <v>220</v>
      </c>
      <c r="E15" s="44" t="n">
        <f aca="false">E14+E$2</f>
        <v>5.8</v>
      </c>
      <c r="M15" s="14"/>
      <c r="N15" s="14"/>
      <c r="O15" s="2" t="n">
        <v>220</v>
      </c>
      <c r="P15" s="44" t="n">
        <f aca="false">P14+P$2</f>
        <v>5.48</v>
      </c>
    </row>
    <row r="16" customFormat="false" ht="12.75" hidden="false" customHeight="false" outlineLevel="0" collapsed="false">
      <c r="A16" s="2" t="n">
        <v>230</v>
      </c>
      <c r="B16" s="37" t="n">
        <f aca="false">B15+B$2</f>
        <v>5.56</v>
      </c>
      <c r="D16" s="2" t="n">
        <v>230</v>
      </c>
      <c r="E16" s="37" t="n">
        <f aca="false">E15+E$2</f>
        <v>5.92</v>
      </c>
      <c r="M16" s="14"/>
      <c r="N16" s="14"/>
      <c r="O16" s="2" t="n">
        <v>230</v>
      </c>
      <c r="P16" s="37" t="n">
        <f aca="false">P15+P$2</f>
        <v>5.56</v>
      </c>
    </row>
    <row r="17" customFormat="false" ht="12.75" hidden="false" customHeight="false" outlineLevel="0" collapsed="false">
      <c r="A17" s="2" t="n">
        <v>240</v>
      </c>
      <c r="B17" s="37" t="n">
        <f aca="false">B16+B$2</f>
        <v>5.64</v>
      </c>
      <c r="D17" s="2" t="n">
        <v>240</v>
      </c>
      <c r="E17" s="37" t="n">
        <f aca="false">E16+E$2</f>
        <v>6.04</v>
      </c>
      <c r="M17" s="6"/>
      <c r="N17" s="6"/>
      <c r="O17" s="2" t="n">
        <v>240</v>
      </c>
      <c r="P17" s="37" t="n">
        <f aca="false">P16+P$2</f>
        <v>5.64</v>
      </c>
    </row>
    <row r="18" customFormat="false" ht="12.75" hidden="false" customHeight="false" outlineLevel="0" collapsed="false">
      <c r="A18" s="2" t="n">
        <v>250</v>
      </c>
      <c r="B18" s="44" t="n">
        <f aca="false">B17+B$2</f>
        <v>5.72</v>
      </c>
      <c r="D18" s="2" t="n">
        <v>250</v>
      </c>
      <c r="E18" s="44" t="n">
        <f aca="false">E17+E$2</f>
        <v>6.16</v>
      </c>
      <c r="H18" s="0" t="s">
        <v>71</v>
      </c>
      <c r="M18" s="14"/>
      <c r="N18" s="14"/>
      <c r="O18" s="2" t="n">
        <v>250</v>
      </c>
      <c r="P18" s="44" t="n">
        <f aca="false">P17+P$2</f>
        <v>5.72</v>
      </c>
    </row>
    <row r="19" customFormat="false" ht="12.75" hidden="false" customHeight="false" outlineLevel="0" collapsed="false">
      <c r="B19" s="6"/>
      <c r="E19" s="6"/>
      <c r="M19" s="6"/>
      <c r="N19" s="6"/>
      <c r="O19" s="6"/>
      <c r="P19" s="6"/>
    </row>
    <row r="20" customFormat="false" ht="12.75" hidden="false" customHeight="false" outlineLevel="0" collapsed="false">
      <c r="A20" s="8" t="s">
        <v>58</v>
      </c>
      <c r="E20" s="6"/>
    </row>
    <row r="23" customFormat="false" ht="12.75" hidden="false" customHeight="false" outlineLevel="0" collapsed="false">
      <c r="A23" s="45" t="s">
        <v>69</v>
      </c>
      <c r="D23" s="45"/>
      <c r="E23" s="46"/>
      <c r="F23" s="47"/>
      <c r="G23" s="47"/>
      <c r="H23" s="47"/>
      <c r="I23" s="47" t="s">
        <v>70</v>
      </c>
      <c r="J23" s="47"/>
      <c r="K23" s="48"/>
    </row>
    <row r="24" customFormat="false" ht="12.75" hidden="false" customHeight="false" outlineLevel="0" collapsed="false">
      <c r="A24" s="0" t="s">
        <v>0</v>
      </c>
      <c r="B24" s="1" t="n">
        <v>0.08</v>
      </c>
      <c r="D24" s="49" t="s">
        <v>0</v>
      </c>
      <c r="E24" s="50" t="n">
        <v>0.1</v>
      </c>
      <c r="F24" s="51"/>
      <c r="G24" s="51" t="s">
        <v>0</v>
      </c>
      <c r="H24" s="50" t="n">
        <v>0.12</v>
      </c>
      <c r="I24" s="51"/>
      <c r="J24" s="51"/>
      <c r="K24" s="52"/>
    </row>
    <row r="25" customFormat="false" ht="12.75" hidden="false" customHeight="false" outlineLevel="0" collapsed="false">
      <c r="A25" s="22" t="s">
        <v>65</v>
      </c>
      <c r="B25" s="2"/>
      <c r="D25" s="53"/>
      <c r="E25" s="54"/>
      <c r="F25" s="51"/>
      <c r="G25" s="54"/>
      <c r="H25" s="54"/>
      <c r="I25" s="51"/>
      <c r="J25" s="51"/>
      <c r="K25" s="52"/>
    </row>
    <row r="26" customFormat="false" ht="12.75" hidden="false" customHeight="false" outlineLevel="0" collapsed="false">
      <c r="A26" s="2"/>
      <c r="B26" s="2"/>
      <c r="D26" s="53"/>
      <c r="E26" s="54"/>
      <c r="F26" s="51"/>
      <c r="G26" s="54"/>
      <c r="H26" s="54"/>
      <c r="I26" s="51"/>
      <c r="J26" s="51"/>
      <c r="K26" s="52"/>
    </row>
    <row r="27" customFormat="false" ht="12.75" hidden="false" customHeight="false" outlineLevel="0" collapsed="false">
      <c r="A27" s="2" t="n">
        <v>120</v>
      </c>
      <c r="B27" s="43" t="n">
        <v>4.42</v>
      </c>
      <c r="D27" s="53" t="n">
        <v>120</v>
      </c>
      <c r="E27" s="55" t="n">
        <v>4.6</v>
      </c>
      <c r="F27" s="51"/>
      <c r="G27" s="54" t="n">
        <v>120</v>
      </c>
      <c r="H27" s="55" t="n">
        <v>4.46</v>
      </c>
      <c r="I27" s="51"/>
      <c r="J27" s="51"/>
      <c r="K27" s="52"/>
    </row>
    <row r="28" customFormat="false" ht="12.75" hidden="false" customHeight="false" outlineLevel="0" collapsed="false">
      <c r="A28" s="2" t="n">
        <v>130</v>
      </c>
      <c r="B28" s="44" t="n">
        <f aca="false">B27+B$24</f>
        <v>4.5</v>
      </c>
      <c r="D28" s="53" t="n">
        <v>130</v>
      </c>
      <c r="E28" s="56" t="n">
        <f aca="false">E27+E$24</f>
        <v>4.7</v>
      </c>
      <c r="F28" s="51"/>
      <c r="G28" s="54" t="n">
        <v>130</v>
      </c>
      <c r="H28" s="56" t="n">
        <f aca="false">H27+H$24</f>
        <v>4.58</v>
      </c>
      <c r="I28" s="51"/>
      <c r="J28" s="51"/>
      <c r="K28" s="52"/>
    </row>
    <row r="29" customFormat="false" ht="12.75" hidden="false" customHeight="false" outlineLevel="0" collapsed="false">
      <c r="A29" s="2" t="n">
        <v>140</v>
      </c>
      <c r="B29" s="41" t="n">
        <f aca="false">B28+B$24</f>
        <v>4.58</v>
      </c>
      <c r="D29" s="53" t="n">
        <v>140</v>
      </c>
      <c r="E29" s="57" t="n">
        <f aca="false">E28+E$24</f>
        <v>4.8</v>
      </c>
      <c r="F29" s="51"/>
      <c r="G29" s="54" t="n">
        <v>140</v>
      </c>
      <c r="H29" s="57" t="n">
        <f aca="false">H28+H$24</f>
        <v>4.7</v>
      </c>
      <c r="I29" s="51"/>
      <c r="J29" s="51"/>
      <c r="K29" s="52"/>
    </row>
    <row r="30" customFormat="false" ht="12.75" hidden="false" customHeight="false" outlineLevel="0" collapsed="false">
      <c r="A30" s="2" t="n">
        <v>150</v>
      </c>
      <c r="B30" s="41" t="n">
        <f aca="false">B29+B$24</f>
        <v>4.66</v>
      </c>
      <c r="D30" s="53" t="n">
        <v>150</v>
      </c>
      <c r="E30" s="57" t="n">
        <f aca="false">E29+E$24</f>
        <v>4.9</v>
      </c>
      <c r="F30" s="51"/>
      <c r="G30" s="54" t="n">
        <v>150</v>
      </c>
      <c r="H30" s="57" t="n">
        <f aca="false">H29+H$24</f>
        <v>4.82</v>
      </c>
      <c r="I30" s="51"/>
      <c r="J30" s="51"/>
      <c r="K30" s="52"/>
    </row>
    <row r="31" customFormat="false" ht="12.75" hidden="false" customHeight="false" outlineLevel="0" collapsed="false">
      <c r="A31" s="2" t="n">
        <v>160</v>
      </c>
      <c r="B31" s="44" t="n">
        <f aca="false">B30+B$24</f>
        <v>4.74</v>
      </c>
      <c r="D31" s="53" t="n">
        <v>160</v>
      </c>
      <c r="E31" s="56" t="n">
        <f aca="false">E30+E$24</f>
        <v>5</v>
      </c>
      <c r="F31" s="51"/>
      <c r="G31" s="54" t="n">
        <v>160</v>
      </c>
      <c r="H31" s="56" t="n">
        <f aca="false">H30+H$24</f>
        <v>4.94</v>
      </c>
      <c r="I31" s="51"/>
      <c r="J31" s="51"/>
      <c r="K31" s="52"/>
    </row>
    <row r="32" customFormat="false" ht="12.75" hidden="false" customHeight="false" outlineLevel="0" collapsed="false">
      <c r="A32" s="2" t="n">
        <v>170</v>
      </c>
      <c r="B32" s="41" t="n">
        <f aca="false">B31+B$24</f>
        <v>4.82</v>
      </c>
      <c r="D32" s="53" t="n">
        <v>170</v>
      </c>
      <c r="E32" s="57" t="n">
        <f aca="false">E31+E$24</f>
        <v>5.1</v>
      </c>
      <c r="F32" s="51"/>
      <c r="G32" s="54" t="n">
        <v>170</v>
      </c>
      <c r="H32" s="57" t="n">
        <f aca="false">H31+H$24</f>
        <v>5.06</v>
      </c>
      <c r="I32" s="51"/>
      <c r="J32" s="51"/>
      <c r="K32" s="52"/>
    </row>
    <row r="33" customFormat="false" ht="12.75" hidden="false" customHeight="false" outlineLevel="0" collapsed="false">
      <c r="A33" s="2" t="n">
        <v>180</v>
      </c>
      <c r="B33" s="37" t="n">
        <f aca="false">B32+B$24</f>
        <v>4.9</v>
      </c>
      <c r="D33" s="53" t="n">
        <v>180</v>
      </c>
      <c r="E33" s="58" t="n">
        <f aca="false">E32+E$24</f>
        <v>5.2</v>
      </c>
      <c r="F33" s="51"/>
      <c r="G33" s="54" t="n">
        <v>180</v>
      </c>
      <c r="H33" s="58" t="n">
        <f aca="false">H32+H$24</f>
        <v>5.18</v>
      </c>
      <c r="I33" s="51"/>
      <c r="J33" s="51"/>
      <c r="K33" s="52"/>
    </row>
    <row r="34" customFormat="false" ht="12.75" hidden="false" customHeight="false" outlineLevel="0" collapsed="false">
      <c r="A34" s="2" t="n">
        <v>190</v>
      </c>
      <c r="B34" s="44" t="n">
        <f aca="false">B33+B$24</f>
        <v>4.98</v>
      </c>
      <c r="D34" s="53" t="n">
        <v>190</v>
      </c>
      <c r="E34" s="56" t="n">
        <f aca="false">E33+E$24</f>
        <v>5.3</v>
      </c>
      <c r="F34" s="51"/>
      <c r="G34" s="54" t="n">
        <v>190</v>
      </c>
      <c r="H34" s="56" t="n">
        <f aca="false">H33+H$24</f>
        <v>5.3</v>
      </c>
      <c r="I34" s="51"/>
      <c r="J34" s="51"/>
      <c r="K34" s="52"/>
    </row>
    <row r="35" customFormat="false" ht="12.75" hidden="false" customHeight="false" outlineLevel="0" collapsed="false">
      <c r="A35" s="2" t="n">
        <v>200</v>
      </c>
      <c r="B35" s="37" t="n">
        <f aca="false">B34+B$24</f>
        <v>5.06</v>
      </c>
      <c r="D35" s="53" t="n">
        <v>200</v>
      </c>
      <c r="E35" s="58" t="n">
        <f aca="false">E34+E$24</f>
        <v>5.4</v>
      </c>
      <c r="F35" s="51"/>
      <c r="G35" s="54" t="n">
        <v>200</v>
      </c>
      <c r="H35" s="58" t="n">
        <f aca="false">H34+H$24</f>
        <v>5.42</v>
      </c>
      <c r="I35" s="51"/>
      <c r="J35" s="51"/>
      <c r="K35" s="52"/>
    </row>
    <row r="36" customFormat="false" ht="12.75" hidden="false" customHeight="false" outlineLevel="0" collapsed="false">
      <c r="A36" s="2" t="n">
        <v>210</v>
      </c>
      <c r="B36" s="37" t="n">
        <f aca="false">B35+B$24</f>
        <v>5.14</v>
      </c>
      <c r="D36" s="53" t="n">
        <v>210</v>
      </c>
      <c r="E36" s="58" t="n">
        <f aca="false">E35+E$24</f>
        <v>5.5</v>
      </c>
      <c r="F36" s="51"/>
      <c r="G36" s="54" t="n">
        <v>210</v>
      </c>
      <c r="H36" s="58" t="n">
        <f aca="false">H35+H$24</f>
        <v>5.54</v>
      </c>
      <c r="I36" s="51"/>
      <c r="J36" s="51"/>
      <c r="K36" s="52"/>
    </row>
    <row r="37" customFormat="false" ht="12.75" hidden="false" customHeight="false" outlineLevel="0" collapsed="false">
      <c r="A37" s="2" t="n">
        <v>220</v>
      </c>
      <c r="B37" s="44" t="n">
        <f aca="false">B36+B$24</f>
        <v>5.22</v>
      </c>
      <c r="D37" s="53" t="n">
        <v>220</v>
      </c>
      <c r="E37" s="56" t="n">
        <f aca="false">E36+E$24</f>
        <v>5.6</v>
      </c>
      <c r="F37" s="51"/>
      <c r="G37" s="54" t="n">
        <v>220</v>
      </c>
      <c r="H37" s="56" t="n">
        <f aca="false">H36+H$24</f>
        <v>5.66</v>
      </c>
      <c r="I37" s="51"/>
      <c r="J37" s="51"/>
      <c r="K37" s="52"/>
    </row>
    <row r="38" customFormat="false" ht="12.75" hidden="false" customHeight="false" outlineLevel="0" collapsed="false">
      <c r="A38" s="2" t="n">
        <v>230</v>
      </c>
      <c r="B38" s="37" t="n">
        <f aca="false">B37+B$24</f>
        <v>5.3</v>
      </c>
      <c r="D38" s="53" t="n">
        <v>230</v>
      </c>
      <c r="E38" s="58" t="n">
        <f aca="false">E37+E$24</f>
        <v>5.7</v>
      </c>
      <c r="F38" s="51"/>
      <c r="G38" s="54" t="n">
        <v>230</v>
      </c>
      <c r="H38" s="58" t="n">
        <f aca="false">H37+H$24</f>
        <v>5.78</v>
      </c>
      <c r="I38" s="51"/>
      <c r="J38" s="51"/>
      <c r="K38" s="52"/>
    </row>
    <row r="39" customFormat="false" ht="12.75" hidden="false" customHeight="false" outlineLevel="0" collapsed="false">
      <c r="A39" s="2" t="n">
        <v>240</v>
      </c>
      <c r="B39" s="37" t="n">
        <f aca="false">B38+B$24</f>
        <v>5.38</v>
      </c>
      <c r="D39" s="53" t="n">
        <v>240</v>
      </c>
      <c r="E39" s="58" t="n">
        <f aca="false">E38+E$24</f>
        <v>5.8</v>
      </c>
      <c r="F39" s="51"/>
      <c r="G39" s="54" t="n">
        <v>240</v>
      </c>
      <c r="H39" s="58" t="n">
        <f aca="false">H38+H$24</f>
        <v>5.9</v>
      </c>
      <c r="I39" s="51"/>
      <c r="J39" s="51"/>
      <c r="K39" s="52"/>
    </row>
    <row r="40" customFormat="false" ht="12.75" hidden="false" customHeight="false" outlineLevel="0" collapsed="false">
      <c r="A40" s="2" t="n">
        <v>250</v>
      </c>
      <c r="B40" s="44" t="n">
        <f aca="false">B39+B$24</f>
        <v>5.46</v>
      </c>
      <c r="D40" s="59" t="n">
        <v>250</v>
      </c>
      <c r="E40" s="60" t="n">
        <f aca="false">E39+E$24</f>
        <v>5.9</v>
      </c>
      <c r="F40" s="61"/>
      <c r="G40" s="62" t="n">
        <v>250</v>
      </c>
      <c r="H40" s="60" t="n">
        <f aca="false">H39+H$24</f>
        <v>6.02</v>
      </c>
      <c r="I40" s="61"/>
      <c r="J40" s="61"/>
      <c r="K4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24" min="8" style="0" width="9.7"/>
  </cols>
  <sheetData>
    <row r="2" customFormat="false" ht="12.75" hidden="false" customHeight="false" outlineLevel="0" collapsed="false">
      <c r="A2" s="0" t="s">
        <v>0</v>
      </c>
      <c r="B2" s="1" t="n">
        <v>0.08</v>
      </c>
      <c r="D2" s="0" t="s">
        <v>0</v>
      </c>
      <c r="E2" s="1" t="n">
        <v>0.12</v>
      </c>
    </row>
    <row r="3" customFormat="false" ht="12.75" hidden="false" customHeight="false" outlineLevel="0" collapsed="false">
      <c r="A3" s="22" t="s">
        <v>72</v>
      </c>
      <c r="B3" s="2"/>
      <c r="D3" s="2"/>
      <c r="E3" s="2"/>
      <c r="H3" s="8" t="s">
        <v>55</v>
      </c>
    </row>
    <row r="4" customFormat="false" ht="12.75" hidden="false" customHeight="false" outlineLevel="0" collapsed="false">
      <c r="A4" s="2"/>
      <c r="B4" s="2"/>
      <c r="D4" s="2"/>
      <c r="E4" s="2"/>
      <c r="H4" s="2"/>
      <c r="I4" s="42" t="s">
        <v>73</v>
      </c>
      <c r="J4" s="42" t="s">
        <v>74</v>
      </c>
      <c r="K4" s="42" t="s">
        <v>75</v>
      </c>
      <c r="L4" s="42" t="s">
        <v>76</v>
      </c>
      <c r="M4" s="42" t="s">
        <v>77</v>
      </c>
      <c r="N4" s="42" t="s">
        <v>78</v>
      </c>
      <c r="O4" s="42" t="s">
        <v>79</v>
      </c>
      <c r="P4" s="42" t="s">
        <v>80</v>
      </c>
      <c r="Q4" s="42" t="s">
        <v>81</v>
      </c>
      <c r="R4" s="42" t="s">
        <v>82</v>
      </c>
      <c r="S4" s="42" t="s">
        <v>83</v>
      </c>
    </row>
    <row r="5" customFormat="false" ht="12.75" hidden="false" customHeight="false" outlineLevel="0" collapsed="false">
      <c r="A5" s="2" t="n">
        <v>120</v>
      </c>
      <c r="B5" s="43" t="n">
        <v>4.88</v>
      </c>
      <c r="D5" s="2" t="n">
        <v>120</v>
      </c>
      <c r="E5" s="43" t="n">
        <v>4.8</v>
      </c>
      <c r="H5" s="2" t="n">
        <v>120</v>
      </c>
      <c r="I5" s="4" t="n">
        <v>4.88</v>
      </c>
      <c r="J5" s="4" t="n">
        <v>4.98</v>
      </c>
      <c r="K5" s="4" t="n">
        <v>4.9</v>
      </c>
      <c r="L5" s="4" t="n">
        <v>4.68</v>
      </c>
      <c r="M5" s="4" t="n">
        <v>4.88</v>
      </c>
      <c r="N5" s="4" t="n">
        <v>5.28</v>
      </c>
      <c r="O5" s="4" t="n">
        <v>5.08</v>
      </c>
      <c r="P5" s="4" t="n">
        <v>4.98</v>
      </c>
      <c r="Q5" s="4" t="n">
        <v>4.88</v>
      </c>
      <c r="R5" s="4" t="n">
        <v>5.08</v>
      </c>
      <c r="S5" s="4" t="n">
        <v>4.98</v>
      </c>
    </row>
    <row r="6" customFormat="false" ht="12.75" hidden="false" customHeight="false" outlineLevel="0" collapsed="false">
      <c r="A6" s="2" t="n">
        <v>130</v>
      </c>
      <c r="B6" s="41" t="n">
        <f aca="false">B5+B$2</f>
        <v>4.96</v>
      </c>
      <c r="D6" s="2" t="n">
        <v>130</v>
      </c>
      <c r="E6" s="41" t="n">
        <f aca="false">E5+E$2</f>
        <v>4.92</v>
      </c>
      <c r="H6" s="2" t="n">
        <v>250</v>
      </c>
      <c r="I6" s="4" t="n">
        <v>5.92</v>
      </c>
      <c r="J6" s="4" t="n">
        <v>6.02</v>
      </c>
      <c r="K6" s="4" t="n">
        <v>5.94</v>
      </c>
      <c r="L6" s="4" t="n">
        <v>5.72</v>
      </c>
      <c r="M6" s="4" t="n">
        <v>5.92</v>
      </c>
      <c r="N6" s="4" t="n">
        <v>6.32</v>
      </c>
      <c r="O6" s="4" t="n">
        <v>6.12</v>
      </c>
      <c r="P6" s="4" t="n">
        <v>6.02</v>
      </c>
      <c r="Q6" s="4" t="n">
        <v>5.92</v>
      </c>
      <c r="R6" s="4" t="n">
        <v>6.12</v>
      </c>
      <c r="S6" s="4" t="n">
        <v>6.02</v>
      </c>
    </row>
    <row r="7" customFormat="false" ht="12.75" hidden="false" customHeight="false" outlineLevel="0" collapsed="false">
      <c r="A7" s="2" t="n">
        <v>140</v>
      </c>
      <c r="B7" s="41" t="n">
        <f aca="false">B6+B$2</f>
        <v>5.04</v>
      </c>
      <c r="D7" s="2" t="n">
        <v>140</v>
      </c>
      <c r="E7" s="41" t="n">
        <f aca="false">E6+E$2</f>
        <v>5.04</v>
      </c>
      <c r="I7" s="14"/>
      <c r="J7" s="14"/>
      <c r="K7" s="14"/>
      <c r="L7" s="14"/>
    </row>
    <row r="8" customFormat="false" ht="12.75" hidden="false" customHeight="false" outlineLevel="0" collapsed="false">
      <c r="A8" s="2" t="n">
        <v>150</v>
      </c>
      <c r="B8" s="41" t="n">
        <f aca="false">B7+B$2</f>
        <v>5.12</v>
      </c>
      <c r="D8" s="2" t="n">
        <v>150</v>
      </c>
      <c r="E8" s="41" t="n">
        <f aca="false">E7+E$2</f>
        <v>5.16</v>
      </c>
      <c r="I8" s="23" t="n">
        <f aca="false">I5/I6</f>
        <v>0.824324324324324</v>
      </c>
      <c r="J8" s="23" t="n">
        <f aca="false">J5/J6</f>
        <v>0.827242524916944</v>
      </c>
      <c r="K8" s="23" t="n">
        <f aca="false">K5/K6</f>
        <v>0.824915824915825</v>
      </c>
      <c r="L8" s="23" t="n">
        <f aca="false">L5/L6</f>
        <v>0.818181818181818</v>
      </c>
      <c r="M8" s="23" t="n">
        <f aca="false">M5/M6</f>
        <v>0.824324324324324</v>
      </c>
      <c r="N8" s="23" t="n">
        <f aca="false">N5/N6</f>
        <v>0.835443037974684</v>
      </c>
      <c r="O8" s="23" t="n">
        <f aca="false">O5/O6</f>
        <v>0.830065359477124</v>
      </c>
      <c r="P8" s="23" t="n">
        <f aca="false">P5/P6</f>
        <v>0.827242524916944</v>
      </c>
      <c r="Q8" s="23" t="n">
        <f aca="false">Q5/Q6</f>
        <v>0.824324324324324</v>
      </c>
      <c r="R8" s="23" t="n">
        <f aca="false">R5/R6</f>
        <v>0.830065359477124</v>
      </c>
      <c r="S8" s="23" t="n">
        <f aca="false">S5/S6</f>
        <v>0.827242524916944</v>
      </c>
    </row>
    <row r="9" customFormat="false" ht="12.75" hidden="false" customHeight="false" outlineLevel="0" collapsed="false">
      <c r="A9" s="2" t="n">
        <v>160</v>
      </c>
      <c r="B9" s="41" t="n">
        <f aca="false">B8+B$2</f>
        <v>5.2</v>
      </c>
      <c r="D9" s="2" t="n">
        <v>160</v>
      </c>
      <c r="E9" s="41" t="n">
        <f aca="false">E8+E$2</f>
        <v>5.28</v>
      </c>
      <c r="M9" s="14"/>
      <c r="N9" s="14"/>
      <c r="O9" s="14"/>
      <c r="P9" s="14"/>
    </row>
    <row r="10" customFormat="false" ht="12.75" hidden="false" customHeight="false" outlineLevel="0" collapsed="false">
      <c r="A10" s="2" t="n">
        <v>170</v>
      </c>
      <c r="B10" s="41" t="n">
        <f aca="false">B9+B$2</f>
        <v>5.28</v>
      </c>
      <c r="D10" s="2" t="n">
        <v>170</v>
      </c>
      <c r="E10" s="41" t="n">
        <f aca="false">E9+E$2</f>
        <v>5.4</v>
      </c>
      <c r="M10" s="14"/>
      <c r="N10" s="14"/>
      <c r="O10" s="14"/>
      <c r="P10" s="14"/>
    </row>
    <row r="11" customFormat="false" ht="12.75" hidden="false" customHeight="false" outlineLevel="0" collapsed="false">
      <c r="A11" s="2" t="n">
        <v>180</v>
      </c>
      <c r="B11" s="38" t="n">
        <f aca="false">B10+B$2</f>
        <v>5.36</v>
      </c>
      <c r="D11" s="2" t="n">
        <v>180</v>
      </c>
      <c r="E11" s="38" t="n">
        <f aca="false">E10+E$2</f>
        <v>5.52</v>
      </c>
      <c r="M11" s="14"/>
      <c r="N11" s="14"/>
      <c r="O11" s="14"/>
      <c r="P11" s="14"/>
    </row>
    <row r="12" customFormat="false" ht="12.75" hidden="false" customHeight="false" outlineLevel="0" collapsed="false">
      <c r="A12" s="2" t="n">
        <v>190</v>
      </c>
      <c r="B12" s="41" t="n">
        <f aca="false">B11+B$2</f>
        <v>5.44</v>
      </c>
      <c r="D12" s="2" t="n">
        <v>190</v>
      </c>
      <c r="E12" s="41" t="n">
        <f aca="false">E11+E$2</f>
        <v>5.64</v>
      </c>
      <c r="M12" s="14"/>
      <c r="N12" s="14"/>
      <c r="O12" s="14"/>
      <c r="P12" s="14"/>
    </row>
    <row r="13" customFormat="false" ht="12.75" hidden="false" customHeight="false" outlineLevel="0" collapsed="false">
      <c r="A13" s="2" t="n">
        <v>200</v>
      </c>
      <c r="B13" s="41" t="n">
        <f aca="false">B12+B$2</f>
        <v>5.52</v>
      </c>
      <c r="D13" s="2" t="n">
        <v>200</v>
      </c>
      <c r="E13" s="41" t="n">
        <f aca="false">E12+E$2</f>
        <v>5.76</v>
      </c>
      <c r="M13" s="14"/>
      <c r="N13" s="14"/>
      <c r="O13" s="14"/>
      <c r="P13" s="14"/>
    </row>
    <row r="14" customFormat="false" ht="12.75" hidden="false" customHeight="false" outlineLevel="0" collapsed="false">
      <c r="A14" s="2" t="n">
        <v>210</v>
      </c>
      <c r="B14" s="41" t="n">
        <f aca="false">B13+B$2</f>
        <v>5.6</v>
      </c>
      <c r="D14" s="2" t="n">
        <v>210</v>
      </c>
      <c r="E14" s="41" t="n">
        <f aca="false">E13+E$2</f>
        <v>5.88</v>
      </c>
      <c r="M14" s="14"/>
      <c r="N14" s="14"/>
      <c r="O14" s="14"/>
      <c r="P14" s="14"/>
    </row>
    <row r="15" customFormat="false" ht="12.75" hidden="false" customHeight="false" outlineLevel="0" collapsed="false">
      <c r="A15" s="2" t="n">
        <v>220</v>
      </c>
      <c r="B15" s="41" t="n">
        <f aca="false">B14+B$2</f>
        <v>5.68</v>
      </c>
      <c r="D15" s="2" t="n">
        <v>220</v>
      </c>
      <c r="E15" s="41" t="n">
        <f aca="false">E14+E$2</f>
        <v>6</v>
      </c>
      <c r="M15" s="14"/>
      <c r="N15" s="14"/>
      <c r="O15" s="14"/>
      <c r="P15" s="14"/>
    </row>
    <row r="16" customFormat="false" ht="12.75" hidden="false" customHeight="false" outlineLevel="0" collapsed="false">
      <c r="A16" s="2" t="n">
        <v>230</v>
      </c>
      <c r="B16" s="41" t="n">
        <f aca="false">B15+B$2</f>
        <v>5.76</v>
      </c>
      <c r="D16" s="2" t="n">
        <v>230</v>
      </c>
      <c r="E16" s="41" t="n">
        <f aca="false">E15+E$2</f>
        <v>6.12</v>
      </c>
      <c r="M16" s="14"/>
      <c r="N16" s="14"/>
      <c r="O16" s="14"/>
      <c r="P16" s="14"/>
    </row>
    <row r="17" customFormat="false" ht="12.75" hidden="false" customHeight="false" outlineLevel="0" collapsed="false">
      <c r="A17" s="2" t="n">
        <v>240</v>
      </c>
      <c r="B17" s="41" t="n">
        <f aca="false">B16+B$2</f>
        <v>5.84</v>
      </c>
      <c r="D17" s="2" t="n">
        <v>240</v>
      </c>
      <c r="E17" s="41" t="n">
        <f aca="false">E16+E$2</f>
        <v>6.24</v>
      </c>
      <c r="M17" s="6"/>
      <c r="N17" s="6"/>
      <c r="O17" s="6"/>
      <c r="P17" s="6"/>
    </row>
    <row r="18" customFormat="false" ht="12.75" hidden="false" customHeight="false" outlineLevel="0" collapsed="false">
      <c r="A18" s="2" t="n">
        <v>250</v>
      </c>
      <c r="B18" s="38" t="n">
        <f aca="false">B17+B$2</f>
        <v>5.92</v>
      </c>
      <c r="D18" s="2" t="n">
        <v>250</v>
      </c>
      <c r="E18" s="38" t="n">
        <f aca="false">E17+E$2</f>
        <v>6.36</v>
      </c>
      <c r="M18" s="14"/>
      <c r="N18" s="14"/>
      <c r="O18" s="14"/>
      <c r="P18" s="14"/>
    </row>
    <row r="19" customFormat="false" ht="12.75" hidden="false" customHeight="false" outlineLevel="0" collapsed="false">
      <c r="M19" s="6"/>
      <c r="N19" s="6"/>
      <c r="O19" s="6"/>
      <c r="P19" s="6"/>
    </row>
    <row r="20" customFormat="false" ht="12.75" hidden="false" customHeight="false" outlineLevel="0" collapsed="false">
      <c r="A20" s="8" t="s">
        <v>58</v>
      </c>
      <c r="E20" s="6"/>
    </row>
    <row r="24" customFormat="false" ht="12.75" hidden="false" customHeight="false" outlineLevel="0" collapsed="false">
      <c r="A24" s="0" t="s">
        <v>68</v>
      </c>
      <c r="D24" s="45" t="s">
        <v>69</v>
      </c>
      <c r="E24" s="46"/>
      <c r="F24" s="47"/>
      <c r="G24" s="47"/>
      <c r="H24" s="47"/>
      <c r="I24" s="47" t="s">
        <v>70</v>
      </c>
      <c r="J24" s="47"/>
      <c r="K24" s="48"/>
    </row>
    <row r="25" customFormat="false" ht="12.75" hidden="false" customHeight="false" outlineLevel="0" collapsed="false">
      <c r="A25" s="0" t="s">
        <v>0</v>
      </c>
      <c r="B25" s="1" t="n">
        <v>0.08</v>
      </c>
      <c r="D25" s="49" t="s">
        <v>0</v>
      </c>
      <c r="E25" s="50" t="n">
        <v>0.1</v>
      </c>
      <c r="F25" s="51"/>
      <c r="G25" s="51" t="s">
        <v>0</v>
      </c>
      <c r="H25" s="50" t="n">
        <v>0.12</v>
      </c>
      <c r="I25" s="51"/>
      <c r="J25" s="51"/>
      <c r="K25" s="52"/>
    </row>
    <row r="26" customFormat="false" ht="12.75" hidden="false" customHeight="false" outlineLevel="0" collapsed="false">
      <c r="A26" s="22" t="s">
        <v>65</v>
      </c>
      <c r="B26" s="2"/>
      <c r="D26" s="53"/>
      <c r="E26" s="54"/>
      <c r="F26" s="51"/>
      <c r="G26" s="54"/>
      <c r="H26" s="54"/>
      <c r="I26" s="51"/>
      <c r="J26" s="51"/>
      <c r="K26" s="52"/>
    </row>
    <row r="27" customFormat="false" ht="12.75" hidden="false" customHeight="false" outlineLevel="0" collapsed="false">
      <c r="A27" s="2"/>
      <c r="B27" s="2"/>
      <c r="D27" s="53"/>
      <c r="E27" s="54"/>
      <c r="F27" s="51"/>
      <c r="G27" s="54"/>
      <c r="H27" s="54"/>
      <c r="I27" s="51"/>
      <c r="J27" s="51"/>
      <c r="K27" s="52"/>
    </row>
    <row r="28" customFormat="false" ht="12.75" hidden="false" customHeight="false" outlineLevel="0" collapsed="false">
      <c r="A28" s="2" t="n">
        <v>120</v>
      </c>
      <c r="B28" s="43" t="n">
        <v>4.88</v>
      </c>
      <c r="D28" s="53" t="n">
        <v>120</v>
      </c>
      <c r="E28" s="55" t="n">
        <v>4.8</v>
      </c>
      <c r="F28" s="51"/>
      <c r="G28" s="54" t="n">
        <v>120</v>
      </c>
      <c r="H28" s="55" t="n">
        <v>4.66</v>
      </c>
      <c r="I28" s="51"/>
      <c r="J28" s="51"/>
      <c r="K28" s="52"/>
    </row>
    <row r="29" customFormat="false" ht="12.75" hidden="false" customHeight="false" outlineLevel="0" collapsed="false">
      <c r="A29" s="2" t="n">
        <v>130</v>
      </c>
      <c r="B29" s="44" t="n">
        <f aca="false">B28+B$25</f>
        <v>4.96</v>
      </c>
      <c r="D29" s="53" t="n">
        <v>130</v>
      </c>
      <c r="E29" s="56" t="n">
        <f aca="false">E28+E$25</f>
        <v>4.9</v>
      </c>
      <c r="F29" s="51"/>
      <c r="G29" s="54" t="n">
        <v>130</v>
      </c>
      <c r="H29" s="56" t="n">
        <f aca="false">H28+H$25</f>
        <v>4.78</v>
      </c>
      <c r="I29" s="51"/>
      <c r="J29" s="51"/>
      <c r="K29" s="52"/>
    </row>
    <row r="30" customFormat="false" ht="12.75" hidden="false" customHeight="false" outlineLevel="0" collapsed="false">
      <c r="A30" s="2" t="n">
        <v>140</v>
      </c>
      <c r="B30" s="41" t="n">
        <f aca="false">B29+B$25</f>
        <v>5.04</v>
      </c>
      <c r="D30" s="53" t="n">
        <v>140</v>
      </c>
      <c r="E30" s="57" t="n">
        <f aca="false">E29+E$25</f>
        <v>5</v>
      </c>
      <c r="F30" s="51"/>
      <c r="G30" s="54" t="n">
        <v>140</v>
      </c>
      <c r="H30" s="57" t="n">
        <f aca="false">H29+H$25</f>
        <v>4.9</v>
      </c>
      <c r="I30" s="51"/>
      <c r="J30" s="51"/>
      <c r="K30" s="52"/>
    </row>
    <row r="31" customFormat="false" ht="12.75" hidden="false" customHeight="false" outlineLevel="0" collapsed="false">
      <c r="A31" s="2" t="n">
        <v>150</v>
      </c>
      <c r="B31" s="41" t="n">
        <f aca="false">B30+B$25</f>
        <v>5.12</v>
      </c>
      <c r="D31" s="53" t="n">
        <v>150</v>
      </c>
      <c r="E31" s="57" t="n">
        <f aca="false">E30+E$25</f>
        <v>5.1</v>
      </c>
      <c r="F31" s="51"/>
      <c r="G31" s="54" t="n">
        <v>150</v>
      </c>
      <c r="H31" s="57" t="n">
        <f aca="false">H30+H$25</f>
        <v>5.02</v>
      </c>
      <c r="I31" s="51"/>
      <c r="J31" s="51"/>
      <c r="K31" s="52"/>
    </row>
    <row r="32" customFormat="false" ht="12.75" hidden="false" customHeight="false" outlineLevel="0" collapsed="false">
      <c r="A32" s="2" t="n">
        <v>160</v>
      </c>
      <c r="B32" s="44" t="n">
        <f aca="false">B31+B$25</f>
        <v>5.2</v>
      </c>
      <c r="D32" s="53" t="n">
        <v>160</v>
      </c>
      <c r="E32" s="56" t="n">
        <f aca="false">E31+E$25</f>
        <v>5.2</v>
      </c>
      <c r="F32" s="51"/>
      <c r="G32" s="54" t="n">
        <v>160</v>
      </c>
      <c r="H32" s="56" t="n">
        <f aca="false">H31+H$25</f>
        <v>5.14</v>
      </c>
      <c r="I32" s="51"/>
      <c r="J32" s="51"/>
      <c r="K32" s="52"/>
    </row>
    <row r="33" customFormat="false" ht="12.75" hidden="false" customHeight="false" outlineLevel="0" collapsed="false">
      <c r="A33" s="2" t="n">
        <v>170</v>
      </c>
      <c r="B33" s="41" t="n">
        <f aca="false">B32+B$25</f>
        <v>5.28</v>
      </c>
      <c r="D33" s="53" t="n">
        <v>170</v>
      </c>
      <c r="E33" s="57" t="n">
        <f aca="false">E32+E$25</f>
        <v>5.3</v>
      </c>
      <c r="F33" s="51"/>
      <c r="G33" s="54" t="n">
        <v>170</v>
      </c>
      <c r="H33" s="57" t="n">
        <f aca="false">H32+H$25</f>
        <v>5.26</v>
      </c>
      <c r="I33" s="51"/>
      <c r="J33" s="51"/>
      <c r="K33" s="52"/>
    </row>
    <row r="34" customFormat="false" ht="12.75" hidden="false" customHeight="false" outlineLevel="0" collapsed="false">
      <c r="A34" s="2" t="n">
        <v>180</v>
      </c>
      <c r="B34" s="37" t="n">
        <f aca="false">B33+B$25</f>
        <v>5.36</v>
      </c>
      <c r="D34" s="53" t="n">
        <v>180</v>
      </c>
      <c r="E34" s="58" t="n">
        <f aca="false">E33+E$25</f>
        <v>5.4</v>
      </c>
      <c r="F34" s="51"/>
      <c r="G34" s="54" t="n">
        <v>180</v>
      </c>
      <c r="H34" s="58" t="n">
        <f aca="false">H33+H$25</f>
        <v>5.38</v>
      </c>
      <c r="I34" s="51"/>
      <c r="J34" s="51"/>
      <c r="K34" s="52"/>
    </row>
    <row r="35" customFormat="false" ht="12.75" hidden="false" customHeight="false" outlineLevel="0" collapsed="false">
      <c r="A35" s="2" t="n">
        <v>190</v>
      </c>
      <c r="B35" s="44" t="n">
        <f aca="false">B34+B$25</f>
        <v>5.44</v>
      </c>
      <c r="D35" s="53" t="n">
        <v>190</v>
      </c>
      <c r="E35" s="56" t="n">
        <f aca="false">E34+E$25</f>
        <v>5.5</v>
      </c>
      <c r="F35" s="51"/>
      <c r="G35" s="54" t="n">
        <v>190</v>
      </c>
      <c r="H35" s="56" t="n">
        <f aca="false">H34+H$25</f>
        <v>5.5</v>
      </c>
      <c r="I35" s="51"/>
      <c r="J35" s="51"/>
      <c r="K35" s="52"/>
    </row>
    <row r="36" customFormat="false" ht="12.75" hidden="false" customHeight="false" outlineLevel="0" collapsed="false">
      <c r="A36" s="2" t="n">
        <v>200</v>
      </c>
      <c r="B36" s="37" t="n">
        <f aca="false">B35+B$25</f>
        <v>5.52</v>
      </c>
      <c r="D36" s="53" t="n">
        <v>200</v>
      </c>
      <c r="E36" s="58" t="n">
        <f aca="false">E35+E$25</f>
        <v>5.6</v>
      </c>
      <c r="F36" s="51"/>
      <c r="G36" s="54" t="n">
        <v>200</v>
      </c>
      <c r="H36" s="58" t="n">
        <f aca="false">H35+H$25</f>
        <v>5.62</v>
      </c>
      <c r="I36" s="51"/>
      <c r="J36" s="51"/>
      <c r="K36" s="52"/>
    </row>
    <row r="37" customFormat="false" ht="12.75" hidden="false" customHeight="false" outlineLevel="0" collapsed="false">
      <c r="A37" s="2" t="n">
        <v>210</v>
      </c>
      <c r="B37" s="37" t="n">
        <f aca="false">B36+B$25</f>
        <v>5.6</v>
      </c>
      <c r="D37" s="53" t="n">
        <v>210</v>
      </c>
      <c r="E37" s="58" t="n">
        <f aca="false">E36+E$25</f>
        <v>5.7</v>
      </c>
      <c r="F37" s="51"/>
      <c r="G37" s="54" t="n">
        <v>210</v>
      </c>
      <c r="H37" s="58" t="n">
        <f aca="false">H36+H$25</f>
        <v>5.74</v>
      </c>
      <c r="I37" s="51"/>
      <c r="J37" s="51"/>
      <c r="K37" s="52"/>
    </row>
    <row r="38" customFormat="false" ht="12.75" hidden="false" customHeight="false" outlineLevel="0" collapsed="false">
      <c r="A38" s="2" t="n">
        <v>220</v>
      </c>
      <c r="B38" s="44" t="n">
        <f aca="false">B37+B$25</f>
        <v>5.68</v>
      </c>
      <c r="D38" s="53" t="n">
        <v>220</v>
      </c>
      <c r="E38" s="56" t="n">
        <f aca="false">E37+E$25</f>
        <v>5.8</v>
      </c>
      <c r="F38" s="51"/>
      <c r="G38" s="54" t="n">
        <v>220</v>
      </c>
      <c r="H38" s="56" t="n">
        <f aca="false">H37+H$25</f>
        <v>5.86</v>
      </c>
      <c r="I38" s="51"/>
      <c r="J38" s="51"/>
      <c r="K38" s="52"/>
    </row>
    <row r="39" customFormat="false" ht="12.75" hidden="false" customHeight="false" outlineLevel="0" collapsed="false">
      <c r="A39" s="2" t="n">
        <v>230</v>
      </c>
      <c r="B39" s="37" t="n">
        <f aca="false">B38+B$25</f>
        <v>5.76</v>
      </c>
      <c r="D39" s="53" t="n">
        <v>230</v>
      </c>
      <c r="E39" s="58" t="n">
        <f aca="false">E38+E$25</f>
        <v>5.9</v>
      </c>
      <c r="F39" s="51"/>
      <c r="G39" s="54" t="n">
        <v>230</v>
      </c>
      <c r="H39" s="58" t="n">
        <f aca="false">H38+H$25</f>
        <v>5.98</v>
      </c>
      <c r="I39" s="51"/>
      <c r="J39" s="51"/>
      <c r="K39" s="52"/>
    </row>
    <row r="40" customFormat="false" ht="12.75" hidden="false" customHeight="false" outlineLevel="0" collapsed="false">
      <c r="A40" s="2" t="n">
        <v>240</v>
      </c>
      <c r="B40" s="37" t="n">
        <f aca="false">B39+B$25</f>
        <v>5.84</v>
      </c>
      <c r="D40" s="53" t="n">
        <v>240</v>
      </c>
      <c r="E40" s="58" t="n">
        <f aca="false">E39+E$25</f>
        <v>6</v>
      </c>
      <c r="F40" s="51"/>
      <c r="G40" s="54" t="n">
        <v>240</v>
      </c>
      <c r="H40" s="58" t="n">
        <f aca="false">H39+H$25</f>
        <v>6.1</v>
      </c>
      <c r="I40" s="51"/>
      <c r="J40" s="51"/>
      <c r="K40" s="52"/>
    </row>
    <row r="41" customFormat="false" ht="12.75" hidden="false" customHeight="false" outlineLevel="0" collapsed="false">
      <c r="A41" s="2" t="n">
        <v>250</v>
      </c>
      <c r="B41" s="44" t="n">
        <f aca="false">B40+B$25</f>
        <v>5.92</v>
      </c>
      <c r="D41" s="59" t="n">
        <v>250</v>
      </c>
      <c r="E41" s="60" t="n">
        <f aca="false">E40+E$25</f>
        <v>6.1</v>
      </c>
      <c r="F41" s="61"/>
      <c r="G41" s="62" t="n">
        <v>250</v>
      </c>
      <c r="H41" s="60" t="n">
        <f aca="false">H40+H$25</f>
        <v>6.22</v>
      </c>
      <c r="I41" s="61"/>
      <c r="J41" s="61"/>
      <c r="K4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7.7"/>
    <col collapsed="false" customWidth="true" hidden="false" outlineLevel="0" max="6" min="6" style="0" width="9.28"/>
    <col collapsed="false" customWidth="true" hidden="false" outlineLevel="0" max="9" min="9" style="0" width="5.85"/>
    <col collapsed="false" customWidth="true" hidden="false" outlineLevel="0" max="10" min="10" style="0" width="17.14"/>
    <col collapsed="false" customWidth="true" hidden="false" outlineLevel="0" max="11" min="11" style="0" width="7.85"/>
    <col collapsed="false" customWidth="true" hidden="false" outlineLevel="0" max="13" min="12" style="0" width="5.56"/>
    <col collapsed="false" customWidth="true" hidden="false" outlineLevel="0" max="14" min="14" style="0" width="9.7"/>
    <col collapsed="false" customWidth="true" hidden="false" outlineLevel="0" max="15" min="15" style="0" width="16.42"/>
    <col collapsed="false" customWidth="true" hidden="false" outlineLevel="0" max="20" min="16" style="0" width="7.85"/>
    <col collapsed="false" customWidth="true" hidden="false" outlineLevel="0" max="29" min="29" style="0" width="19.7"/>
  </cols>
  <sheetData>
    <row r="1" customFormat="false" ht="12.75" hidden="false" customHeight="false" outlineLevel="0" collapsed="false">
      <c r="A1" s="0" t="s">
        <v>84</v>
      </c>
      <c r="I1" s="0" t="s">
        <v>85</v>
      </c>
      <c r="P1" s="64" t="s">
        <v>86</v>
      </c>
      <c r="Q1" s="64"/>
      <c r="AC1" s="65" t="n">
        <f aca="false">INDEX(LINEST(X9:X$18,(W9:W$18)^{1,2,3}),1)</f>
        <v>4.65748834498833E-007</v>
      </c>
    </row>
    <row r="2" customFormat="false" ht="12.75" hidden="false" customHeight="false" outlineLevel="0" collapsed="false">
      <c r="A2" s="0" t="s">
        <v>87</v>
      </c>
      <c r="I2" s="0" t="s">
        <v>88</v>
      </c>
      <c r="V2" s="15" t="s">
        <v>89</v>
      </c>
      <c r="AC2" s="65" t="n">
        <f aca="false">INDEX(LINEST(X9:X$18,(W9:W$18)^{1,2,3}),1,2)</f>
        <v>0.000118711975524476</v>
      </c>
    </row>
    <row r="3" customFormat="false" ht="12.75" hidden="false" customHeight="false" outlineLevel="0" collapsed="false">
      <c r="D3" s="66" t="s">
        <v>90</v>
      </c>
      <c r="E3" s="67" t="n">
        <v>5.1</v>
      </c>
      <c r="V3" s="15" t="s">
        <v>91</v>
      </c>
      <c r="AC3" s="65" t="n">
        <f aca="false">INDEX(LINEST(X9:X$18,(W9:W$18)^{1,2,3}),1,3)</f>
        <v>0.328997182400932</v>
      </c>
    </row>
    <row r="4" customFormat="false" ht="12.75" hidden="false" customHeight="false" outlineLevel="0" collapsed="false">
      <c r="D4" s="66" t="s">
        <v>92</v>
      </c>
      <c r="E4" s="68" t="n">
        <v>8</v>
      </c>
      <c r="AC4" s="65" t="n">
        <f aca="false">INDEX(LINEST(X9:X$18,(W9:W$18)^{1,2,3}),1,4)</f>
        <v>-0.0529766666666731</v>
      </c>
    </row>
    <row r="5" customFormat="false" ht="12.75" hidden="false" customHeight="false" outlineLevel="0" collapsed="false">
      <c r="D5" s="69" t="s">
        <v>93</v>
      </c>
      <c r="E5" s="67" t="n">
        <v>1</v>
      </c>
      <c r="W5" s="64" t="s">
        <v>94</v>
      </c>
      <c r="X5" s="70" t="n">
        <f aca="false">E5</f>
        <v>1</v>
      </c>
      <c r="AC5" s="71"/>
    </row>
    <row r="6" customFormat="false" ht="12.75" hidden="false" customHeight="false" outlineLevel="0" collapsed="false">
      <c r="D6" s="22" t="s">
        <v>95</v>
      </c>
      <c r="E6" s="72" t="s">
        <v>96</v>
      </c>
      <c r="F6" s="72" t="s">
        <v>96</v>
      </c>
      <c r="G6" s="72" t="s">
        <v>97</v>
      </c>
      <c r="H6" s="72" t="s">
        <v>98</v>
      </c>
      <c r="J6" s="64" t="s">
        <v>99</v>
      </c>
      <c r="K6" s="73" t="n">
        <v>217</v>
      </c>
      <c r="L6" s="73"/>
      <c r="V6" s="74" t="s">
        <v>96</v>
      </c>
      <c r="W6" s="75" t="s">
        <v>95</v>
      </c>
      <c r="X6" s="75" t="s">
        <v>96</v>
      </c>
      <c r="Y6" s="75" t="s">
        <v>96</v>
      </c>
      <c r="Z6" s="75" t="s">
        <v>97</v>
      </c>
      <c r="AA6" s="75" t="s">
        <v>98</v>
      </c>
      <c r="AC6" s="71"/>
    </row>
    <row r="7" customFormat="false" ht="12.75" hidden="false" customHeight="false" outlineLevel="0" collapsed="false">
      <c r="D7" s="76" t="s">
        <v>100</v>
      </c>
      <c r="E7" s="76" t="s">
        <v>100</v>
      </c>
      <c r="F7" s="76" t="s">
        <v>101</v>
      </c>
      <c r="G7" s="2"/>
      <c r="H7" s="76" t="s">
        <v>102</v>
      </c>
      <c r="J7" s="77" t="s">
        <v>103</v>
      </c>
      <c r="K7" s="78" t="n">
        <v>18</v>
      </c>
      <c r="M7" s="0" t="n">
        <v>18</v>
      </c>
      <c r="V7" s="79" t="s">
        <v>100</v>
      </c>
      <c r="W7" s="80" t="s">
        <v>100</v>
      </c>
      <c r="X7" s="80" t="s">
        <v>100</v>
      </c>
      <c r="Y7" s="80" t="s">
        <v>101</v>
      </c>
      <c r="Z7" s="81"/>
      <c r="AA7" s="80" t="s">
        <v>102</v>
      </c>
      <c r="AC7" s="71"/>
    </row>
    <row r="8" customFormat="false" ht="12.75" hidden="false" customHeight="false" outlineLevel="0" collapsed="false">
      <c r="D8" s="2" t="n">
        <v>0</v>
      </c>
      <c r="H8" s="9"/>
      <c r="J8" s="77" t="s">
        <v>104</v>
      </c>
      <c r="K8" s="78" t="n">
        <v>31</v>
      </c>
      <c r="M8" s="0" t="n">
        <v>26</v>
      </c>
      <c r="V8" s="9" t="n">
        <v>0</v>
      </c>
      <c r="W8" s="81" t="n">
        <v>0</v>
      </c>
      <c r="X8" s="9" t="n">
        <v>0</v>
      </c>
      <c r="Y8" s="9"/>
      <c r="Z8" s="9"/>
      <c r="AA8" s="9"/>
      <c r="AC8" s="71"/>
    </row>
    <row r="9" customFormat="false" ht="12.75" hidden="false" customHeight="false" outlineLevel="0" collapsed="false">
      <c r="D9" s="2" t="n">
        <v>20</v>
      </c>
      <c r="E9" s="82" t="n">
        <f aca="false">($AC$1*(D9)^3)+($AC$2*(D9)^2)+($AC$3*(D9)^1)+($AC$4)</f>
        <v>6.57817776223776</v>
      </c>
      <c r="F9" s="83" t="n">
        <f aca="false">E9-E8</f>
        <v>6.57817776223776</v>
      </c>
      <c r="G9" s="23" t="n">
        <f aca="false">(D9-D8)/(F9)</f>
        <v>3.04035566123048</v>
      </c>
      <c r="H9" s="84" t="n">
        <f aca="false">($E$4+E9)*($E$3/G9)*2.205</f>
        <v>53.9209606677714</v>
      </c>
      <c r="K9" s="0" t="n">
        <f aca="false">K6-K7-K8</f>
        <v>168</v>
      </c>
      <c r="V9" s="15" t="n">
        <v>6.5858</v>
      </c>
      <c r="W9" s="81" t="n">
        <v>20</v>
      </c>
      <c r="X9" s="23" t="n">
        <f aca="false">V9*$X$5</f>
        <v>6.5858</v>
      </c>
      <c r="Y9" s="83" t="n">
        <f aca="false">X9-X8</f>
        <v>6.5858</v>
      </c>
      <c r="Z9" s="23" t="n">
        <f aca="false">(W9-W8)/(Y9)</f>
        <v>3.03683683075708</v>
      </c>
      <c r="AA9" s="84" t="n">
        <f aca="false">($E$4+X9)*($E$3/Z9)*2.205</f>
        <v>54.011665111131</v>
      </c>
      <c r="AC9" s="82" t="n">
        <f aca="false">($AC$1*(W9)^3)+($AC$2*(W9)^2)+($AC$3*(W9)^1)+($AC$4)</f>
        <v>6.57817776223776</v>
      </c>
    </row>
    <row r="10" customFormat="false" ht="12.75" hidden="false" customHeight="false" outlineLevel="0" collapsed="false">
      <c r="D10" s="85" t="n">
        <v>40</v>
      </c>
      <c r="E10" s="82" t="n">
        <f aca="false">($AC$1*(D10)^3)+($AC$2*(D10)^2)+($AC$3*(D10)^1)+($AC$4)</f>
        <v>13.3266577156177</v>
      </c>
      <c r="F10" s="83" t="n">
        <f aca="false">E10-E9</f>
        <v>6.74847995337995</v>
      </c>
      <c r="G10" s="23" t="n">
        <f aca="false">(D10-D9)/(F10)</f>
        <v>2.96363034908077</v>
      </c>
      <c r="H10" s="84" t="n">
        <f aca="false">($E$4+E10)*($E$3/G10)*2.205</f>
        <v>80.9240360949087</v>
      </c>
      <c r="J10" s="77" t="s">
        <v>105</v>
      </c>
      <c r="K10" s="73" t="n">
        <v>0.5</v>
      </c>
      <c r="V10" s="15" t="n">
        <v>13.318</v>
      </c>
      <c r="W10" s="81" t="n">
        <v>40</v>
      </c>
      <c r="X10" s="23" t="n">
        <f aca="false">V10*$X$5</f>
        <v>13.318</v>
      </c>
      <c r="Y10" s="83" t="n">
        <f aca="false">X10-X9</f>
        <v>6.7322</v>
      </c>
      <c r="Z10" s="23" t="n">
        <f aca="false">(W10-W9)/(Y10)</f>
        <v>2.9707970648525</v>
      </c>
      <c r="AA10" s="84" t="n">
        <f aca="false">($E$4+X10)*($E$3/Z10)*2.205</f>
        <v>80.69604344109</v>
      </c>
      <c r="AC10" s="82" t="n">
        <f aca="false">($AC$1*(W10)^3)+($AC$2*(W10)^2)+($AC$3*(W10)^1)+($AC$4)</f>
        <v>13.3266577156177</v>
      </c>
    </row>
    <row r="11" customFormat="false" ht="12.75" hidden="false" customHeight="false" outlineLevel="0" collapsed="false">
      <c r="D11" s="2" t="n">
        <v>60</v>
      </c>
      <c r="E11" s="82" t="n">
        <f aca="false">($AC$1*(D11)^3)+($AC$2*(D11)^2)+($AC$3*(D11)^1)+($AC$4)</f>
        <v>20.2148191375291</v>
      </c>
      <c r="F11" s="83" t="n">
        <f aca="false">E11-E10</f>
        <v>6.88816142191142</v>
      </c>
      <c r="G11" s="23" t="n">
        <f aca="false">(D11-D10)/(F11)</f>
        <v>2.90353241960612</v>
      </c>
      <c r="H11" s="84" t="n">
        <f aca="false">($E$4+E11)*($E$3/G11)*2.205</f>
        <v>109.277150297542</v>
      </c>
      <c r="J11" s="77" t="s">
        <v>106</v>
      </c>
      <c r="K11" s="86" t="n">
        <f aca="false">(K9*K10)</f>
        <v>84</v>
      </c>
      <c r="L11" s="73"/>
      <c r="V11" s="15" t="n">
        <v>20.207</v>
      </c>
      <c r="W11" s="81" t="n">
        <v>60</v>
      </c>
      <c r="X11" s="23" t="n">
        <f aca="false">V11*$X$5</f>
        <v>20.207</v>
      </c>
      <c r="Y11" s="83" t="n">
        <f aca="false">X11-X10</f>
        <v>6.889</v>
      </c>
      <c r="Z11" s="23" t="n">
        <f aca="false">(W11-W10)/(Y11)</f>
        <v>2.90317898098418</v>
      </c>
      <c r="AA11" s="84" t="n">
        <f aca="false">($E$4+X11)*($E$3/Z11)*2.205</f>
        <v>109.260166382325</v>
      </c>
      <c r="AC11" s="82" t="n">
        <f aca="false">($AC$1*(W11)^3)+($AC$2*(W11)^2)+($AC$3*(W11)^1)+($AC$4)</f>
        <v>20.2148191375291</v>
      </c>
    </row>
    <row r="12" customFormat="false" ht="12.75" hidden="false" customHeight="false" outlineLevel="0" collapsed="false">
      <c r="D12" s="2" t="n">
        <v>80</v>
      </c>
      <c r="E12" s="82" t="n">
        <f aca="false">($AC$1*(D12)^3)+($AC$2*(D12)^2)+($AC$3*(D12)^1)+($AC$4)</f>
        <v>27.265017972028</v>
      </c>
      <c r="F12" s="83" t="n">
        <f aca="false">E12-E11</f>
        <v>7.05019883449884</v>
      </c>
      <c r="G12" s="23" t="n">
        <f aca="false">(D12-D11)/(F12)</f>
        <v>2.83679942502241</v>
      </c>
      <c r="H12" s="84" t="n">
        <f aca="false">($E$4+E12)*($E$3/G12)*2.205</f>
        <v>139.795840377861</v>
      </c>
      <c r="J12" s="77" t="s">
        <v>107</v>
      </c>
      <c r="K12" s="87" t="n">
        <f aca="false">K9*(1-K10)</f>
        <v>84</v>
      </c>
      <c r="L12" s="88" t="n">
        <f aca="false">K11+K12</f>
        <v>168</v>
      </c>
      <c r="V12" s="15" t="n">
        <v>27.2653</v>
      </c>
      <c r="W12" s="81" t="n">
        <v>80</v>
      </c>
      <c r="X12" s="23" t="n">
        <f aca="false">V12*$X$5</f>
        <v>27.2653</v>
      </c>
      <c r="Y12" s="83" t="n">
        <f aca="false">X12-X11</f>
        <v>7.0583</v>
      </c>
      <c r="Z12" s="23" t="n">
        <f aca="false">(W12-W11)/(Y12)</f>
        <v>2.83354348780868</v>
      </c>
      <c r="AA12" s="84" t="n">
        <f aca="false">($E$4+X12)*($E$3/Z12)*2.205</f>
        <v>139.957594741802</v>
      </c>
      <c r="AC12" s="82" t="n">
        <f aca="false">($AC$1*(W12)^3)+($AC$2*(W12)^2)+($AC$3*(W12)^1)+($AC$4)</f>
        <v>27.265017972028</v>
      </c>
    </row>
    <row r="13" customFormat="false" ht="12.75" hidden="false" customHeight="false" outlineLevel="0" collapsed="false">
      <c r="A13" s="64"/>
      <c r="D13" s="13" t="n">
        <v>100</v>
      </c>
      <c r="E13" s="89" t="n">
        <f aca="false">($AC$1*(D13)^3)+($AC$2*(D13)^2)+($AC$3*(D13)^1)+($AC$4)</f>
        <v>34.4996101631702</v>
      </c>
      <c r="F13" s="90" t="n">
        <f aca="false">E13-E12</f>
        <v>7.2345921911422</v>
      </c>
      <c r="G13" s="5" t="n">
        <f aca="false">(D13-D12)/(F13)</f>
        <v>2.76449583771804</v>
      </c>
      <c r="H13" s="91" t="n">
        <f aca="false">($E$4+E13)*($E$3/G13)*2.205</f>
        <v>172.881202991587</v>
      </c>
      <c r="O13" s="64" t="s">
        <v>108</v>
      </c>
      <c r="P13" s="92" t="n">
        <v>106</v>
      </c>
      <c r="Q13" s="93" t="n">
        <f aca="false">P13/P15</f>
        <v>0.488479262672811</v>
      </c>
      <c r="R13" s="93"/>
      <c r="S13" s="93"/>
      <c r="T13" s="93"/>
      <c r="V13" s="15" t="n">
        <v>34.5071</v>
      </c>
      <c r="W13" s="81" t="n">
        <v>100</v>
      </c>
      <c r="X13" s="23" t="n">
        <f aca="false">V13*$X$5</f>
        <v>34.5071</v>
      </c>
      <c r="Y13" s="90" t="n">
        <f aca="false">X13-X12</f>
        <v>7.2418</v>
      </c>
      <c r="Z13" s="5" t="n">
        <f aca="false">(W13-W12)/(Y13)</f>
        <v>2.76174431771107</v>
      </c>
      <c r="AA13" s="91" t="n">
        <f aca="false">($E$4+X13)*($E$3/Z13)*2.205</f>
        <v>173.083941907475</v>
      </c>
      <c r="AC13" s="82" t="n">
        <f aca="false">($AC$1*(W13)^3)+($AC$2*(W13)^2)+($AC$3*(W13)^1)+($AC$4)</f>
        <v>34.4996101631702</v>
      </c>
    </row>
    <row r="14" customFormat="false" ht="12.75" hidden="false" customHeight="false" outlineLevel="0" collapsed="false">
      <c r="J14" s="64" t="s">
        <v>109</v>
      </c>
      <c r="K14" s="78" t="n">
        <v>175</v>
      </c>
      <c r="O14" s="64" t="s">
        <v>110</v>
      </c>
      <c r="P14" s="94" t="n">
        <v>111</v>
      </c>
      <c r="Q14" s="93" t="n">
        <f aca="false">P14/P15</f>
        <v>0.511520737327189</v>
      </c>
      <c r="R14" s="93"/>
      <c r="S14" s="93"/>
      <c r="T14" s="93"/>
      <c r="V14" s="15" t="n">
        <v>41.9497</v>
      </c>
      <c r="W14" s="81" t="n">
        <v>120</v>
      </c>
      <c r="X14" s="23" t="n">
        <f aca="false">V14*$X$5</f>
        <v>41.9497</v>
      </c>
      <c r="Y14" s="83" t="n">
        <f aca="false">X14-X13</f>
        <v>7.4426</v>
      </c>
      <c r="Z14" s="23" t="n">
        <f aca="false">(W14-W13)/(Y14)</f>
        <v>2.68723295622498</v>
      </c>
      <c r="AA14" s="84" t="n">
        <f aca="false">($E$4+X14)*($E$3/Z14)*2.205</f>
        <v>209.028900917875</v>
      </c>
      <c r="AC14" s="82" t="n">
        <f aca="false">($AC$1*(W14)^3)+($AC$2*(W14)^2)+($AC$3*(W14)^1)+($AC$4)</f>
        <v>41.9409516550116</v>
      </c>
    </row>
    <row r="15" customFormat="false" ht="12.75" hidden="false" customHeight="false" outlineLevel="0" collapsed="false">
      <c r="D15" s="0" t="n">
        <v>100</v>
      </c>
      <c r="E15" s="34" t="n">
        <f aca="false">E13</f>
        <v>34.4996101631702</v>
      </c>
      <c r="G15" s="23" t="n">
        <f aca="false">D15/E15</f>
        <v>2.89858347752446</v>
      </c>
      <c r="H15" s="84" t="n">
        <f aca="false">($E$4+E15)*($E$3/G15)*2.205</f>
        <v>164.883768156336</v>
      </c>
      <c r="J15" s="77" t="s">
        <v>105</v>
      </c>
      <c r="K15" s="73" t="n">
        <v>0.44</v>
      </c>
      <c r="P15" s="95" t="n">
        <f aca="false">SUM(P13:P14)</f>
        <v>217</v>
      </c>
      <c r="Q15" s="96"/>
      <c r="R15" s="96"/>
      <c r="S15" s="96"/>
      <c r="T15" s="96"/>
      <c r="V15" s="15" t="n">
        <v>49.6141</v>
      </c>
      <c r="W15" s="81" t="n">
        <v>140</v>
      </c>
      <c r="X15" s="23" t="n">
        <f aca="false">V15*$X$5</f>
        <v>49.6141</v>
      </c>
      <c r="Y15" s="83" t="n">
        <f aca="false">X15-X14</f>
        <v>7.6644</v>
      </c>
      <c r="Z15" s="23" t="n">
        <f aca="false">(W15-W14)/(Y15)</f>
        <v>2.60946714680862</v>
      </c>
      <c r="AA15" s="84" t="n">
        <f aca="false">($E$4+X15)*($E$3/Z15)*2.205</f>
        <v>248.287993333191</v>
      </c>
      <c r="AC15" s="82" t="n">
        <f aca="false">($AC$1*(W15)^3)+($AC$2*(W15)^2)+($AC$3*(W15)^1)+($AC$4)</f>
        <v>49.6113983916084</v>
      </c>
    </row>
    <row r="16" customFormat="false" ht="12.75" hidden="false" customHeight="false" outlineLevel="0" collapsed="false">
      <c r="J16" s="77" t="s">
        <v>106</v>
      </c>
      <c r="K16" s="86" t="n">
        <f aca="false">(K14*K15)</f>
        <v>77</v>
      </c>
      <c r="P16" s="95"/>
      <c r="Q16" s="96"/>
      <c r="R16" s="96"/>
      <c r="S16" s="96"/>
      <c r="T16" s="96"/>
      <c r="V16" s="15" t="n">
        <v>57.5258</v>
      </c>
      <c r="W16" s="81" t="n">
        <v>160</v>
      </c>
      <c r="X16" s="23" t="n">
        <f aca="false">V16*$X$5</f>
        <v>57.5258</v>
      </c>
      <c r="Y16" s="83" t="n">
        <f aca="false">X16-X15</f>
        <v>7.9117</v>
      </c>
      <c r="Z16" s="23" t="n">
        <f aca="false">(W16-W15)/(Y16)</f>
        <v>2.52790171518132</v>
      </c>
      <c r="AA16" s="84" t="n">
        <f aca="false">($E$4+X16)*($E$3/Z16)*2.205</f>
        <v>291.494870815081</v>
      </c>
      <c r="AC16" s="82" t="n">
        <f aca="false">($AC$1*(W16)^3)+($AC$2*(W16)^2)+($AC$3*(W16)^1)+($AC$4)</f>
        <v>57.5333063170163</v>
      </c>
    </row>
    <row r="17" customFormat="false" ht="12.75" hidden="false" customHeight="false" outlineLevel="0" collapsed="false">
      <c r="J17" s="77" t="s">
        <v>107</v>
      </c>
      <c r="K17" s="87" t="n">
        <f aca="false">K14*(1-K15)</f>
        <v>98</v>
      </c>
      <c r="L17" s="88" t="n">
        <f aca="false">K16+K17</f>
        <v>175</v>
      </c>
      <c r="M17" s="88" t="n">
        <f aca="false">L12+L17</f>
        <v>343</v>
      </c>
      <c r="P17" s="95"/>
      <c r="Q17" s="96"/>
      <c r="R17" s="96"/>
      <c r="S17" s="96"/>
      <c r="T17" s="96"/>
      <c r="V17" s="15" t="n">
        <v>65.7172</v>
      </c>
      <c r="W17" s="81" t="n">
        <v>180</v>
      </c>
      <c r="X17" s="23" t="n">
        <f aca="false">V17*$X$5</f>
        <v>65.7172</v>
      </c>
      <c r="Y17" s="83" t="n">
        <f aca="false">X17-X16</f>
        <v>8.19140000000001</v>
      </c>
      <c r="Z17" s="23" t="n">
        <f aca="false">(W17-W16)/(Y17)</f>
        <v>2.44158507703201</v>
      </c>
      <c r="AA17" s="84" t="n">
        <f aca="false">($E$4+X17)*($E$3/Z17)*2.205</f>
        <v>339.528112453782</v>
      </c>
      <c r="AC17" s="82" t="n">
        <f aca="false">($AC$1*(W17)^3)+($AC$2*(W17)^2)+($AC$3*(W17)^1)+($AC$4)</f>
        <v>65.7290313752914</v>
      </c>
    </row>
    <row r="18" customFormat="false" ht="12.75" hidden="false" customHeight="false" outlineLevel="0" collapsed="false">
      <c r="O18" s="77" t="s">
        <v>111</v>
      </c>
      <c r="P18" s="73" t="n">
        <v>170</v>
      </c>
      <c r="Q18" s="93" t="n">
        <f aca="false">P18/P20</f>
        <v>0.440414507772021</v>
      </c>
      <c r="R18" s="93"/>
      <c r="S18" s="93"/>
      <c r="T18" s="93"/>
      <c r="V18" s="15" t="n">
        <v>74.2299</v>
      </c>
      <c r="W18" s="81" t="n">
        <v>200</v>
      </c>
      <c r="X18" s="23" t="n">
        <f aca="false">V18*$X$5</f>
        <v>74.2299</v>
      </c>
      <c r="Y18" s="90" t="n">
        <f aca="false">X18-X17</f>
        <v>8.5127</v>
      </c>
      <c r="Z18" s="5" t="n">
        <f aca="false">(W18-W17)/(Y18)</f>
        <v>2.3494308503765</v>
      </c>
      <c r="AA18" s="91" t="n">
        <f aca="false">($E$4+X18)*($E$3/Z18)*2.205</f>
        <v>393.591639567436</v>
      </c>
      <c r="AC18" s="82" t="n">
        <f aca="false">($AC$1*(W18)^3)+($AC$2*(W18)^2)+($AC$3*(W18)^1)+($AC$4)</f>
        <v>74.2209295104895</v>
      </c>
    </row>
    <row r="19" customFormat="false" ht="12.75" hidden="false" customHeight="false" outlineLevel="0" collapsed="false">
      <c r="J19" s="77" t="s">
        <v>112</v>
      </c>
      <c r="K19" s="88" t="n">
        <f aca="false">K11+K16</f>
        <v>161</v>
      </c>
      <c r="O19" s="77" t="s">
        <v>113</v>
      </c>
      <c r="P19" s="97" t="n">
        <v>216</v>
      </c>
      <c r="Q19" s="93" t="n">
        <f aca="false">P19/P20</f>
        <v>0.559585492227979</v>
      </c>
      <c r="R19" s="93"/>
      <c r="S19" s="93"/>
      <c r="T19" s="93"/>
      <c r="V19" s="15" t="n">
        <v>83.1193</v>
      </c>
      <c r="W19" s="81" t="n">
        <v>220</v>
      </c>
      <c r="X19" s="23" t="n">
        <f aca="false">V19*$X$5</f>
        <v>83.1193</v>
      </c>
      <c r="Y19" s="83" t="n">
        <f aca="false">X19-X18</f>
        <v>8.8894</v>
      </c>
      <c r="Z19" s="23" t="n">
        <f aca="false">(W19-W18)/(Y19)</f>
        <v>2.24987063243864</v>
      </c>
      <c r="AA19" s="84" t="n">
        <f aca="false">($E$4+X19)*($E$3/Z19)*2.205</f>
        <v>455.44044772003</v>
      </c>
      <c r="AC19" s="82" t="n">
        <f aca="false">($AC$1*(W19)^3)+($AC$2*(W19)^2)+($AC$3*(W19)^1)+($AC$4)</f>
        <v>83.0313566666667</v>
      </c>
    </row>
    <row r="20" customFormat="false" ht="12.75" hidden="false" customHeight="false" outlineLevel="0" collapsed="false">
      <c r="J20" s="77" t="s">
        <v>114</v>
      </c>
      <c r="K20" s="88" t="n">
        <f aca="false">K12+K17</f>
        <v>182</v>
      </c>
      <c r="L20" s="88" t="n">
        <f aca="false">SUM(K19:K20)</f>
        <v>343</v>
      </c>
      <c r="P20" s="95" t="n">
        <f aca="false">SUM(P18:P19)</f>
        <v>386</v>
      </c>
      <c r="Q20" s="95"/>
      <c r="R20" s="95"/>
      <c r="S20" s="95"/>
      <c r="T20" s="95"/>
      <c r="V20" s="15" t="n">
        <v>92.462</v>
      </c>
      <c r="W20" s="81" t="n">
        <v>240</v>
      </c>
      <c r="X20" s="23" t="n">
        <f aca="false">V20*$X$5</f>
        <v>92.462</v>
      </c>
      <c r="Y20" s="83" t="n">
        <f aca="false">X20-X19</f>
        <v>9.34270000000001</v>
      </c>
      <c r="Z20" s="23" t="n">
        <f aca="false">(W20-W19)/(Y20)</f>
        <v>2.14070878867993</v>
      </c>
      <c r="AA20" s="84" t="n">
        <f aca="false">($E$4+X20)*($E$3/Z20)*2.205</f>
        <v>527.743627238835</v>
      </c>
      <c r="AC20" s="82" t="n">
        <f aca="false">($AC$1*(W20)^3)+($AC$2*(W20)^2)+($AC$3*(W20)^1)+($AC$4)</f>
        <v>92.1826687878788</v>
      </c>
    </row>
    <row r="21" customFormat="false" ht="12.75" hidden="false" customHeight="false" outlineLevel="0" collapsed="false">
      <c r="M21" s="66"/>
      <c r="N21" s="66"/>
      <c r="P21" s="95"/>
      <c r="Q21" s="95"/>
      <c r="R21" s="95"/>
      <c r="S21" s="95"/>
      <c r="T21" s="95"/>
      <c r="V21" s="15" t="n">
        <v>102.3695</v>
      </c>
      <c r="W21" s="81" t="n">
        <v>260</v>
      </c>
      <c r="X21" s="23" t="n">
        <f aca="false">V21*$X$5</f>
        <v>102.3695</v>
      </c>
      <c r="Y21" s="83" t="n">
        <f aca="false">X21-X20</f>
        <v>9.9075</v>
      </c>
      <c r="Z21" s="23" t="n">
        <f aca="false">(W21-W20)/(Y21)</f>
        <v>2.01867272268484</v>
      </c>
      <c r="AA21" s="84" t="n">
        <f aca="false">($E$4+X21)*($E$3/Z21)*2.205</f>
        <v>614.839740143344</v>
      </c>
      <c r="AC21" s="82" t="n">
        <f aca="false">($AC$1*(W21)^3)+($AC$2*(W21)^2)+($AC$3*(W21)^1)+($AC$4)</f>
        <v>101.697221818182</v>
      </c>
      <c r="AE21" s="77" t="s">
        <v>115</v>
      </c>
    </row>
    <row r="22" customFormat="false" ht="12.75" hidden="false" customHeight="false" outlineLevel="0" collapsed="false">
      <c r="L22" s="78"/>
      <c r="M22" s="9"/>
      <c r="N22" s="9"/>
      <c r="O22" s="64" t="s">
        <v>116</v>
      </c>
      <c r="P22" s="69" t="n">
        <f aca="false">P20-P15</f>
        <v>169</v>
      </c>
      <c r="Q22" s="69"/>
      <c r="R22" s="69"/>
      <c r="S22" s="69"/>
      <c r="T22" s="69"/>
      <c r="V22" s="15" t="n">
        <v>113.0171</v>
      </c>
      <c r="W22" s="81" t="n">
        <v>280</v>
      </c>
      <c r="X22" s="23" t="n">
        <f aca="false">V22*$X$5</f>
        <v>113.0171</v>
      </c>
      <c r="Y22" s="90" t="n">
        <f aca="false">X22-X21</f>
        <v>10.6476</v>
      </c>
      <c r="Z22" s="5" t="n">
        <f aca="false">(W22-W21)/(Y22)</f>
        <v>1.87835756414591</v>
      </c>
      <c r="AA22" s="91" t="n">
        <f aca="false">($E$4+X22)*($E$3/Z22)*2.205</f>
        <v>724.514769725859</v>
      </c>
      <c r="AC22" s="82" t="n">
        <f aca="false">($AC$1*(W22)^3)+($AC$2*(W22)^2)+($AC$3*(W22)^1)+($AC$4)</f>
        <v>111.597371701632</v>
      </c>
      <c r="AE22" s="64" t="s">
        <v>117</v>
      </c>
    </row>
    <row r="23" customFormat="false" ht="12.75" hidden="false" customHeight="false" outlineLevel="0" collapsed="false">
      <c r="L23" s="78"/>
      <c r="M23" s="9"/>
      <c r="N23" s="9"/>
      <c r="P23" s="95"/>
      <c r="Q23" s="95"/>
      <c r="R23" s="95"/>
      <c r="S23" s="95"/>
      <c r="T23" s="95"/>
      <c r="V23" s="15" t="n">
        <v>124.0933</v>
      </c>
      <c r="W23" s="81" t="n">
        <v>299</v>
      </c>
      <c r="X23" s="23" t="n">
        <f aca="false">V23*$X$5</f>
        <v>124.0933</v>
      </c>
      <c r="Y23" s="83" t="n">
        <f aca="false">X23-X22</f>
        <v>11.0762</v>
      </c>
      <c r="Z23" s="23" t="n">
        <f aca="false">(W23-W22)/(Y23)</f>
        <v>1.71538975460898</v>
      </c>
      <c r="AA23" s="84" t="n">
        <f aca="false">($E$4+X23)*($E$3/Z23)*2.205</f>
        <v>865.957839120128</v>
      </c>
      <c r="AC23" s="82" t="n">
        <f aca="false">($AC$1*(W23)^3)+($AC$2*(W23)^2)+($AC$3*(W23)^1)+($AC$4)</f>
        <v>121.380035249432</v>
      </c>
      <c r="AE23" s="64" t="s">
        <v>118</v>
      </c>
    </row>
    <row r="24" customFormat="false" ht="12.75" hidden="false" customHeight="false" outlineLevel="0" collapsed="false">
      <c r="M24" s="9"/>
      <c r="N24" s="9"/>
      <c r="O24" s="77" t="s">
        <v>119</v>
      </c>
      <c r="P24" s="0" t="n">
        <f aca="false">170-106</f>
        <v>64</v>
      </c>
      <c r="Q24" s="93" t="n">
        <f aca="false">P24/P26</f>
        <v>0.378698224852071</v>
      </c>
      <c r="R24" s="93"/>
      <c r="S24" s="93"/>
      <c r="T24" s="93"/>
    </row>
    <row r="25" customFormat="false" ht="12.75" hidden="false" customHeight="false" outlineLevel="0" collapsed="false">
      <c r="O25" s="77" t="s">
        <v>120</v>
      </c>
      <c r="P25" s="98" t="n">
        <f aca="false">216-111</f>
        <v>105</v>
      </c>
      <c r="Q25" s="93" t="n">
        <f aca="false">P25/P26</f>
        <v>0.621301775147929</v>
      </c>
      <c r="R25" s="93"/>
      <c r="S25" s="93"/>
      <c r="T25" s="93"/>
    </row>
    <row r="26" customFormat="false" ht="12.75" hidden="false" customHeight="false" outlineLevel="0" collapsed="false">
      <c r="P26" s="0" t="n">
        <f aca="false">SUM(P24:P25)</f>
        <v>169</v>
      </c>
      <c r="AE26" s="64"/>
    </row>
    <row r="27" customFormat="false" ht="12.75" hidden="false" customHeight="false" outlineLevel="0" collapsed="false">
      <c r="J27" s="77"/>
      <c r="K27" s="88"/>
      <c r="L27" s="88"/>
    </row>
    <row r="28" customFormat="false" ht="12.75" hidden="false" customHeight="false" outlineLevel="0" collapsed="false">
      <c r="J28" s="77"/>
      <c r="K28" s="88"/>
      <c r="L28" s="88"/>
    </row>
    <row r="29" customFormat="false" ht="12.75" hidden="false" customHeight="false" outlineLevel="0" collapsed="false">
      <c r="J29" s="77"/>
      <c r="AC29" s="65" t="n">
        <v>1.04589E-006</v>
      </c>
    </row>
    <row r="30" customFormat="false" ht="12.75" hidden="false" customHeight="false" outlineLevel="0" collapsed="false">
      <c r="AC30" s="65" t="n">
        <v>-6.544736E-005</v>
      </c>
    </row>
    <row r="31" customFormat="false" ht="12.75" hidden="false" customHeight="false" outlineLevel="0" collapsed="false">
      <c r="AC31" s="65" t="n">
        <v>0.34045419068</v>
      </c>
    </row>
    <row r="32" customFormat="false" ht="12.75" hidden="false" customHeight="false" outlineLevel="0" collapsed="false">
      <c r="AC32" s="65" t="n">
        <v>-0.22501826762</v>
      </c>
    </row>
    <row r="33" customFormat="false" ht="12.75" hidden="false" customHeight="false" outlineLevel="0" collapsed="false">
      <c r="W33" s="64" t="s">
        <v>121</v>
      </c>
      <c r="AC33" s="71"/>
    </row>
    <row r="34" customFormat="false" ht="12.75" hidden="false" customHeight="false" outlineLevel="0" collapsed="false">
      <c r="W34" s="75" t="s">
        <v>95</v>
      </c>
      <c r="X34" s="75" t="s">
        <v>96</v>
      </c>
      <c r="Y34" s="75" t="s">
        <v>96</v>
      </c>
      <c r="Z34" s="75" t="s">
        <v>97</v>
      </c>
      <c r="AA34" s="75" t="s">
        <v>98</v>
      </c>
      <c r="AC34" s="71"/>
    </row>
    <row r="35" customFormat="false" ht="12.75" hidden="false" customHeight="false" outlineLevel="0" collapsed="false">
      <c r="W35" s="80" t="s">
        <v>100</v>
      </c>
      <c r="X35" s="80" t="s">
        <v>100</v>
      </c>
      <c r="Y35" s="80" t="s">
        <v>101</v>
      </c>
      <c r="Z35" s="81"/>
      <c r="AA35" s="80" t="s">
        <v>102</v>
      </c>
      <c r="AC35" s="71"/>
    </row>
    <row r="36" customFormat="false" ht="12.75" hidden="false" customHeight="false" outlineLevel="0" collapsed="false">
      <c r="W36" s="81" t="n">
        <v>0</v>
      </c>
      <c r="X36" s="9" t="n">
        <v>0</v>
      </c>
      <c r="Y36" s="9"/>
      <c r="Z36" s="9"/>
      <c r="AA36" s="9"/>
      <c r="AC36" s="71"/>
    </row>
    <row r="37" customFormat="false" ht="12.75" hidden="false" customHeight="false" outlineLevel="0" collapsed="false">
      <c r="W37" s="81" t="n">
        <v>20</v>
      </c>
      <c r="X37" s="23" t="n">
        <v>6.52</v>
      </c>
      <c r="Y37" s="83" t="n">
        <f aca="false">X37-X36</f>
        <v>6.52</v>
      </c>
      <c r="Z37" s="23" t="n">
        <f aca="false">(W37-W36)/(Y37)</f>
        <v>3.06748466257669</v>
      </c>
      <c r="AA37" s="84" t="n">
        <f aca="false">($E$4+X37)*($E$3/Z37)*2.205</f>
        <v>53.23079916</v>
      </c>
      <c r="AC37" s="82" t="n">
        <f aca="false">($AC$1*(W37)^3)+($AC$2*(W37)^2)+($AC$3*(W37)^1)+($AC$4)</f>
        <v>6.57817776223776</v>
      </c>
    </row>
    <row r="38" customFormat="false" ht="12.75" hidden="false" customHeight="false" outlineLevel="0" collapsed="false">
      <c r="W38" s="81" t="n">
        <v>40</v>
      </c>
      <c r="X38" s="23" t="n">
        <v>13.186</v>
      </c>
      <c r="Y38" s="83" t="n">
        <f aca="false">X38-X37</f>
        <v>6.666</v>
      </c>
      <c r="Z38" s="23" t="n">
        <f aca="false">(W38-W37)/(Y38)</f>
        <v>3.000300030003</v>
      </c>
      <c r="AA38" s="84" t="n">
        <f aca="false">($E$4+X38)*($E$3/Z38)*2.205</f>
        <v>79.4077794279</v>
      </c>
      <c r="AC38" s="82" t="n">
        <f aca="false">($AC$1*(W38)^3)+($AC$2*(W38)^2)+($AC$3*(W38)^1)+($AC$4)</f>
        <v>13.3266577156177</v>
      </c>
    </row>
    <row r="39" customFormat="false" ht="12.75" hidden="false" customHeight="false" outlineLevel="0" collapsed="false">
      <c r="W39" s="81" t="n">
        <v>60</v>
      </c>
      <c r="X39" s="23" t="n">
        <v>20.01</v>
      </c>
      <c r="Y39" s="83" t="n">
        <f aca="false">X39-X38</f>
        <v>6.824</v>
      </c>
      <c r="Z39" s="23" t="n">
        <f aca="false">(W39-W38)/(Y39)</f>
        <v>2.93083235638921</v>
      </c>
      <c r="AA39" s="84" t="n">
        <f aca="false">($E$4+X39)*($E$3/Z39)*2.205</f>
        <v>107.473378446</v>
      </c>
      <c r="AC39" s="82" t="n">
        <f aca="false">($AC$1*(W39)^3)+($AC$2*(W39)^2)+($AC$3*(W39)^1)+($AC$4)</f>
        <v>20.2148191375291</v>
      </c>
    </row>
    <row r="40" customFormat="false" ht="12.75" hidden="false" customHeight="false" outlineLevel="0" collapsed="false">
      <c r="W40" s="81" t="n">
        <v>80</v>
      </c>
      <c r="X40" s="23" t="n">
        <v>27.005</v>
      </c>
      <c r="Y40" s="83" t="n">
        <f aca="false">X40-X39</f>
        <v>6.995</v>
      </c>
      <c r="Z40" s="23" t="n">
        <f aca="false">(W40-W39)/(Y40)</f>
        <v>2.85918513223731</v>
      </c>
      <c r="AA40" s="84" t="n">
        <f aca="false">($E$4+X40)*($E$3/Z40)*2.205</f>
        <v>137.678642443125</v>
      </c>
      <c r="AC40" s="82" t="n">
        <f aca="false">($AC$1*(W40)^3)+($AC$2*(W40)^2)+($AC$3*(W40)^1)+($AC$4)</f>
        <v>27.265017972028</v>
      </c>
    </row>
    <row r="41" customFormat="false" ht="12.75" hidden="false" customHeight="false" outlineLevel="0" collapsed="false">
      <c r="W41" s="81" t="n">
        <v>100</v>
      </c>
      <c r="X41" s="5" t="n">
        <v>34.186</v>
      </c>
      <c r="Y41" s="90" t="n">
        <f aca="false">X41-X40</f>
        <v>7.181</v>
      </c>
      <c r="Z41" s="5" t="n">
        <f aca="false">(W41-W40)/(Y41)</f>
        <v>2.78512741957945</v>
      </c>
      <c r="AA41" s="91" t="n">
        <f aca="false">($E$4+X41)*($E$3/Z41)*2.205</f>
        <v>170.33427615015</v>
      </c>
      <c r="AC41" s="82" t="n">
        <f aca="false">($AC$1*(W41)^3)+($AC$2*(W41)^2)+($AC$3*(W41)^1)+($AC$4)</f>
        <v>34.4996101631702</v>
      </c>
    </row>
    <row r="42" customFormat="false" ht="12.75" hidden="false" customHeight="false" outlineLevel="0" collapsed="false">
      <c r="W42" s="81" t="n">
        <v>120</v>
      </c>
      <c r="X42" s="23" t="n">
        <v>41.572</v>
      </c>
      <c r="Y42" s="83" t="n">
        <f aca="false">X42-X41</f>
        <v>7.386</v>
      </c>
      <c r="Z42" s="23" t="n">
        <f aca="false">(W42-W41)/(Y42)</f>
        <v>2.70782561603033</v>
      </c>
      <c r="AA42" s="84" t="n">
        <f aca="false">($E$4+X42)*($E$3/Z42)*2.205</f>
        <v>205.8706892718</v>
      </c>
      <c r="AC42" s="82" t="n">
        <f aca="false">($AC$1*(W42)^3)+($AC$2*(W42)^2)+($AC$3*(W42)^1)+($AC$4)</f>
        <v>41.9409516550116</v>
      </c>
    </row>
    <row r="43" customFormat="false" ht="12.75" hidden="false" customHeight="false" outlineLevel="0" collapsed="false">
      <c r="W43" s="81" t="n">
        <v>140</v>
      </c>
      <c r="X43" s="23" t="n">
        <v>49.185</v>
      </c>
      <c r="Y43" s="83" t="n">
        <f aca="false">X43-X42</f>
        <v>7.613</v>
      </c>
      <c r="Z43" s="23" t="n">
        <f aca="false">(W43-W42)/(Y43)</f>
        <v>2.62708524891633</v>
      </c>
      <c r="AA43" s="84" t="n">
        <f aca="false">($E$4+X43)*($E$3/Z43)*2.205</f>
        <v>244.786086696375</v>
      </c>
      <c r="AC43" s="82" t="n">
        <f aca="false">($AC$1*(W43)^3)+($AC$2*(W43)^2)+($AC$3*(W43)^1)+($AC$4)</f>
        <v>49.6113983916084</v>
      </c>
    </row>
    <row r="44" customFormat="false" ht="12.75" hidden="false" customHeight="false" outlineLevel="0" collapsed="false">
      <c r="W44" s="81" t="n">
        <v>160</v>
      </c>
      <c r="X44" s="23" t="n">
        <v>57.054</v>
      </c>
      <c r="Y44" s="83" t="n">
        <f aca="false">X44-X43</f>
        <v>7.869</v>
      </c>
      <c r="Z44" s="23" t="n">
        <f aca="false">(W44-W43)/(Y44)</f>
        <v>2.5416190113102</v>
      </c>
      <c r="AA44" s="84" t="n">
        <f aca="false">($E$4+X44)*($E$3/Z44)*2.205</f>
        <v>287.83415364165</v>
      </c>
      <c r="AC44" s="82" t="n">
        <f aca="false">($AC$1*(W44)^3)+($AC$2*(W44)^2)+($AC$3*(W44)^1)+($AC$4)</f>
        <v>57.5333063170163</v>
      </c>
    </row>
    <row r="45" customFormat="false" ht="12.75" hidden="false" customHeight="false" outlineLevel="0" collapsed="false">
      <c r="W45" s="81" t="n">
        <v>180</v>
      </c>
      <c r="X45" s="23" t="n">
        <v>65.213</v>
      </c>
      <c r="Y45" s="83" t="n">
        <f aca="false">X45-X44</f>
        <v>8.15899999999999</v>
      </c>
      <c r="Z45" s="23" t="n">
        <f aca="false">(W45-W44)/(Y45)</f>
        <v>2.45128079421498</v>
      </c>
      <c r="AA45" s="84" t="n">
        <f aca="false">($E$4+X45)*($E$3/Z45)*2.205</f>
        <v>335.872085092425</v>
      </c>
      <c r="AC45" s="82" t="n">
        <f aca="false">($AC$1*(W45)^3)+($AC$2*(W45)^2)+($AC$3*(W45)^1)+($AC$4)</f>
        <v>65.7290313752914</v>
      </c>
    </row>
    <row r="46" customFormat="false" ht="12.75" hidden="false" customHeight="false" outlineLevel="0" collapsed="false">
      <c r="W46" s="81" t="n">
        <v>200</v>
      </c>
      <c r="X46" s="5" t="n">
        <v>73.707</v>
      </c>
      <c r="Y46" s="90" t="n">
        <f aca="false">X46-X45</f>
        <v>8.494</v>
      </c>
      <c r="Z46" s="5" t="n">
        <f aca="false">(W46-W45)/(Y46)</f>
        <v>2.35460324935248</v>
      </c>
      <c r="AA46" s="91" t="n">
        <f aca="false">($E$4+X46)*($E$3/Z46)*2.205</f>
        <v>390.22967829195</v>
      </c>
      <c r="AC46" s="82" t="n">
        <f aca="false">($AC$1*(W46)^3)+($AC$2*(W46)^2)+($AC$3*(W46)^1)+($AC$4)</f>
        <v>74.2209295104895</v>
      </c>
    </row>
    <row r="47" customFormat="false" ht="12.75" hidden="false" customHeight="false" outlineLevel="0" collapsed="false">
      <c r="W47" s="81" t="n">
        <v>220</v>
      </c>
      <c r="X47" s="23" t="n">
        <v>82.596</v>
      </c>
      <c r="Y47" s="83" t="n">
        <f aca="false">X47-X46</f>
        <v>8.88900000000001</v>
      </c>
      <c r="Z47" s="23" t="n">
        <f aca="false">(W47-W46)/(Y47)</f>
        <v>2.24997187535156</v>
      </c>
      <c r="AA47" s="84" t="n">
        <f aca="false">($E$4+X47)*($E$3/Z47)*2.205</f>
        <v>452.804467985101</v>
      </c>
      <c r="AC47" s="82" t="n">
        <f aca="false">($AC$1*(W47)^3)+($AC$2*(W47)^2)+($AC$3*(W47)^1)+($AC$4)</f>
        <v>83.0313566666667</v>
      </c>
    </row>
    <row r="48" customFormat="false" ht="12.75" hidden="false" customHeight="false" outlineLevel="0" collapsed="false">
      <c r="W48" s="81" t="n">
        <v>240</v>
      </c>
      <c r="X48" s="23" t="n">
        <v>91.967</v>
      </c>
      <c r="Y48" s="83" t="n">
        <f aca="false">X48-X47</f>
        <v>9.371</v>
      </c>
      <c r="Z48" s="23" t="n">
        <f aca="false">(W48-W47)/(Y48)</f>
        <v>2.13424394408281</v>
      </c>
      <c r="AA48" s="84" t="n">
        <f aca="false">($E$4+X48)*($E$3/Z48)*2.205</f>
        <v>526.734022892175</v>
      </c>
      <c r="AC48" s="82" t="n">
        <f aca="false">($AC$1*(W48)^3)+($AC$2*(W48)^2)+($AC$3*(W48)^1)+($AC$4)</f>
        <v>92.1826687878788</v>
      </c>
    </row>
    <row r="49" customFormat="false" ht="12.75" hidden="false" customHeight="false" outlineLevel="0" collapsed="false">
      <c r="W49" s="81" t="n">
        <v>260</v>
      </c>
      <c r="X49" s="23" t="n">
        <v>101.944</v>
      </c>
      <c r="Y49" s="83" t="n">
        <f aca="false">X49-X48</f>
        <v>9.977</v>
      </c>
      <c r="Z49" s="23" t="n">
        <f aca="false">(W49-W48)/(Y49)</f>
        <v>2.0046106043901</v>
      </c>
      <c r="AA49" s="84" t="n">
        <f aca="false">($E$4+X49)*($E$3/Z49)*2.205</f>
        <v>616.7657944602</v>
      </c>
      <c r="AC49" s="82" t="n">
        <f aca="false">($AC$1*(W49)^3)+($AC$2*(W49)^2)+($AC$3*(W49)^1)+($AC$4)</f>
        <v>101.697221818182</v>
      </c>
    </row>
    <row r="50" customFormat="false" ht="12.75" hidden="false" customHeight="false" outlineLevel="0" collapsed="false">
      <c r="W50" s="81" t="n">
        <v>280</v>
      </c>
      <c r="X50" s="5" t="n">
        <v>112.73</v>
      </c>
      <c r="Y50" s="90" t="n">
        <f aca="false">X50-X49</f>
        <v>10.786</v>
      </c>
      <c r="Z50" s="5" t="n">
        <f aca="false">(W50-W49)/(Y50)</f>
        <v>1.85425551641016</v>
      </c>
      <c r="AA50" s="91" t="n">
        <f aca="false">($E$4+X50)*($E$3/Z50)*2.205</f>
        <v>732.1910076495</v>
      </c>
      <c r="AC50" s="82" t="n">
        <f aca="false">($AC$1*(W50)^3)+($AC$2*(W50)^2)+($AC$3*(W50)^1)+($AC$4)</f>
        <v>111.597371701632</v>
      </c>
    </row>
    <row r="51" customFormat="false" ht="12.75" hidden="false" customHeight="false" outlineLevel="0" collapsed="false">
      <c r="W51" s="81" t="n">
        <v>299</v>
      </c>
      <c r="X51" s="23" t="n">
        <v>124.057</v>
      </c>
      <c r="Y51" s="83" t="n">
        <f aca="false">X51-X50</f>
        <v>11.327</v>
      </c>
      <c r="Z51" s="23" t="n">
        <f aca="false">(W51-W50)/(Y51)</f>
        <v>1.67740796327359</v>
      </c>
      <c r="AA51" s="84" t="n">
        <f aca="false">($E$4+X51)*($E$3/Z51)*2.205</f>
        <v>885.322489230237</v>
      </c>
      <c r="AC51" s="82" t="n">
        <f aca="false">($AC$1*(W51)^3)+($AC$2*(W51)^2)+($AC$3*(W51)^1)+($AC$4)</f>
        <v>121.380035249432</v>
      </c>
    </row>
    <row r="57" customFormat="false" ht="12.75" hidden="false" customHeight="false" outlineLevel="0" collapsed="false">
      <c r="AC57" s="65" t="n">
        <v>1.01191E-006</v>
      </c>
    </row>
    <row r="58" customFormat="false" ht="12.75" hidden="false" customHeight="false" outlineLevel="0" collapsed="false">
      <c r="AC58" s="65" t="n">
        <v>2.522387E-005</v>
      </c>
    </row>
    <row r="59" customFormat="false" ht="12.75" hidden="false" customHeight="false" outlineLevel="0" collapsed="false">
      <c r="AC59" s="65" t="n">
        <v>0.33939306646</v>
      </c>
    </row>
    <row r="60" customFormat="false" ht="12.75" hidden="false" customHeight="false" outlineLevel="0" collapsed="false">
      <c r="AC60" s="65" t="n">
        <v>-0.22355417867</v>
      </c>
    </row>
    <row r="61" customFormat="false" ht="12.75" hidden="false" customHeight="false" outlineLevel="0" collapsed="false">
      <c r="W61" s="64" t="s">
        <v>122</v>
      </c>
      <c r="AC61" s="71"/>
    </row>
    <row r="62" customFormat="false" ht="12.75" hidden="false" customHeight="false" outlineLevel="0" collapsed="false">
      <c r="W62" s="75" t="s">
        <v>95</v>
      </c>
      <c r="X62" s="75" t="s">
        <v>96</v>
      </c>
      <c r="Y62" s="75" t="s">
        <v>96</v>
      </c>
      <c r="Z62" s="75" t="s">
        <v>97</v>
      </c>
      <c r="AA62" s="75" t="s">
        <v>98</v>
      </c>
      <c r="AC62" s="71"/>
    </row>
    <row r="63" customFormat="false" ht="12.75" hidden="false" customHeight="false" outlineLevel="0" collapsed="false">
      <c r="W63" s="80" t="s">
        <v>100</v>
      </c>
      <c r="X63" s="80" t="s">
        <v>100</v>
      </c>
      <c r="Y63" s="80" t="s">
        <v>101</v>
      </c>
      <c r="Z63" s="81"/>
      <c r="AA63" s="80" t="s">
        <v>102</v>
      </c>
      <c r="AC63" s="71"/>
    </row>
    <row r="64" customFormat="false" ht="12.75" hidden="false" customHeight="false" outlineLevel="0" collapsed="false">
      <c r="W64" s="81" t="n">
        <v>0</v>
      </c>
      <c r="X64" s="9" t="n">
        <v>0</v>
      </c>
      <c r="Y64" s="9"/>
      <c r="Z64" s="9"/>
      <c r="AA64" s="9"/>
      <c r="AC64" s="71"/>
    </row>
    <row r="65" customFormat="false" ht="12.75" hidden="false" customHeight="false" outlineLevel="0" collapsed="false">
      <c r="W65" s="81" t="n">
        <v>20</v>
      </c>
      <c r="X65" s="23" t="n">
        <v>6.525</v>
      </c>
      <c r="Y65" s="83" t="n">
        <f aca="false">X65-X64</f>
        <v>6.525</v>
      </c>
      <c r="Z65" s="23" t="n">
        <f aca="false">(W65-W64)/(Y65)</f>
        <v>3.06513409961686</v>
      </c>
      <c r="AA65" s="84" t="n">
        <f aca="false">($E$4+X65)*($E$3/Z65)*2.205</f>
        <v>53.289964546875</v>
      </c>
      <c r="AC65" s="82" t="n">
        <f aca="false">($AC$1*(W65)^3)+($AC$2*(W65)^2)+($AC$3*(W65)^1)+($AC$4)</f>
        <v>6.57817776223776</v>
      </c>
      <c r="AE65" s="0" t="n">
        <v>1</v>
      </c>
      <c r="AF65" s="0" t="n">
        <f aca="false">Z37/Z65</f>
        <v>1.00076687116564</v>
      </c>
    </row>
    <row r="66" customFormat="false" ht="12.75" hidden="false" customHeight="false" outlineLevel="0" collapsed="false">
      <c r="W66" s="81" t="n">
        <v>40</v>
      </c>
      <c r="X66" s="23" t="n">
        <v>13.281</v>
      </c>
      <c r="Y66" s="83" t="n">
        <f aca="false">X66-X65</f>
        <v>6.756</v>
      </c>
      <c r="Z66" s="23" t="n">
        <f aca="false">(W66-W65)/(Y66)</f>
        <v>2.9603315571344</v>
      </c>
      <c r="AA66" s="84" t="n">
        <f aca="false">($E$4+X66)*($E$3/Z66)*2.205</f>
        <v>80.8407710019</v>
      </c>
      <c r="AC66" s="82" t="n">
        <f aca="false">($AC$1*(W66)^3)+($AC$2*(W66)^2)+($AC$3*(W66)^1)+($AC$4)</f>
        <v>13.3266577156177</v>
      </c>
      <c r="AE66" s="0" t="n">
        <v>2</v>
      </c>
      <c r="AF66" s="0" t="n">
        <f aca="false">Z38/Z66</f>
        <v>1.01350135013501</v>
      </c>
    </row>
    <row r="67" customFormat="false" ht="12.75" hidden="false" customHeight="false" outlineLevel="0" collapsed="false">
      <c r="W67" s="81" t="n">
        <v>60</v>
      </c>
      <c r="X67" s="23" t="n">
        <v>20.27</v>
      </c>
      <c r="Y67" s="83" t="n">
        <f aca="false">X67-X66</f>
        <v>6.989</v>
      </c>
      <c r="Z67" s="23" t="n">
        <f aca="false">(W67-W66)/(Y67)</f>
        <v>2.86163971955931</v>
      </c>
      <c r="AA67" s="84" t="n">
        <f aca="false">($E$4+X67)*($E$3/Z67)*2.205</f>
        <v>111.09374909325</v>
      </c>
      <c r="AC67" s="82" t="n">
        <f aca="false">($AC$1*(W67)^3)+($AC$2*(W67)^2)+($AC$3*(W67)^1)+($AC$4)</f>
        <v>20.2148191375291</v>
      </c>
      <c r="AE67" s="0" t="n">
        <v>3</v>
      </c>
      <c r="AF67" s="0" t="n">
        <f aca="false">Z39/Z67</f>
        <v>1.02417936694021</v>
      </c>
    </row>
    <row r="68" customFormat="false" ht="12.75" hidden="false" customHeight="false" outlineLevel="0" collapsed="false">
      <c r="W68" s="81" t="n">
        <v>80</v>
      </c>
      <c r="X68" s="23" t="n">
        <v>27.497</v>
      </c>
      <c r="Y68" s="83" t="n">
        <f aca="false">X68-X67</f>
        <v>7.227</v>
      </c>
      <c r="Z68" s="23" t="n">
        <f aca="false">(W68-W67)/(Y68)</f>
        <v>2.767400027674</v>
      </c>
      <c r="AA68" s="84" t="n">
        <f aca="false">($E$4+X68)*($E$3/Z68)*2.205</f>
        <v>144.244239903225</v>
      </c>
      <c r="AC68" s="82" t="n">
        <f aca="false">($AC$1*(W68)^3)+($AC$2*(W68)^2)+($AC$3*(W68)^1)+($AC$4)</f>
        <v>27.265017972028</v>
      </c>
      <c r="AE68" s="0" t="n">
        <v>4</v>
      </c>
      <c r="AF68" s="0" t="n">
        <f aca="false">Z40/Z68</f>
        <v>1.03316654753395</v>
      </c>
    </row>
    <row r="69" customFormat="false" ht="12.75" hidden="false" customHeight="false" outlineLevel="0" collapsed="false">
      <c r="W69" s="81" t="n">
        <v>100</v>
      </c>
      <c r="X69" s="5" t="n">
        <v>34.971</v>
      </c>
      <c r="Y69" s="90" t="n">
        <f aca="false">X69-X68</f>
        <v>7.474</v>
      </c>
      <c r="Z69" s="5" t="n">
        <f aca="false">(W69-W68)/(Y69)</f>
        <v>2.67594327000268</v>
      </c>
      <c r="AA69" s="91" t="n">
        <f aca="false">($E$4+X69)*($E$3/Z69)*2.205</f>
        <v>180.58319319285</v>
      </c>
      <c r="AC69" s="82" t="n">
        <f aca="false">($AC$1*(W69)^3)+($AC$2*(W69)^2)+($AC$3*(W69)^1)+($AC$4)</f>
        <v>34.4996101631702</v>
      </c>
      <c r="AE69" s="0" t="n">
        <v>5</v>
      </c>
      <c r="AF69" s="0" t="n">
        <f aca="false">Z41/Z69</f>
        <v>1.04080211669684</v>
      </c>
    </row>
    <row r="70" customFormat="false" ht="12.75" hidden="false" customHeight="false" outlineLevel="0" collapsed="false">
      <c r="W70" s="81" t="n">
        <v>120</v>
      </c>
      <c r="X70" s="23" t="n">
        <v>42.706</v>
      </c>
      <c r="Y70" s="83" t="n">
        <f aca="false">X70-X69</f>
        <v>7.73500000000001</v>
      </c>
      <c r="Z70" s="23" t="n">
        <f aca="false">(W70-W69)/(Y70)</f>
        <v>2.58564964447317</v>
      </c>
      <c r="AA70" s="84" t="n">
        <f aca="false">($E$4+X70)*($E$3/Z70)*2.205</f>
        <v>220.53038942025</v>
      </c>
      <c r="AC70" s="82" t="n">
        <f aca="false">($AC$1*(W70)^3)+($AC$2*(W70)^2)+($AC$3*(W70)^1)+($AC$4)</f>
        <v>41.9409516550116</v>
      </c>
      <c r="AE70" s="0" t="n">
        <v>6</v>
      </c>
      <c r="AF70" s="0" t="n">
        <f aca="false">Z42/Z70</f>
        <v>1.04725155699973</v>
      </c>
    </row>
    <row r="71" customFormat="false" ht="12.75" hidden="false" customHeight="false" outlineLevel="0" collapsed="false">
      <c r="W71" s="81" t="n">
        <v>140</v>
      </c>
      <c r="X71" s="23" t="n">
        <v>50.772</v>
      </c>
      <c r="Y71" s="83" t="n">
        <f aca="false">X71-X70</f>
        <v>8.066</v>
      </c>
      <c r="Z71" s="23" t="n">
        <f aca="false">(W71-W70)/(Y71)</f>
        <v>2.47954376394744</v>
      </c>
      <c r="AA71" s="84" t="n">
        <f aca="false">($E$4+X71)*($E$3/Z71)*2.205</f>
        <v>266.5492481358</v>
      </c>
      <c r="AC71" s="82" t="n">
        <f aca="false">($AC$1*(W71)^3)+($AC$2*(W71)^2)+($AC$3*(W71)^1)+($AC$4)</f>
        <v>49.6113983916084</v>
      </c>
      <c r="AE71" s="0" t="n">
        <v>7</v>
      </c>
      <c r="AF71" s="0" t="n">
        <f aca="false">Z43/Z71</f>
        <v>1.05950348088795</v>
      </c>
    </row>
    <row r="72" customFormat="false" ht="12.75" hidden="false" customHeight="false" outlineLevel="0" collapsed="false">
      <c r="W72" s="81" t="n">
        <v>160</v>
      </c>
      <c r="X72" s="23" t="n">
        <v>59.046</v>
      </c>
      <c r="Y72" s="83" t="n">
        <f aca="false">X72-X71</f>
        <v>8.274</v>
      </c>
      <c r="Z72" s="23" t="n">
        <f aca="false">(W72-W71)/(Y72)</f>
        <v>2.41721053903795</v>
      </c>
      <c r="AA72" s="84" t="n">
        <f aca="false">($E$4+X72)*($E$3/Z72)*2.205</f>
        <v>311.9156485641</v>
      </c>
      <c r="AC72" s="82" t="n">
        <f aca="false">($AC$1*(W72)^3)+($AC$2*(W72)^2)+($AC$3*(W72)^1)+($AC$4)</f>
        <v>57.5333063170163</v>
      </c>
      <c r="AE72" s="0" t="n">
        <v>8</v>
      </c>
      <c r="AF72" s="0" t="n">
        <f aca="false">Z44/Z72</f>
        <v>1.05146778497903</v>
      </c>
    </row>
    <row r="73" customFormat="false" ht="12.75" hidden="false" customHeight="false" outlineLevel="0" collapsed="false">
      <c r="W73" s="81" t="n">
        <v>180</v>
      </c>
      <c r="X73" s="23" t="n">
        <v>67.713</v>
      </c>
      <c r="Y73" s="83" t="n">
        <f aca="false">X73-X72</f>
        <v>8.66699999999999</v>
      </c>
      <c r="Z73" s="23" t="n">
        <f aca="false">(W73-W72)/(Y73)</f>
        <v>2.30760355370947</v>
      </c>
      <c r="AA73" s="84" t="n">
        <f aca="false">($E$4+X73)*($E$3/Z73)*2.205</f>
        <v>368.967425159025</v>
      </c>
      <c r="AC73" s="82" t="n">
        <f aca="false">($AC$1*(W73)^3)+($AC$2*(W73)^2)+($AC$3*(W73)^1)+($AC$4)</f>
        <v>65.7290313752914</v>
      </c>
      <c r="AE73" s="0" t="n">
        <v>9</v>
      </c>
      <c r="AF73" s="0" t="n">
        <f aca="false">Z45/Z73</f>
        <v>1.06226253217306</v>
      </c>
    </row>
    <row r="74" customFormat="false" ht="12.75" hidden="false" customHeight="false" outlineLevel="0" collapsed="false">
      <c r="W74" s="81" t="n">
        <v>200</v>
      </c>
      <c r="X74" s="5" t="n">
        <v>76.8774</v>
      </c>
      <c r="Y74" s="90" t="n">
        <f aca="false">X74-X73</f>
        <v>9.1644</v>
      </c>
      <c r="Z74" s="5" t="n">
        <f aca="false">(W74-W73)/(Y74)</f>
        <v>2.18235781938807</v>
      </c>
      <c r="AA74" s="91" t="n">
        <f aca="false">($E$4+X74)*($E$3/Z74)*2.205</f>
        <v>437.365858714974</v>
      </c>
      <c r="AC74" s="82" t="n">
        <f aca="false">($AC$1*(W74)^3)+($AC$2*(W74)^2)+($AC$3*(W74)^1)+($AC$4)</f>
        <v>74.2209295104895</v>
      </c>
      <c r="AE74" s="0" t="n">
        <v>10</v>
      </c>
      <c r="AF74" s="0" t="n">
        <f aca="false">Z46/Z74</f>
        <v>1.0789263009183</v>
      </c>
    </row>
    <row r="75" customFormat="false" ht="12.75" hidden="false" customHeight="false" outlineLevel="0" collapsed="false">
      <c r="W75" s="81" t="n">
        <v>220</v>
      </c>
      <c r="X75" s="23" t="n">
        <v>86.296</v>
      </c>
      <c r="Y75" s="83" t="n">
        <f aca="false">X75-X74</f>
        <v>9.41860000000001</v>
      </c>
      <c r="Z75" s="23" t="n">
        <f aca="false">(W75-W74)/(Y75)</f>
        <v>2.12345783874461</v>
      </c>
      <c r="AA75" s="84" t="n">
        <f aca="false">($E$4+X75)*($E$3/Z75)*2.205</f>
        <v>499.376841231241</v>
      </c>
      <c r="AC75" s="82" t="n">
        <f aca="false">($AC$1*(W75)^3)+($AC$2*(W75)^2)+($AC$3*(W75)^1)+($AC$4)</f>
        <v>83.0313566666667</v>
      </c>
      <c r="AE75" s="0" t="n">
        <v>11</v>
      </c>
      <c r="AF75" s="0" t="n">
        <f aca="false">Z47/Z75</f>
        <v>1.05957925525931</v>
      </c>
    </row>
    <row r="76" customFormat="false" ht="12.75" hidden="false" customHeight="false" outlineLevel="0" collapsed="false">
      <c r="W76" s="81" t="n">
        <v>240</v>
      </c>
      <c r="X76" s="23" t="n">
        <v>96.381</v>
      </c>
      <c r="Y76" s="83" t="n">
        <f aca="false">X76-X75</f>
        <v>10.085</v>
      </c>
      <c r="Z76" s="23" t="n">
        <f aca="false">(W76-W75)/(Y76)</f>
        <v>1.98314328210213</v>
      </c>
      <c r="AA76" s="84" t="n">
        <f aca="false">($E$4+X76)*($E$3/Z76)*2.205</f>
        <v>591.896988025875</v>
      </c>
      <c r="AC76" s="82" t="n">
        <f aca="false">($AC$1*(W76)^3)+($AC$2*(W76)^2)+($AC$3*(W76)^1)+($AC$4)</f>
        <v>92.1826687878788</v>
      </c>
      <c r="AE76" s="0" t="n">
        <v>12</v>
      </c>
      <c r="AF76" s="0" t="n">
        <f aca="false">Z48/Z76</f>
        <v>1.07619250880376</v>
      </c>
    </row>
    <row r="77" customFormat="false" ht="12.75" hidden="false" customHeight="false" outlineLevel="0" collapsed="false">
      <c r="W77" s="81" t="n">
        <v>260</v>
      </c>
      <c r="X77" s="23" t="n">
        <v>107.189</v>
      </c>
      <c r="Y77" s="83" t="n">
        <f aca="false">X77-X76</f>
        <v>10.808</v>
      </c>
      <c r="Z77" s="23" t="n">
        <f aca="false">(W77-W76)/(Y77)</f>
        <v>1.85048112509253</v>
      </c>
      <c r="AA77" s="84" t="n">
        <f aca="false">($E$4+X77)*($E$3/Z77)*2.205</f>
        <v>700.011408889799</v>
      </c>
      <c r="AC77" s="82" t="n">
        <f aca="false">($AC$1*(W77)^3)+($AC$2*(W77)^2)+($AC$3*(W77)^1)+($AC$4)</f>
        <v>101.697221818182</v>
      </c>
      <c r="AE77" s="0" t="n">
        <v>13</v>
      </c>
      <c r="AF77" s="0" t="n">
        <f aca="false">Z49/Z77</f>
        <v>1.08329157061241</v>
      </c>
    </row>
    <row r="78" customFormat="false" ht="12.75" hidden="false" customHeight="false" outlineLevel="0" collapsed="false">
      <c r="W78" s="81" t="n">
        <v>280</v>
      </c>
      <c r="X78" s="5" t="n">
        <v>119.002</v>
      </c>
      <c r="Y78" s="90" t="n">
        <f aca="false">X78-X77</f>
        <v>11.813</v>
      </c>
      <c r="Z78" s="5" t="n">
        <f aca="false">(W78-W77)/(Y78)</f>
        <v>1.69305002962838</v>
      </c>
      <c r="AA78" s="91" t="n">
        <f aca="false">($E$4+X78)*($E$3/Z78)*2.205</f>
        <v>843.56691533415</v>
      </c>
      <c r="AC78" s="82" t="n">
        <f aca="false">($AC$1*(W78)^3)+($AC$2*(W78)^2)+($AC$3*(W78)^1)+($AC$4)</f>
        <v>111.597371701632</v>
      </c>
      <c r="AE78" s="0" t="n">
        <v>14</v>
      </c>
      <c r="AF78" s="0" t="n">
        <f aca="false">Z50/Z78</f>
        <v>1.09521602076766</v>
      </c>
    </row>
    <row r="79" customFormat="false" ht="12.75" hidden="false" customHeight="false" outlineLevel="0" collapsed="false">
      <c r="W79" s="81" t="n">
        <v>288</v>
      </c>
      <c r="X79" s="23" t="n">
        <v>124.123</v>
      </c>
      <c r="Y79" s="83" t="n">
        <f aca="false">X79-X78</f>
        <v>5.12100000000001</v>
      </c>
      <c r="Z79" s="23" t="n">
        <f aca="false">(W79-W78)/(Y79)</f>
        <v>1.56219488381175</v>
      </c>
      <c r="AA79" s="84" t="n">
        <f aca="false">($E$4+X79)*($E$3/Z79)*2.205</f>
        <v>951.090809409564</v>
      </c>
      <c r="AC79" s="82" t="n">
        <f aca="false">($AC$1*(W79)^3)+($AC$2*(W79)^2)+($AC$3*(W79)^1)+($AC$4)</f>
        <v>115.670406505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2" style="0" width="7.7"/>
    <col collapsed="false" customWidth="true" hidden="false" outlineLevel="0" max="9" min="9" style="0" width="9.28"/>
    <col collapsed="false" customWidth="true" hidden="false" outlineLevel="0" max="12" min="12" style="0" width="3.7"/>
    <col collapsed="false" customWidth="true" hidden="false" outlineLevel="0" max="13" min="13" style="0" width="17.14"/>
    <col collapsed="false" customWidth="true" hidden="false" outlineLevel="0" max="14" min="14" style="0" width="7.85"/>
    <col collapsed="false" customWidth="true" hidden="false" outlineLevel="0" max="16" min="15" style="0" width="5.56"/>
    <col collapsed="false" customWidth="true" hidden="false" outlineLevel="0" max="17" min="17" style="0" width="8.56"/>
    <col collapsed="false" customWidth="true" hidden="false" outlineLevel="0" max="18" min="18" style="0" width="16.42"/>
    <col collapsed="false" customWidth="true" hidden="false" outlineLevel="0" max="21" min="19" style="0" width="7.85"/>
    <col collapsed="false" customWidth="true" hidden="false" outlineLevel="0" max="30" min="30" style="0" width="19.7"/>
  </cols>
  <sheetData>
    <row r="1" customFormat="false" ht="12.75" hidden="false" customHeight="false" outlineLevel="0" collapsed="false">
      <c r="A1" s="0" t="s">
        <v>84</v>
      </c>
      <c r="I1" s="0" t="s">
        <v>85</v>
      </c>
      <c r="P1" s="64" t="s">
        <v>86</v>
      </c>
      <c r="Q1" s="64"/>
      <c r="AD1" s="65" t="n">
        <f aca="false">INDEX(LINEST(Y9:Y$18,(X9:X$18)^{1,2,3}),1)</f>
        <v>4.65748834498833E-007</v>
      </c>
    </row>
    <row r="2" customFormat="false" ht="12.75" hidden="false" customHeight="false" outlineLevel="0" collapsed="false">
      <c r="A2" s="0" t="s">
        <v>87</v>
      </c>
      <c r="I2" s="0" t="s">
        <v>88</v>
      </c>
      <c r="AD2" s="65" t="n">
        <f aca="false">INDEX(LINEST(Y9:Y$18,(X9:X$18)^{1,2,3}),1,2)</f>
        <v>0.000118711975524476</v>
      </c>
    </row>
    <row r="3" customFormat="false" ht="12.75" hidden="false" customHeight="false" outlineLevel="0" collapsed="false">
      <c r="G3" s="66" t="s">
        <v>90</v>
      </c>
      <c r="H3" s="67" t="n">
        <v>5.1</v>
      </c>
      <c r="AD3" s="65" t="n">
        <f aca="false">INDEX(LINEST(Y9:Y$18,(X9:X$18)^{1,2,3}),1,3)</f>
        <v>0.328997182400932</v>
      </c>
    </row>
    <row r="4" customFormat="false" ht="12.75" hidden="false" customHeight="false" outlineLevel="0" collapsed="false">
      <c r="G4" s="66" t="s">
        <v>92</v>
      </c>
      <c r="H4" s="68" t="n">
        <v>8</v>
      </c>
      <c r="AD4" s="65" t="n">
        <f aca="false">INDEX(LINEST(Y9:Y$18,(X9:X$18)^{1,2,3}),1,4)</f>
        <v>-0.0529766666666731</v>
      </c>
    </row>
    <row r="5" customFormat="false" ht="12.75" hidden="false" customHeight="false" outlineLevel="0" collapsed="false">
      <c r="G5" s="69" t="s">
        <v>93</v>
      </c>
      <c r="H5" s="67" t="n">
        <v>1</v>
      </c>
      <c r="X5" s="64" t="s">
        <v>94</v>
      </c>
      <c r="Y5" s="70" t="n">
        <f aca="false">H5</f>
        <v>1</v>
      </c>
      <c r="AD5" s="71"/>
    </row>
    <row r="6" customFormat="false" ht="12.75" hidden="false" customHeight="false" outlineLevel="0" collapsed="false">
      <c r="B6" s="75" t="s">
        <v>95</v>
      </c>
      <c r="C6" s="75" t="s">
        <v>96</v>
      </c>
      <c r="D6" s="75" t="s">
        <v>96</v>
      </c>
      <c r="E6" s="75" t="s">
        <v>97</v>
      </c>
      <c r="F6" s="75" t="s">
        <v>98</v>
      </c>
      <c r="G6" s="22" t="s">
        <v>95</v>
      </c>
      <c r="H6" s="72" t="s">
        <v>96</v>
      </c>
      <c r="I6" s="72" t="s">
        <v>96</v>
      </c>
      <c r="J6" s="72" t="s">
        <v>97</v>
      </c>
      <c r="K6" s="72" t="s">
        <v>98</v>
      </c>
      <c r="M6" s="64" t="s">
        <v>99</v>
      </c>
      <c r="N6" s="73" t="n">
        <v>217</v>
      </c>
      <c r="O6" s="73"/>
      <c r="W6" s="74" t="s">
        <v>96</v>
      </c>
      <c r="X6" s="75" t="s">
        <v>95</v>
      </c>
      <c r="Y6" s="75" t="s">
        <v>96</v>
      </c>
      <c r="Z6" s="75" t="s">
        <v>96</v>
      </c>
      <c r="AA6" s="75" t="s">
        <v>97</v>
      </c>
      <c r="AB6" s="75" t="s">
        <v>98</v>
      </c>
      <c r="AD6" s="71"/>
    </row>
    <row r="7" customFormat="false" ht="12.75" hidden="false" customHeight="false" outlineLevel="0" collapsed="false">
      <c r="B7" s="80" t="s">
        <v>100</v>
      </c>
      <c r="C7" s="80" t="s">
        <v>100</v>
      </c>
      <c r="D7" s="80" t="s">
        <v>101</v>
      </c>
      <c r="E7" s="81"/>
      <c r="F7" s="80" t="s">
        <v>102</v>
      </c>
      <c r="G7" s="76" t="s">
        <v>100</v>
      </c>
      <c r="H7" s="76" t="s">
        <v>100</v>
      </c>
      <c r="I7" s="76" t="s">
        <v>101</v>
      </c>
      <c r="J7" s="2"/>
      <c r="K7" s="76" t="s">
        <v>102</v>
      </c>
      <c r="M7" s="77" t="s">
        <v>103</v>
      </c>
      <c r="N7" s="78" t="n">
        <v>18</v>
      </c>
      <c r="P7" s="0" t="n">
        <v>18</v>
      </c>
      <c r="W7" s="79" t="s">
        <v>100</v>
      </c>
      <c r="X7" s="80" t="s">
        <v>100</v>
      </c>
      <c r="Y7" s="80" t="s">
        <v>100</v>
      </c>
      <c r="Z7" s="80" t="s">
        <v>101</v>
      </c>
      <c r="AA7" s="81"/>
      <c r="AB7" s="80" t="s">
        <v>102</v>
      </c>
      <c r="AD7" s="71"/>
    </row>
    <row r="8" customFormat="false" ht="12.75" hidden="false" customHeight="false" outlineLevel="0" collapsed="false">
      <c r="B8" s="81" t="n">
        <v>0</v>
      </c>
      <c r="C8" s="9" t="n">
        <v>0</v>
      </c>
      <c r="D8" s="9"/>
      <c r="E8" s="9"/>
      <c r="F8" s="9"/>
      <c r="G8" s="2" t="n">
        <v>0</v>
      </c>
      <c r="K8" s="9"/>
      <c r="M8" s="77" t="s">
        <v>104</v>
      </c>
      <c r="N8" s="78" t="n">
        <v>31</v>
      </c>
      <c r="P8" s="0" t="n">
        <v>26</v>
      </c>
      <c r="W8" s="9" t="n">
        <v>0</v>
      </c>
      <c r="X8" s="81" t="n">
        <v>0</v>
      </c>
      <c r="Y8" s="9" t="n">
        <v>0</v>
      </c>
      <c r="Z8" s="9"/>
      <c r="AA8" s="9"/>
      <c r="AB8" s="9"/>
      <c r="AD8" s="71"/>
    </row>
    <row r="9" customFormat="false" ht="12.75" hidden="false" customHeight="false" outlineLevel="0" collapsed="false">
      <c r="B9" s="81" t="n">
        <v>20</v>
      </c>
      <c r="C9" s="23" t="n">
        <v>6.52</v>
      </c>
      <c r="D9" s="83" t="n">
        <f aca="false">C9-C8</f>
        <v>6.52</v>
      </c>
      <c r="E9" s="23" t="n">
        <f aca="false">(B9-B8)/(D9)</f>
        <v>3.06748466257669</v>
      </c>
      <c r="F9" s="84" t="n">
        <f aca="false">($H$4+C9)*($H$3/E9)*2.205</f>
        <v>53.23079916</v>
      </c>
      <c r="G9" s="2" t="n">
        <v>20</v>
      </c>
      <c r="H9" s="82" t="n">
        <f aca="false">($AD$1*(G9)^3)+($AD$2*(G9)^2)+($AD$3*(G9)^1)+($AD$4)</f>
        <v>6.57817776223776</v>
      </c>
      <c r="I9" s="83" t="n">
        <f aca="false">H9-H8</f>
        <v>6.57817776223776</v>
      </c>
      <c r="J9" s="23" t="n">
        <f aca="false">(G9-G8)/(I9)</f>
        <v>3.04035566123048</v>
      </c>
      <c r="K9" s="84" t="n">
        <f aca="false">($H$4+H9)*($H$3/J9)*2.205</f>
        <v>53.9209606677714</v>
      </c>
      <c r="N9" s="0" t="n">
        <f aca="false">N6-N7-N8</f>
        <v>168</v>
      </c>
      <c r="W9" s="15" t="n">
        <v>6.5858</v>
      </c>
      <c r="X9" s="81" t="n">
        <v>20</v>
      </c>
      <c r="Y9" s="23" t="n">
        <f aca="false">W9*$Y$5</f>
        <v>6.5858</v>
      </c>
      <c r="Z9" s="83" t="n">
        <f aca="false">Y9-Y8</f>
        <v>6.5858</v>
      </c>
      <c r="AA9" s="23" t="n">
        <f aca="false">(X9-X8)/(Z9)</f>
        <v>3.03683683075708</v>
      </c>
      <c r="AB9" s="84" t="n">
        <f aca="false">($H$4+Y9)*($H$3/AA9)*2.205</f>
        <v>54.011665111131</v>
      </c>
      <c r="AD9" s="82" t="n">
        <f aca="false">($AD$1*(X9)^3)+($AD$2*(X9)^2)+($AD$3*(X9)^1)+($AD$4)</f>
        <v>6.57817776223776</v>
      </c>
    </row>
    <row r="10" customFormat="false" ht="12.75" hidden="false" customHeight="false" outlineLevel="0" collapsed="false">
      <c r="B10" s="81" t="n">
        <v>40</v>
      </c>
      <c r="C10" s="23" t="n">
        <v>13.186</v>
      </c>
      <c r="D10" s="83" t="n">
        <f aca="false">C10-C9</f>
        <v>6.666</v>
      </c>
      <c r="E10" s="23" t="n">
        <f aca="false">(B10-B9)/(D10)</f>
        <v>3.000300030003</v>
      </c>
      <c r="F10" s="84" t="n">
        <f aca="false">($H$4+C10)*($H$3/E10)*2.205</f>
        <v>79.4077794279</v>
      </c>
      <c r="G10" s="85" t="n">
        <v>40</v>
      </c>
      <c r="H10" s="82" t="n">
        <f aca="false">($AD$1*(G10)^3)+($AD$2*(G10)^2)+($AD$3*(G10)^1)+($AD$4)</f>
        <v>13.3266577156177</v>
      </c>
      <c r="I10" s="83" t="n">
        <f aca="false">H10-H9</f>
        <v>6.74847995337995</v>
      </c>
      <c r="J10" s="23" t="n">
        <f aca="false">(G10-G9)/(I10)</f>
        <v>2.96363034908077</v>
      </c>
      <c r="K10" s="84" t="n">
        <f aca="false">($H$4+H10)*($H$3/J10)*2.205</f>
        <v>80.9240360949087</v>
      </c>
      <c r="M10" s="77" t="s">
        <v>105</v>
      </c>
      <c r="N10" s="73" t="n">
        <v>0.5</v>
      </c>
      <c r="W10" s="15" t="n">
        <v>13.318</v>
      </c>
      <c r="X10" s="81" t="n">
        <v>40</v>
      </c>
      <c r="Y10" s="23" t="n">
        <f aca="false">W10*$Y$5</f>
        <v>13.318</v>
      </c>
      <c r="Z10" s="83" t="n">
        <f aca="false">Y10-Y9</f>
        <v>6.7322</v>
      </c>
      <c r="AA10" s="23" t="n">
        <f aca="false">(X10-X9)/(Z10)</f>
        <v>2.9707970648525</v>
      </c>
      <c r="AB10" s="84" t="n">
        <f aca="false">($H$4+Y10)*($H$3/AA10)*2.205</f>
        <v>80.69604344109</v>
      </c>
      <c r="AD10" s="82" t="n">
        <f aca="false">($AD$1*(X10)^3)+($AD$2*(X10)^2)+($AD$3*(X10)^1)+($AD$4)</f>
        <v>13.3266577156177</v>
      </c>
    </row>
    <row r="11" customFormat="false" ht="12.75" hidden="false" customHeight="false" outlineLevel="0" collapsed="false">
      <c r="B11" s="81" t="n">
        <v>60</v>
      </c>
      <c r="C11" s="23" t="n">
        <v>20.01</v>
      </c>
      <c r="D11" s="83" t="n">
        <f aca="false">C11-C10</f>
        <v>6.824</v>
      </c>
      <c r="E11" s="23" t="n">
        <f aca="false">(B11-B10)/(D11)</f>
        <v>2.93083235638921</v>
      </c>
      <c r="F11" s="84" t="n">
        <f aca="false">($H$4+C11)*($H$3/E11)*2.205</f>
        <v>107.473378446</v>
      </c>
      <c r="G11" s="2" t="n">
        <v>60</v>
      </c>
      <c r="H11" s="82" t="n">
        <f aca="false">($AD$1*(G11)^3)+($AD$2*(G11)^2)+($AD$3*(G11)^1)+($AD$4)</f>
        <v>20.2148191375291</v>
      </c>
      <c r="I11" s="83" t="n">
        <f aca="false">H11-H10</f>
        <v>6.88816142191142</v>
      </c>
      <c r="J11" s="23" t="n">
        <f aca="false">(G11-G10)/(I11)</f>
        <v>2.90353241960612</v>
      </c>
      <c r="K11" s="84" t="n">
        <f aca="false">($H$4+H11)*($H$3/J11)*2.205</f>
        <v>109.277150297542</v>
      </c>
      <c r="M11" s="77" t="s">
        <v>106</v>
      </c>
      <c r="N11" s="86" t="n">
        <f aca="false">(N9*N10)</f>
        <v>84</v>
      </c>
      <c r="O11" s="73"/>
      <c r="W11" s="15" t="n">
        <v>20.207</v>
      </c>
      <c r="X11" s="81" t="n">
        <v>60</v>
      </c>
      <c r="Y11" s="23" t="n">
        <f aca="false">W11*$Y$5</f>
        <v>20.207</v>
      </c>
      <c r="Z11" s="83" t="n">
        <f aca="false">Y11-Y10</f>
        <v>6.889</v>
      </c>
      <c r="AA11" s="23" t="n">
        <f aca="false">(X11-X10)/(Z11)</f>
        <v>2.90317898098418</v>
      </c>
      <c r="AB11" s="84" t="n">
        <f aca="false">($H$4+Y11)*($H$3/AA11)*2.205</f>
        <v>109.260166382325</v>
      </c>
      <c r="AD11" s="82" t="n">
        <f aca="false">($AD$1*(X11)^3)+($AD$2*(X11)^2)+($AD$3*(X11)^1)+($AD$4)</f>
        <v>20.2148191375291</v>
      </c>
    </row>
    <row r="12" customFormat="false" ht="12.75" hidden="false" customHeight="false" outlineLevel="0" collapsed="false">
      <c r="B12" s="81" t="n">
        <v>80</v>
      </c>
      <c r="C12" s="23" t="n">
        <v>27.005</v>
      </c>
      <c r="D12" s="83" t="n">
        <f aca="false">C12-C11</f>
        <v>6.995</v>
      </c>
      <c r="E12" s="23" t="n">
        <f aca="false">(B12-B11)/(D12)</f>
        <v>2.85918513223731</v>
      </c>
      <c r="F12" s="84" t="n">
        <f aca="false">($H$4+C12)*($H$3/E12)*2.205</f>
        <v>137.678642443125</v>
      </c>
      <c r="G12" s="2" t="n">
        <v>80</v>
      </c>
      <c r="H12" s="82" t="n">
        <f aca="false">($AD$1*(G12)^3)+($AD$2*(G12)^2)+($AD$3*(G12)^1)+($AD$4)</f>
        <v>27.265017972028</v>
      </c>
      <c r="I12" s="83" t="n">
        <f aca="false">H12-H11</f>
        <v>7.05019883449884</v>
      </c>
      <c r="J12" s="23" t="n">
        <f aca="false">(G12-G11)/(I12)</f>
        <v>2.83679942502241</v>
      </c>
      <c r="K12" s="84" t="n">
        <f aca="false">($H$4+H12)*($H$3/J12)*2.205</f>
        <v>139.795840377861</v>
      </c>
      <c r="M12" s="77" t="s">
        <v>107</v>
      </c>
      <c r="N12" s="87" t="n">
        <f aca="false">N9*(1-N10)</f>
        <v>84</v>
      </c>
      <c r="O12" s="88" t="n">
        <f aca="false">N11+N12</f>
        <v>168</v>
      </c>
      <c r="W12" s="15" t="n">
        <v>27.2653</v>
      </c>
      <c r="X12" s="81" t="n">
        <v>80</v>
      </c>
      <c r="Y12" s="23" t="n">
        <f aca="false">W12*$Y$5</f>
        <v>27.2653</v>
      </c>
      <c r="Z12" s="83" t="n">
        <f aca="false">Y12-Y11</f>
        <v>7.0583</v>
      </c>
      <c r="AA12" s="23" t="n">
        <f aca="false">(X12-X11)/(Z12)</f>
        <v>2.83354348780868</v>
      </c>
      <c r="AB12" s="84" t="n">
        <f aca="false">($H$4+Y12)*($H$3/AA12)*2.205</f>
        <v>139.957594741802</v>
      </c>
      <c r="AD12" s="82" t="n">
        <f aca="false">($AD$1*(X12)^3)+($AD$2*(X12)^2)+($AD$3*(X12)^1)+($AD$4)</f>
        <v>27.265017972028</v>
      </c>
    </row>
    <row r="13" customFormat="false" ht="12.75" hidden="false" customHeight="false" outlineLevel="0" collapsed="false">
      <c r="A13" s="64"/>
      <c r="B13" s="81" t="n">
        <v>100</v>
      </c>
      <c r="C13" s="5" t="n">
        <v>34.186</v>
      </c>
      <c r="D13" s="90" t="n">
        <f aca="false">C13-C12</f>
        <v>7.181</v>
      </c>
      <c r="E13" s="5" t="n">
        <f aca="false">(B13-B12)/(D13)</f>
        <v>2.78512741957945</v>
      </c>
      <c r="F13" s="91" t="n">
        <f aca="false">($H$4+C13)*($H$3/E13)*2.205</f>
        <v>170.33427615015</v>
      </c>
      <c r="G13" s="13" t="n">
        <v>100</v>
      </c>
      <c r="H13" s="89" t="n">
        <f aca="false">($AD$1*(G13)^3)+($AD$2*(G13)^2)+($AD$3*(G13)^1)+($AD$4)</f>
        <v>34.4996101631702</v>
      </c>
      <c r="I13" s="90" t="n">
        <f aca="false">H13-H12</f>
        <v>7.2345921911422</v>
      </c>
      <c r="J13" s="5" t="n">
        <f aca="false">(G13-G12)/(I13)</f>
        <v>2.76449583771804</v>
      </c>
      <c r="K13" s="91" t="n">
        <f aca="false">($H$4+H13)*($H$3/J13)*2.205</f>
        <v>172.881202991587</v>
      </c>
      <c r="R13" s="64" t="s">
        <v>108</v>
      </c>
      <c r="S13" s="92" t="n">
        <v>106</v>
      </c>
      <c r="T13" s="93" t="n">
        <f aca="false">S13/S15</f>
        <v>0.488479262672811</v>
      </c>
      <c r="U13" s="93"/>
      <c r="W13" s="15" t="n">
        <v>34.5071</v>
      </c>
      <c r="X13" s="81" t="n">
        <v>100</v>
      </c>
      <c r="Y13" s="23" t="n">
        <f aca="false">W13*$Y$5</f>
        <v>34.5071</v>
      </c>
      <c r="Z13" s="90" t="n">
        <f aca="false">Y13-Y12</f>
        <v>7.2418</v>
      </c>
      <c r="AA13" s="5" t="n">
        <f aca="false">(X13-X12)/(Z13)</f>
        <v>2.76174431771107</v>
      </c>
      <c r="AB13" s="91" t="n">
        <f aca="false">($H$4+Y13)*($H$3/AA13)*2.205</f>
        <v>173.083941907475</v>
      </c>
      <c r="AD13" s="82" t="n">
        <f aca="false">($AD$1*(X13)^3)+($AD$2*(X13)^2)+($AD$3*(X13)^1)+($AD$4)</f>
        <v>34.4996101631702</v>
      </c>
    </row>
    <row r="14" customFormat="false" ht="12.75" hidden="false" customHeight="false" outlineLevel="0" collapsed="false">
      <c r="B14" s="81" t="n">
        <v>120</v>
      </c>
      <c r="C14" s="23" t="n">
        <v>41.572</v>
      </c>
      <c r="D14" s="83" t="n">
        <f aca="false">C14-C13</f>
        <v>7.386</v>
      </c>
      <c r="E14" s="23" t="n">
        <f aca="false">(B14-B13)/(D14)</f>
        <v>2.70782561603033</v>
      </c>
      <c r="F14" s="84" t="n">
        <f aca="false">($H$4+C14)*($H$3/E14)*2.205</f>
        <v>205.8706892718</v>
      </c>
      <c r="M14" s="64" t="s">
        <v>109</v>
      </c>
      <c r="N14" s="78" t="n">
        <v>175</v>
      </c>
      <c r="R14" s="64" t="s">
        <v>110</v>
      </c>
      <c r="S14" s="94" t="n">
        <v>111</v>
      </c>
      <c r="T14" s="93" t="n">
        <f aca="false">S14/S15</f>
        <v>0.511520737327189</v>
      </c>
      <c r="U14" s="93"/>
      <c r="W14" s="15" t="n">
        <v>41.9497</v>
      </c>
      <c r="X14" s="81" t="n">
        <v>120</v>
      </c>
      <c r="Y14" s="23" t="n">
        <f aca="false">W14*$Y$5</f>
        <v>41.9497</v>
      </c>
      <c r="Z14" s="83" t="n">
        <f aca="false">Y14-Y13</f>
        <v>7.4426</v>
      </c>
      <c r="AA14" s="23" t="n">
        <f aca="false">(X14-X13)/(Z14)</f>
        <v>2.68723295622498</v>
      </c>
      <c r="AB14" s="84" t="n">
        <f aca="false">($H$4+Y14)*($H$3/AA14)*2.205</f>
        <v>209.028900917875</v>
      </c>
      <c r="AD14" s="82" t="n">
        <f aca="false">($AD$1*(X14)^3)+($AD$2*(X14)^2)+($AD$3*(X14)^1)+($AD$4)</f>
        <v>41.9409516550116</v>
      </c>
    </row>
    <row r="15" customFormat="false" ht="12.75" hidden="false" customHeight="false" outlineLevel="0" collapsed="false">
      <c r="B15" s="81" t="n">
        <v>140</v>
      </c>
      <c r="C15" s="23" t="n">
        <v>49.185</v>
      </c>
      <c r="D15" s="83" t="n">
        <f aca="false">C15-C14</f>
        <v>7.613</v>
      </c>
      <c r="E15" s="23" t="n">
        <f aca="false">(B15-B14)/(D15)</f>
        <v>2.62708524891633</v>
      </c>
      <c r="F15" s="84" t="n">
        <f aca="false">($H$4+C15)*($H$3/E15)*2.205</f>
        <v>244.786086696375</v>
      </c>
      <c r="G15" s="0" t="n">
        <v>100</v>
      </c>
      <c r="H15" s="34" t="n">
        <f aca="false">H13</f>
        <v>34.4996101631702</v>
      </c>
      <c r="J15" s="23" t="n">
        <f aca="false">G15/H15</f>
        <v>2.89858347752446</v>
      </c>
      <c r="K15" s="84" t="n">
        <f aca="false">($H$4+H15)*($H$3/J15)*2.205</f>
        <v>164.883768156336</v>
      </c>
      <c r="M15" s="77" t="s">
        <v>105</v>
      </c>
      <c r="N15" s="73" t="n">
        <v>0.44</v>
      </c>
      <c r="S15" s="95" t="n">
        <f aca="false">SUM(S13:S14)</f>
        <v>217</v>
      </c>
      <c r="T15" s="96"/>
      <c r="U15" s="96"/>
      <c r="W15" s="15" t="n">
        <v>49.6141</v>
      </c>
      <c r="X15" s="81" t="n">
        <v>140</v>
      </c>
      <c r="Y15" s="23" t="n">
        <f aca="false">W15*$Y$5</f>
        <v>49.6141</v>
      </c>
      <c r="Z15" s="83" t="n">
        <f aca="false">Y15-Y14</f>
        <v>7.6644</v>
      </c>
      <c r="AA15" s="23" t="n">
        <f aca="false">(X15-X14)/(Z15)</f>
        <v>2.60946714680862</v>
      </c>
      <c r="AB15" s="84" t="n">
        <f aca="false">($H$4+Y15)*($H$3/AA15)*2.205</f>
        <v>248.287993333191</v>
      </c>
      <c r="AD15" s="82" t="n">
        <f aca="false">($AD$1*(X15)^3)+($AD$2*(X15)^2)+($AD$3*(X15)^1)+($AD$4)</f>
        <v>49.6113983916084</v>
      </c>
    </row>
    <row r="16" customFormat="false" ht="12.75" hidden="false" customHeight="false" outlineLevel="0" collapsed="false">
      <c r="B16" s="81" t="n">
        <v>160</v>
      </c>
      <c r="C16" s="23" t="n">
        <v>57.054</v>
      </c>
      <c r="D16" s="83" t="n">
        <f aca="false">C16-C15</f>
        <v>7.869</v>
      </c>
      <c r="E16" s="23" t="n">
        <f aca="false">(B16-B15)/(D16)</f>
        <v>2.5416190113102</v>
      </c>
      <c r="F16" s="84" t="n">
        <f aca="false">($H$4+C16)*($H$3/E16)*2.205</f>
        <v>287.83415364165</v>
      </c>
      <c r="M16" s="77" t="s">
        <v>106</v>
      </c>
      <c r="N16" s="86" t="n">
        <f aca="false">(N14*N15)</f>
        <v>77</v>
      </c>
      <c r="S16" s="95"/>
      <c r="T16" s="96"/>
      <c r="U16" s="96"/>
      <c r="W16" s="15" t="n">
        <v>57.5258</v>
      </c>
      <c r="X16" s="81" t="n">
        <v>160</v>
      </c>
      <c r="Y16" s="23" t="n">
        <f aca="false">W16*$Y$5</f>
        <v>57.5258</v>
      </c>
      <c r="Z16" s="83" t="n">
        <f aca="false">Y16-Y15</f>
        <v>7.9117</v>
      </c>
      <c r="AA16" s="23" t="n">
        <f aca="false">(X16-X15)/(Z16)</f>
        <v>2.52790171518132</v>
      </c>
      <c r="AB16" s="84" t="n">
        <f aca="false">($H$4+Y16)*($H$3/AA16)*2.205</f>
        <v>291.494870815081</v>
      </c>
      <c r="AD16" s="82" t="n">
        <f aca="false">($AD$1*(X16)^3)+($AD$2*(X16)^2)+($AD$3*(X16)^1)+($AD$4)</f>
        <v>57.5333063170163</v>
      </c>
    </row>
    <row r="17" customFormat="false" ht="12.75" hidden="false" customHeight="false" outlineLevel="0" collapsed="false">
      <c r="B17" s="81" t="n">
        <v>180</v>
      </c>
      <c r="C17" s="23" t="n">
        <v>65.213</v>
      </c>
      <c r="D17" s="83" t="n">
        <f aca="false">C17-C16</f>
        <v>8.15899999999999</v>
      </c>
      <c r="E17" s="23" t="n">
        <f aca="false">(B17-B16)/(D17)</f>
        <v>2.45128079421498</v>
      </c>
      <c r="F17" s="84" t="n">
        <f aca="false">($H$4+C17)*($H$3/E17)*2.205</f>
        <v>335.872085092425</v>
      </c>
      <c r="M17" s="77" t="s">
        <v>107</v>
      </c>
      <c r="N17" s="87" t="n">
        <f aca="false">N14*(1-N15)</f>
        <v>98</v>
      </c>
      <c r="O17" s="88" t="n">
        <f aca="false">N16+N17</f>
        <v>175</v>
      </c>
      <c r="P17" s="88" t="n">
        <f aca="false">O12+O17</f>
        <v>343</v>
      </c>
      <c r="S17" s="95"/>
      <c r="T17" s="96"/>
      <c r="U17" s="96"/>
      <c r="W17" s="15" t="n">
        <v>65.7172</v>
      </c>
      <c r="X17" s="81" t="n">
        <v>180</v>
      </c>
      <c r="Y17" s="23" t="n">
        <f aca="false">W17*$Y$5</f>
        <v>65.7172</v>
      </c>
      <c r="Z17" s="83" t="n">
        <f aca="false">Y17-Y16</f>
        <v>8.19140000000001</v>
      </c>
      <c r="AA17" s="23" t="n">
        <f aca="false">(X17-X16)/(Z17)</f>
        <v>2.44158507703201</v>
      </c>
      <c r="AB17" s="84" t="n">
        <f aca="false">($H$4+Y17)*($H$3/AA17)*2.205</f>
        <v>339.528112453782</v>
      </c>
      <c r="AD17" s="82" t="n">
        <f aca="false">($AD$1*(X17)^3)+($AD$2*(X17)^2)+($AD$3*(X17)^1)+($AD$4)</f>
        <v>65.7290313752914</v>
      </c>
    </row>
    <row r="18" customFormat="false" ht="12.75" hidden="false" customHeight="false" outlineLevel="0" collapsed="false">
      <c r="B18" s="81" t="n">
        <v>200</v>
      </c>
      <c r="C18" s="5" t="n">
        <v>73.707</v>
      </c>
      <c r="D18" s="90" t="n">
        <f aca="false">C18-C17</f>
        <v>8.494</v>
      </c>
      <c r="E18" s="5" t="n">
        <f aca="false">(B18-B17)/(D18)</f>
        <v>2.35460324935248</v>
      </c>
      <c r="F18" s="91" t="n">
        <f aca="false">($H$4+C18)*($H$3/E18)*2.205</f>
        <v>390.22967829195</v>
      </c>
      <c r="R18" s="77" t="s">
        <v>111</v>
      </c>
      <c r="S18" s="73" t="n">
        <v>170</v>
      </c>
      <c r="T18" s="93" t="n">
        <f aca="false">S18/S20</f>
        <v>0.440414507772021</v>
      </c>
      <c r="U18" s="93"/>
      <c r="W18" s="15" t="n">
        <v>74.2299</v>
      </c>
      <c r="X18" s="81" t="n">
        <v>200</v>
      </c>
      <c r="Y18" s="23" t="n">
        <f aca="false">W18*$Y$5</f>
        <v>74.2299</v>
      </c>
      <c r="Z18" s="90" t="n">
        <f aca="false">Y18-Y17</f>
        <v>8.5127</v>
      </c>
      <c r="AA18" s="5" t="n">
        <f aca="false">(X18-X17)/(Z18)</f>
        <v>2.3494308503765</v>
      </c>
      <c r="AB18" s="91" t="n">
        <f aca="false">($H$4+Y18)*($H$3/AA18)*2.205</f>
        <v>393.591639567436</v>
      </c>
      <c r="AD18" s="82" t="n">
        <f aca="false">($AD$1*(X18)^3)+($AD$2*(X18)^2)+($AD$3*(X18)^1)+($AD$4)</f>
        <v>74.2209295104895</v>
      </c>
    </row>
    <row r="19" customFormat="false" ht="12.75" hidden="false" customHeight="false" outlineLevel="0" collapsed="false">
      <c r="B19" s="81" t="n">
        <v>220</v>
      </c>
      <c r="C19" s="23" t="n">
        <v>82.596</v>
      </c>
      <c r="D19" s="83" t="n">
        <f aca="false">C19-C18</f>
        <v>8.88900000000001</v>
      </c>
      <c r="E19" s="23" t="n">
        <f aca="false">(B19-B18)/(D19)</f>
        <v>2.24997187535156</v>
      </c>
      <c r="F19" s="84" t="n">
        <f aca="false">($H$4+C19)*($H$3/E19)*2.205</f>
        <v>452.804467985101</v>
      </c>
      <c r="M19" s="77" t="s">
        <v>112</v>
      </c>
      <c r="N19" s="88" t="n">
        <f aca="false">N11+N16</f>
        <v>161</v>
      </c>
      <c r="R19" s="77" t="s">
        <v>113</v>
      </c>
      <c r="S19" s="97" t="n">
        <v>216</v>
      </c>
      <c r="T19" s="93" t="n">
        <f aca="false">S19/S20</f>
        <v>0.559585492227979</v>
      </c>
      <c r="U19" s="93"/>
      <c r="W19" s="15" t="n">
        <v>83.1193</v>
      </c>
      <c r="X19" s="81" t="n">
        <v>220</v>
      </c>
      <c r="Y19" s="23" t="n">
        <f aca="false">W19*$Y$5</f>
        <v>83.1193</v>
      </c>
      <c r="Z19" s="83" t="n">
        <f aca="false">Y19-Y18</f>
        <v>8.8894</v>
      </c>
      <c r="AA19" s="23" t="n">
        <f aca="false">(X19-X18)/(Z19)</f>
        <v>2.24987063243864</v>
      </c>
      <c r="AB19" s="84" t="n">
        <f aca="false">($H$4+Y19)*($H$3/AA19)*2.205</f>
        <v>455.44044772003</v>
      </c>
      <c r="AD19" s="82" t="n">
        <f aca="false">($AD$1*(X19)^3)+($AD$2*(X19)^2)+($AD$3*(X19)^1)+($AD$4)</f>
        <v>83.0313566666667</v>
      </c>
    </row>
    <row r="20" customFormat="false" ht="12.75" hidden="false" customHeight="false" outlineLevel="0" collapsed="false">
      <c r="B20" s="81" t="n">
        <v>240</v>
      </c>
      <c r="C20" s="23" t="n">
        <v>91.967</v>
      </c>
      <c r="D20" s="83" t="n">
        <f aca="false">C20-C19</f>
        <v>9.371</v>
      </c>
      <c r="E20" s="23" t="n">
        <f aca="false">(B20-B19)/(D20)</f>
        <v>2.13424394408281</v>
      </c>
      <c r="F20" s="84" t="n">
        <f aca="false">($H$4+C20)*($H$3/E20)*2.205</f>
        <v>526.734022892175</v>
      </c>
      <c r="M20" s="77" t="s">
        <v>114</v>
      </c>
      <c r="N20" s="88" t="n">
        <f aca="false">N12+N17</f>
        <v>182</v>
      </c>
      <c r="O20" s="88" t="n">
        <f aca="false">SUM(N19:N20)</f>
        <v>343</v>
      </c>
      <c r="S20" s="95" t="n">
        <f aca="false">SUM(S18:S19)</f>
        <v>386</v>
      </c>
      <c r="T20" s="95"/>
      <c r="U20" s="95"/>
      <c r="W20" s="15" t="n">
        <v>92.462</v>
      </c>
      <c r="X20" s="81" t="n">
        <v>240</v>
      </c>
      <c r="Y20" s="23" t="n">
        <f aca="false">W20*$Y$5</f>
        <v>92.462</v>
      </c>
      <c r="Z20" s="83" t="n">
        <f aca="false">Y20-Y19</f>
        <v>9.34270000000001</v>
      </c>
      <c r="AA20" s="23" t="n">
        <f aca="false">(X20-X19)/(Z20)</f>
        <v>2.14070878867993</v>
      </c>
      <c r="AB20" s="84" t="n">
        <f aca="false">($H$4+Y20)*($H$3/AA20)*2.205</f>
        <v>527.743627238835</v>
      </c>
      <c r="AD20" s="82" t="n">
        <f aca="false">($AD$1*(X20)^3)+($AD$2*(X20)^2)+($AD$3*(X20)^1)+($AD$4)</f>
        <v>92.1826687878788</v>
      </c>
    </row>
    <row r="21" customFormat="false" ht="12.75" hidden="false" customHeight="false" outlineLevel="0" collapsed="false">
      <c r="B21" s="81" t="n">
        <v>260</v>
      </c>
      <c r="C21" s="23" t="n">
        <v>101.944</v>
      </c>
      <c r="D21" s="83" t="n">
        <f aca="false">C21-C20</f>
        <v>9.977</v>
      </c>
      <c r="E21" s="23" t="n">
        <f aca="false">(B21-B20)/(D21)</f>
        <v>2.0046106043901</v>
      </c>
      <c r="F21" s="84" t="n">
        <f aca="false">($H$4+C21)*($H$3/E21)*2.205</f>
        <v>616.7657944602</v>
      </c>
      <c r="P21" s="66"/>
      <c r="Q21" s="66"/>
      <c r="S21" s="95"/>
      <c r="T21" s="95"/>
      <c r="U21" s="95"/>
      <c r="W21" s="15" t="n">
        <v>102.3695</v>
      </c>
      <c r="X21" s="81" t="n">
        <v>260</v>
      </c>
      <c r="Y21" s="23" t="n">
        <f aca="false">W21*$Y$5</f>
        <v>102.3695</v>
      </c>
      <c r="Z21" s="83" t="n">
        <f aca="false">Y21-Y20</f>
        <v>9.9075</v>
      </c>
      <c r="AA21" s="23" t="n">
        <f aca="false">(X21-X20)/(Z21)</f>
        <v>2.01867272268484</v>
      </c>
      <c r="AB21" s="84" t="n">
        <f aca="false">($H$4+Y21)*($H$3/AA21)*2.205</f>
        <v>614.839740143344</v>
      </c>
      <c r="AD21" s="82" t="n">
        <f aca="false">($AD$1*(X21)^3)+($AD$2*(X21)^2)+($AD$3*(X21)^1)+($AD$4)</f>
        <v>101.697221818182</v>
      </c>
      <c r="AF21" s="77" t="s">
        <v>115</v>
      </c>
    </row>
    <row r="22" customFormat="false" ht="12.75" hidden="false" customHeight="false" outlineLevel="0" collapsed="false">
      <c r="B22" s="81" t="n">
        <v>280</v>
      </c>
      <c r="C22" s="5" t="n">
        <v>112.73</v>
      </c>
      <c r="D22" s="90" t="n">
        <f aca="false">C22-C21</f>
        <v>10.786</v>
      </c>
      <c r="E22" s="5" t="n">
        <f aca="false">(B22-B21)/(D22)</f>
        <v>1.85425551641016</v>
      </c>
      <c r="F22" s="91" t="n">
        <f aca="false">($H$4+C22)*($H$3/E22)*2.205</f>
        <v>732.1910076495</v>
      </c>
      <c r="O22" s="78"/>
      <c r="P22" s="9"/>
      <c r="Q22" s="9"/>
      <c r="R22" s="64" t="s">
        <v>116</v>
      </c>
      <c r="S22" s="69" t="n">
        <f aca="false">S20-S15</f>
        <v>169</v>
      </c>
      <c r="T22" s="69"/>
      <c r="U22" s="69"/>
      <c r="W22" s="15" t="n">
        <v>113.0171</v>
      </c>
      <c r="X22" s="81" t="n">
        <v>280</v>
      </c>
      <c r="Y22" s="23" t="n">
        <f aca="false">W22*$Y$5</f>
        <v>113.0171</v>
      </c>
      <c r="Z22" s="90" t="n">
        <f aca="false">Y22-Y21</f>
        <v>10.6476</v>
      </c>
      <c r="AA22" s="5" t="n">
        <f aca="false">(X22-X21)/(Z22)</f>
        <v>1.87835756414591</v>
      </c>
      <c r="AB22" s="91" t="n">
        <f aca="false">($H$4+Y22)*($H$3/AA22)*2.205</f>
        <v>724.514769725859</v>
      </c>
      <c r="AD22" s="82" t="n">
        <f aca="false">($AD$1*(X22)^3)+($AD$2*(X22)^2)+($AD$3*(X22)^1)+($AD$4)</f>
        <v>111.597371701632</v>
      </c>
      <c r="AF22" s="64" t="s">
        <v>117</v>
      </c>
    </row>
    <row r="23" customFormat="false" ht="12.75" hidden="false" customHeight="false" outlineLevel="0" collapsed="false">
      <c r="B23" s="81" t="n">
        <v>300</v>
      </c>
      <c r="C23" s="23" t="n">
        <v>124.057</v>
      </c>
      <c r="D23" s="83" t="n">
        <f aca="false">C23-C22</f>
        <v>11.327</v>
      </c>
      <c r="E23" s="23" t="n">
        <f aca="false">(B23-B22)/(D23)</f>
        <v>1.76569259291957</v>
      </c>
      <c r="F23" s="84" t="n">
        <f aca="false">($H$4+C23)*($H$3/E23)*2.205</f>
        <v>841.056364768725</v>
      </c>
      <c r="O23" s="78"/>
      <c r="P23" s="9"/>
      <c r="Q23" s="9"/>
      <c r="S23" s="95"/>
      <c r="T23" s="95"/>
      <c r="U23" s="95"/>
      <c r="W23" s="15" t="n">
        <v>124.0933</v>
      </c>
      <c r="X23" s="81" t="n">
        <v>299</v>
      </c>
      <c r="Y23" s="23" t="n">
        <f aca="false">W23*$Y$5</f>
        <v>124.0933</v>
      </c>
      <c r="Z23" s="83" t="n">
        <f aca="false">Y23-Y22</f>
        <v>11.0762</v>
      </c>
      <c r="AA23" s="23" t="n">
        <f aca="false">(X23-X22)/(Z23)</f>
        <v>1.71538975460898</v>
      </c>
      <c r="AB23" s="84" t="n">
        <f aca="false">($H$4+Y23)*($H$3/AA23)*2.205</f>
        <v>865.957839120128</v>
      </c>
      <c r="AD23" s="82" t="n">
        <f aca="false">($AD$1*(X23)^3)+($AD$2*(X23)^2)+($AD$3*(X23)^1)+($AD$4)</f>
        <v>121.380035249432</v>
      </c>
      <c r="AF23" s="64" t="s">
        <v>118</v>
      </c>
    </row>
    <row r="24" customFormat="false" ht="12.75" hidden="false" customHeight="false" outlineLevel="0" collapsed="false">
      <c r="B24" s="9"/>
      <c r="C24" s="9"/>
      <c r="D24" s="9"/>
      <c r="P24" s="9"/>
      <c r="Q24" s="9"/>
      <c r="R24" s="77" t="s">
        <v>119</v>
      </c>
      <c r="S24" s="0" t="n">
        <f aca="false">170-106</f>
        <v>64</v>
      </c>
      <c r="T24" s="93" t="n">
        <f aca="false">S24/S26</f>
        <v>0.378698224852071</v>
      </c>
      <c r="U24" s="93"/>
    </row>
    <row r="25" customFormat="false" ht="12.75" hidden="false" customHeight="false" outlineLevel="0" collapsed="false">
      <c r="R25" s="77" t="s">
        <v>120</v>
      </c>
      <c r="S25" s="98" t="n">
        <f aca="false">216-111</f>
        <v>105</v>
      </c>
      <c r="T25" s="93" t="n">
        <f aca="false">S25/S26</f>
        <v>0.621301775147929</v>
      </c>
      <c r="U25" s="93"/>
    </row>
    <row r="26" customFormat="false" ht="12.75" hidden="false" customHeight="false" outlineLevel="0" collapsed="false">
      <c r="S26" s="0" t="n">
        <f aca="false">SUM(S24:S25)</f>
        <v>169</v>
      </c>
      <c r="AF26" s="64"/>
    </row>
    <row r="27" customFormat="false" ht="12.75" hidden="false" customHeight="false" outlineLevel="0" collapsed="false">
      <c r="M27" s="77"/>
      <c r="N27" s="88"/>
      <c r="O27" s="88"/>
    </row>
    <row r="28" customFormat="false" ht="12.75" hidden="false" customHeight="false" outlineLevel="0" collapsed="false">
      <c r="M28" s="77"/>
      <c r="N28" s="88"/>
      <c r="O28" s="88"/>
    </row>
    <row r="29" customFormat="false" ht="12.75" hidden="false" customHeight="false" outlineLevel="0" collapsed="false">
      <c r="M29" s="77"/>
      <c r="AD29" s="65" t="n">
        <v>1.04589E-006</v>
      </c>
    </row>
    <row r="30" customFormat="false" ht="12.75" hidden="false" customHeight="false" outlineLevel="0" collapsed="false">
      <c r="AD30" s="65" t="n">
        <v>-6.544736E-005</v>
      </c>
    </row>
    <row r="31" customFormat="false" ht="12.75" hidden="false" customHeight="false" outlineLevel="0" collapsed="false">
      <c r="AD31" s="65" t="n">
        <v>0.34045419068</v>
      </c>
    </row>
    <row r="32" customFormat="false" ht="12.75" hidden="false" customHeight="false" outlineLevel="0" collapsed="false">
      <c r="AD32" s="65" t="n">
        <v>-0.22501826762</v>
      </c>
    </row>
    <row r="33" customFormat="false" ht="12.75" hidden="false" customHeight="false" outlineLevel="0" collapsed="false">
      <c r="X33" s="64" t="s">
        <v>121</v>
      </c>
      <c r="AD33" s="71"/>
    </row>
    <row r="34" customFormat="false" ht="12.75" hidden="false" customHeight="false" outlineLevel="0" collapsed="false">
      <c r="X34" s="75" t="s">
        <v>95</v>
      </c>
      <c r="Y34" s="75" t="s">
        <v>96</v>
      </c>
      <c r="Z34" s="75" t="s">
        <v>96</v>
      </c>
      <c r="AA34" s="75" t="s">
        <v>97</v>
      </c>
      <c r="AB34" s="75" t="s">
        <v>98</v>
      </c>
      <c r="AD34" s="71"/>
    </row>
    <row r="35" customFormat="false" ht="12.75" hidden="false" customHeight="false" outlineLevel="0" collapsed="false">
      <c r="X35" s="80" t="s">
        <v>100</v>
      </c>
      <c r="Y35" s="80" t="s">
        <v>100</v>
      </c>
      <c r="Z35" s="80" t="s">
        <v>101</v>
      </c>
      <c r="AA35" s="81"/>
      <c r="AB35" s="80" t="s">
        <v>102</v>
      </c>
      <c r="AD35" s="71"/>
    </row>
    <row r="36" customFormat="false" ht="12.75" hidden="false" customHeight="false" outlineLevel="0" collapsed="false">
      <c r="X36" s="81" t="n">
        <v>0</v>
      </c>
      <c r="Y36" s="9" t="n">
        <v>0</v>
      </c>
      <c r="Z36" s="9"/>
      <c r="AA36" s="9"/>
      <c r="AB36" s="9"/>
      <c r="AD36" s="71"/>
    </row>
    <row r="37" customFormat="false" ht="12.75" hidden="false" customHeight="false" outlineLevel="0" collapsed="false">
      <c r="X37" s="81" t="n">
        <v>20</v>
      </c>
      <c r="Y37" s="23" t="n">
        <v>6.52</v>
      </c>
      <c r="Z37" s="83" t="n">
        <f aca="false">Y37-Y36</f>
        <v>6.52</v>
      </c>
      <c r="AA37" s="23" t="n">
        <f aca="false">(X37-X36)/(Z37)</f>
        <v>3.06748466257669</v>
      </c>
      <c r="AB37" s="84" t="n">
        <f aca="false">($H$4+Y37)*($H$3/AA37)*2.205</f>
        <v>53.23079916</v>
      </c>
      <c r="AD37" s="82" t="n">
        <f aca="false">($AD$1*(X37)^3)+($AD$2*(X37)^2)+($AD$3*(X37)^1)+($AD$4)</f>
        <v>6.57817776223776</v>
      </c>
    </row>
    <row r="38" customFormat="false" ht="12.75" hidden="false" customHeight="false" outlineLevel="0" collapsed="false">
      <c r="X38" s="81" t="n">
        <v>40</v>
      </c>
      <c r="Y38" s="23" t="n">
        <v>13.186</v>
      </c>
      <c r="Z38" s="83" t="n">
        <f aca="false">Y38-Y37</f>
        <v>6.666</v>
      </c>
      <c r="AA38" s="23" t="n">
        <f aca="false">(X38-X37)/(Z38)</f>
        <v>3.000300030003</v>
      </c>
      <c r="AB38" s="84" t="n">
        <f aca="false">($H$4+Y38)*($H$3/AA38)*2.205</f>
        <v>79.4077794279</v>
      </c>
      <c r="AD38" s="82" t="n">
        <f aca="false">($AD$1*(X38)^3)+($AD$2*(X38)^2)+($AD$3*(X38)^1)+($AD$4)</f>
        <v>13.3266577156177</v>
      </c>
    </row>
    <row r="39" customFormat="false" ht="12.75" hidden="false" customHeight="false" outlineLevel="0" collapsed="false">
      <c r="X39" s="81" t="n">
        <v>60</v>
      </c>
      <c r="Y39" s="23" t="n">
        <v>20.01</v>
      </c>
      <c r="Z39" s="83" t="n">
        <f aca="false">Y39-Y38</f>
        <v>6.824</v>
      </c>
      <c r="AA39" s="23" t="n">
        <f aca="false">(X39-X38)/(Z39)</f>
        <v>2.93083235638921</v>
      </c>
      <c r="AB39" s="84" t="n">
        <f aca="false">($H$4+Y39)*($H$3/AA39)*2.205</f>
        <v>107.473378446</v>
      </c>
      <c r="AD39" s="82" t="n">
        <f aca="false">($AD$1*(X39)^3)+($AD$2*(X39)^2)+($AD$3*(X39)^1)+($AD$4)</f>
        <v>20.2148191375291</v>
      </c>
    </row>
    <row r="40" customFormat="false" ht="12.75" hidden="false" customHeight="false" outlineLevel="0" collapsed="false">
      <c r="X40" s="81" t="n">
        <v>80</v>
      </c>
      <c r="Y40" s="23" t="n">
        <v>27.005</v>
      </c>
      <c r="Z40" s="83" t="n">
        <f aca="false">Y40-Y39</f>
        <v>6.995</v>
      </c>
      <c r="AA40" s="23" t="n">
        <f aca="false">(X40-X39)/(Z40)</f>
        <v>2.85918513223731</v>
      </c>
      <c r="AB40" s="84" t="n">
        <f aca="false">($H$4+Y40)*($H$3/AA40)*2.205</f>
        <v>137.678642443125</v>
      </c>
      <c r="AD40" s="82" t="n">
        <f aca="false">($AD$1*(X40)^3)+($AD$2*(X40)^2)+($AD$3*(X40)^1)+($AD$4)</f>
        <v>27.265017972028</v>
      </c>
    </row>
    <row r="41" customFormat="false" ht="12.75" hidden="false" customHeight="false" outlineLevel="0" collapsed="false">
      <c r="X41" s="81" t="n">
        <v>100</v>
      </c>
      <c r="Y41" s="5" t="n">
        <v>34.186</v>
      </c>
      <c r="Z41" s="90" t="n">
        <f aca="false">Y41-Y40</f>
        <v>7.181</v>
      </c>
      <c r="AA41" s="5" t="n">
        <f aca="false">(X41-X40)/(Z41)</f>
        <v>2.78512741957945</v>
      </c>
      <c r="AB41" s="91" t="n">
        <f aca="false">($H$4+Y41)*($H$3/AA41)*2.205</f>
        <v>170.33427615015</v>
      </c>
      <c r="AD41" s="82" t="n">
        <f aca="false">($AD$1*(X41)^3)+($AD$2*(X41)^2)+($AD$3*(X41)^1)+($AD$4)</f>
        <v>34.4996101631702</v>
      </c>
    </row>
    <row r="42" customFormat="false" ht="12.75" hidden="false" customHeight="false" outlineLevel="0" collapsed="false">
      <c r="X42" s="81" t="n">
        <v>120</v>
      </c>
      <c r="Y42" s="23" t="n">
        <v>41.572</v>
      </c>
      <c r="Z42" s="83" t="n">
        <f aca="false">Y42-Y41</f>
        <v>7.386</v>
      </c>
      <c r="AA42" s="23" t="n">
        <f aca="false">(X42-X41)/(Z42)</f>
        <v>2.70782561603033</v>
      </c>
      <c r="AB42" s="84" t="n">
        <f aca="false">($H$4+Y42)*($H$3/AA42)*2.205</f>
        <v>205.8706892718</v>
      </c>
      <c r="AD42" s="82" t="n">
        <f aca="false">($AD$1*(X42)^3)+($AD$2*(X42)^2)+($AD$3*(X42)^1)+($AD$4)</f>
        <v>41.9409516550116</v>
      </c>
    </row>
    <row r="43" customFormat="false" ht="12.75" hidden="false" customHeight="false" outlineLevel="0" collapsed="false">
      <c r="X43" s="81" t="n">
        <v>140</v>
      </c>
      <c r="Y43" s="23" t="n">
        <v>49.185</v>
      </c>
      <c r="Z43" s="83" t="n">
        <f aca="false">Y43-Y42</f>
        <v>7.613</v>
      </c>
      <c r="AA43" s="23" t="n">
        <f aca="false">(X43-X42)/(Z43)</f>
        <v>2.62708524891633</v>
      </c>
      <c r="AB43" s="84" t="n">
        <f aca="false">($H$4+Y43)*($H$3/AA43)*2.205</f>
        <v>244.786086696375</v>
      </c>
      <c r="AD43" s="82" t="n">
        <f aca="false">($AD$1*(X43)^3)+($AD$2*(X43)^2)+($AD$3*(X43)^1)+($AD$4)</f>
        <v>49.6113983916084</v>
      </c>
    </row>
    <row r="44" customFormat="false" ht="12.75" hidden="false" customHeight="false" outlineLevel="0" collapsed="false">
      <c r="X44" s="81" t="n">
        <v>160</v>
      </c>
      <c r="Y44" s="23" t="n">
        <v>57.054</v>
      </c>
      <c r="Z44" s="83" t="n">
        <f aca="false">Y44-Y43</f>
        <v>7.869</v>
      </c>
      <c r="AA44" s="23" t="n">
        <f aca="false">(X44-X43)/(Z44)</f>
        <v>2.5416190113102</v>
      </c>
      <c r="AB44" s="84" t="n">
        <f aca="false">($H$4+Y44)*($H$3/AA44)*2.205</f>
        <v>287.83415364165</v>
      </c>
      <c r="AD44" s="82" t="n">
        <f aca="false">($AD$1*(X44)^3)+($AD$2*(X44)^2)+($AD$3*(X44)^1)+($AD$4)</f>
        <v>57.5333063170163</v>
      </c>
    </row>
    <row r="45" customFormat="false" ht="12.75" hidden="false" customHeight="false" outlineLevel="0" collapsed="false">
      <c r="X45" s="81" t="n">
        <v>180</v>
      </c>
      <c r="Y45" s="23" t="n">
        <v>65.213</v>
      </c>
      <c r="Z45" s="83" t="n">
        <f aca="false">Y45-Y44</f>
        <v>8.15899999999999</v>
      </c>
      <c r="AA45" s="23" t="n">
        <f aca="false">(X45-X44)/(Z45)</f>
        <v>2.45128079421498</v>
      </c>
      <c r="AB45" s="84" t="n">
        <f aca="false">($H$4+Y45)*($H$3/AA45)*2.205</f>
        <v>335.872085092425</v>
      </c>
      <c r="AD45" s="82" t="n">
        <f aca="false">($AD$1*(X45)^3)+($AD$2*(X45)^2)+($AD$3*(X45)^1)+($AD$4)</f>
        <v>65.7290313752914</v>
      </c>
    </row>
    <row r="46" customFormat="false" ht="12.75" hidden="false" customHeight="false" outlineLevel="0" collapsed="false">
      <c r="X46" s="81" t="n">
        <v>200</v>
      </c>
      <c r="Y46" s="5" t="n">
        <v>73.707</v>
      </c>
      <c r="Z46" s="90" t="n">
        <f aca="false">Y46-Y45</f>
        <v>8.494</v>
      </c>
      <c r="AA46" s="5" t="n">
        <f aca="false">(X46-X45)/(Z46)</f>
        <v>2.35460324935248</v>
      </c>
      <c r="AB46" s="91" t="n">
        <f aca="false">($H$4+Y46)*($H$3/AA46)*2.205</f>
        <v>390.22967829195</v>
      </c>
      <c r="AD46" s="82" t="n">
        <f aca="false">($AD$1*(X46)^3)+($AD$2*(X46)^2)+($AD$3*(X46)^1)+($AD$4)</f>
        <v>74.2209295104895</v>
      </c>
    </row>
    <row r="47" customFormat="false" ht="12.75" hidden="false" customHeight="false" outlineLevel="0" collapsed="false">
      <c r="X47" s="81" t="n">
        <v>220</v>
      </c>
      <c r="Y47" s="23" t="n">
        <v>82.596</v>
      </c>
      <c r="Z47" s="83" t="n">
        <f aca="false">Y47-Y46</f>
        <v>8.88900000000001</v>
      </c>
      <c r="AA47" s="23" t="n">
        <f aca="false">(X47-X46)/(Z47)</f>
        <v>2.24997187535156</v>
      </c>
      <c r="AB47" s="84" t="n">
        <f aca="false">($H$4+Y47)*($H$3/AA47)*2.205</f>
        <v>452.804467985101</v>
      </c>
      <c r="AD47" s="82" t="n">
        <f aca="false">($AD$1*(X47)^3)+($AD$2*(X47)^2)+($AD$3*(X47)^1)+($AD$4)</f>
        <v>83.0313566666667</v>
      </c>
    </row>
    <row r="48" customFormat="false" ht="12.75" hidden="false" customHeight="false" outlineLevel="0" collapsed="false">
      <c r="X48" s="81" t="n">
        <v>240</v>
      </c>
      <c r="Y48" s="23" t="n">
        <v>91.967</v>
      </c>
      <c r="Z48" s="83" t="n">
        <f aca="false">Y48-Y47</f>
        <v>9.371</v>
      </c>
      <c r="AA48" s="23" t="n">
        <f aca="false">(X48-X47)/(Z48)</f>
        <v>2.13424394408281</v>
      </c>
      <c r="AB48" s="84" t="n">
        <f aca="false">($H$4+Y48)*($H$3/AA48)*2.205</f>
        <v>526.734022892175</v>
      </c>
      <c r="AD48" s="82" t="n">
        <f aca="false">($AD$1*(X48)^3)+($AD$2*(X48)^2)+($AD$3*(X48)^1)+($AD$4)</f>
        <v>92.1826687878788</v>
      </c>
    </row>
    <row r="49" customFormat="false" ht="12.75" hidden="false" customHeight="false" outlineLevel="0" collapsed="false">
      <c r="X49" s="81" t="n">
        <v>260</v>
      </c>
      <c r="Y49" s="23" t="n">
        <v>101.944</v>
      </c>
      <c r="Z49" s="83" t="n">
        <f aca="false">Y49-Y48</f>
        <v>9.977</v>
      </c>
      <c r="AA49" s="23" t="n">
        <f aca="false">(X49-X48)/(Z49)</f>
        <v>2.0046106043901</v>
      </c>
      <c r="AB49" s="84" t="n">
        <f aca="false">($H$4+Y49)*($H$3/AA49)*2.205</f>
        <v>616.7657944602</v>
      </c>
      <c r="AD49" s="82" t="n">
        <f aca="false">($AD$1*(X49)^3)+($AD$2*(X49)^2)+($AD$3*(X49)^1)+($AD$4)</f>
        <v>101.697221818182</v>
      </c>
    </row>
    <row r="50" customFormat="false" ht="12.75" hidden="false" customHeight="false" outlineLevel="0" collapsed="false">
      <c r="X50" s="81" t="n">
        <v>280</v>
      </c>
      <c r="Y50" s="5" t="n">
        <v>112.73</v>
      </c>
      <c r="Z50" s="90" t="n">
        <f aca="false">Y50-Y49</f>
        <v>10.786</v>
      </c>
      <c r="AA50" s="5" t="n">
        <f aca="false">(X50-X49)/(Z50)</f>
        <v>1.85425551641016</v>
      </c>
      <c r="AB50" s="91" t="n">
        <f aca="false">($H$4+Y50)*($H$3/AA50)*2.205</f>
        <v>732.1910076495</v>
      </c>
      <c r="AD50" s="82" t="n">
        <f aca="false">($AD$1*(X50)^3)+($AD$2*(X50)^2)+($AD$3*(X50)^1)+($AD$4)</f>
        <v>111.597371701632</v>
      </c>
    </row>
    <row r="51" customFormat="false" ht="12.75" hidden="false" customHeight="false" outlineLevel="0" collapsed="false">
      <c r="X51" s="81" t="n">
        <v>299</v>
      </c>
      <c r="Y51" s="23" t="n">
        <v>124.057</v>
      </c>
      <c r="Z51" s="83" t="n">
        <f aca="false">Y51-Y50</f>
        <v>11.327</v>
      </c>
      <c r="AA51" s="23" t="n">
        <f aca="false">(X51-X50)/(Z51)</f>
        <v>1.67740796327359</v>
      </c>
      <c r="AB51" s="84" t="n">
        <f aca="false">($H$4+Y51)*($H$3/AA51)*2.205</f>
        <v>885.322489230237</v>
      </c>
      <c r="AD51" s="82" t="n">
        <f aca="false">($AD$1*(X51)^3)+($AD$2*(X51)^2)+($AD$3*(X51)^1)+($AD$4)</f>
        <v>121.380035249432</v>
      </c>
    </row>
    <row r="57" customFormat="false" ht="12.75" hidden="false" customHeight="false" outlineLevel="0" collapsed="false">
      <c r="AD57" s="65" t="n">
        <v>1.01191E-006</v>
      </c>
    </row>
    <row r="58" customFormat="false" ht="12.75" hidden="false" customHeight="false" outlineLevel="0" collapsed="false">
      <c r="AD58" s="65" t="n">
        <v>2.522387E-005</v>
      </c>
    </row>
    <row r="59" customFormat="false" ht="12.75" hidden="false" customHeight="false" outlineLevel="0" collapsed="false">
      <c r="AD59" s="65" t="n">
        <v>0.33939306646</v>
      </c>
    </row>
    <row r="60" customFormat="false" ht="12.75" hidden="false" customHeight="false" outlineLevel="0" collapsed="false">
      <c r="AD60" s="65" t="n">
        <v>-0.22355417867</v>
      </c>
    </row>
    <row r="61" customFormat="false" ht="12.75" hidden="false" customHeight="false" outlineLevel="0" collapsed="false">
      <c r="X61" s="64" t="s">
        <v>122</v>
      </c>
      <c r="AD61" s="71"/>
    </row>
    <row r="62" customFormat="false" ht="12.75" hidden="false" customHeight="false" outlineLevel="0" collapsed="false">
      <c r="X62" s="75" t="s">
        <v>95</v>
      </c>
      <c r="Y62" s="75" t="s">
        <v>96</v>
      </c>
      <c r="Z62" s="75" t="s">
        <v>96</v>
      </c>
      <c r="AA62" s="75" t="s">
        <v>97</v>
      </c>
      <c r="AB62" s="75" t="s">
        <v>98</v>
      </c>
      <c r="AD62" s="71"/>
    </row>
    <row r="63" customFormat="false" ht="12.75" hidden="false" customHeight="false" outlineLevel="0" collapsed="false">
      <c r="X63" s="80" t="s">
        <v>100</v>
      </c>
      <c r="Y63" s="80" t="s">
        <v>100</v>
      </c>
      <c r="Z63" s="80" t="s">
        <v>101</v>
      </c>
      <c r="AA63" s="81"/>
      <c r="AB63" s="80" t="s">
        <v>102</v>
      </c>
      <c r="AD63" s="71"/>
    </row>
    <row r="64" customFormat="false" ht="12.75" hidden="false" customHeight="false" outlineLevel="0" collapsed="false">
      <c r="X64" s="81" t="n">
        <v>0</v>
      </c>
      <c r="Y64" s="9" t="n">
        <v>0</v>
      </c>
      <c r="Z64" s="9"/>
      <c r="AA64" s="9"/>
      <c r="AB64" s="9"/>
      <c r="AD64" s="71"/>
    </row>
    <row r="65" customFormat="false" ht="12.75" hidden="false" customHeight="false" outlineLevel="0" collapsed="false">
      <c r="X65" s="81" t="n">
        <v>20</v>
      </c>
      <c r="Y65" s="23" t="n">
        <v>6.525</v>
      </c>
      <c r="Z65" s="83" t="n">
        <f aca="false">Y65-Y64</f>
        <v>6.525</v>
      </c>
      <c r="AA65" s="23" t="n">
        <f aca="false">(X65-X64)/(Z65)</f>
        <v>3.06513409961686</v>
      </c>
      <c r="AB65" s="84" t="n">
        <f aca="false">($H$4+Y65)*($H$3/AA65)*2.205</f>
        <v>53.289964546875</v>
      </c>
      <c r="AD65" s="82" t="n">
        <f aca="false">($AD$1*(X65)^3)+($AD$2*(X65)^2)+($AD$3*(X65)^1)+($AD$4)</f>
        <v>6.57817776223776</v>
      </c>
      <c r="AF65" s="0" t="n">
        <v>1</v>
      </c>
      <c r="AG65" s="0" t="n">
        <f aca="false">AA37/AA65</f>
        <v>1.00076687116564</v>
      </c>
    </row>
    <row r="66" customFormat="false" ht="12.75" hidden="false" customHeight="false" outlineLevel="0" collapsed="false">
      <c r="X66" s="81" t="n">
        <v>40</v>
      </c>
      <c r="Y66" s="23" t="n">
        <v>13.281</v>
      </c>
      <c r="Z66" s="83" t="n">
        <f aca="false">Y66-Y65</f>
        <v>6.756</v>
      </c>
      <c r="AA66" s="23" t="n">
        <f aca="false">(X66-X65)/(Z66)</f>
        <v>2.9603315571344</v>
      </c>
      <c r="AB66" s="84" t="n">
        <f aca="false">($H$4+Y66)*($H$3/AA66)*2.205</f>
        <v>80.8407710019</v>
      </c>
      <c r="AD66" s="82" t="n">
        <f aca="false">($AD$1*(X66)^3)+($AD$2*(X66)^2)+($AD$3*(X66)^1)+($AD$4)</f>
        <v>13.3266577156177</v>
      </c>
      <c r="AF66" s="0" t="n">
        <v>2</v>
      </c>
      <c r="AG66" s="0" t="n">
        <f aca="false">AA38/AA66</f>
        <v>1.01350135013501</v>
      </c>
    </row>
    <row r="67" customFormat="false" ht="12.75" hidden="false" customHeight="false" outlineLevel="0" collapsed="false">
      <c r="X67" s="81" t="n">
        <v>60</v>
      </c>
      <c r="Y67" s="23" t="n">
        <v>20.27</v>
      </c>
      <c r="Z67" s="83" t="n">
        <f aca="false">Y67-Y66</f>
        <v>6.989</v>
      </c>
      <c r="AA67" s="23" t="n">
        <f aca="false">(X67-X66)/(Z67)</f>
        <v>2.86163971955931</v>
      </c>
      <c r="AB67" s="84" t="n">
        <f aca="false">($H$4+Y67)*($H$3/AA67)*2.205</f>
        <v>111.09374909325</v>
      </c>
      <c r="AD67" s="82" t="n">
        <f aca="false">($AD$1*(X67)^3)+($AD$2*(X67)^2)+($AD$3*(X67)^1)+($AD$4)</f>
        <v>20.2148191375291</v>
      </c>
      <c r="AF67" s="0" t="n">
        <v>3</v>
      </c>
      <c r="AG67" s="0" t="n">
        <f aca="false">AA39/AA67</f>
        <v>1.02417936694021</v>
      </c>
    </row>
    <row r="68" customFormat="false" ht="12.75" hidden="false" customHeight="false" outlineLevel="0" collapsed="false">
      <c r="X68" s="81" t="n">
        <v>80</v>
      </c>
      <c r="Y68" s="23" t="n">
        <v>27.497</v>
      </c>
      <c r="Z68" s="83" t="n">
        <f aca="false">Y68-Y67</f>
        <v>7.227</v>
      </c>
      <c r="AA68" s="23" t="n">
        <f aca="false">(X68-X67)/(Z68)</f>
        <v>2.767400027674</v>
      </c>
      <c r="AB68" s="84" t="n">
        <f aca="false">($H$4+Y68)*($H$3/AA68)*2.205</f>
        <v>144.244239903225</v>
      </c>
      <c r="AD68" s="82" t="n">
        <f aca="false">($AD$1*(X68)^3)+($AD$2*(X68)^2)+($AD$3*(X68)^1)+($AD$4)</f>
        <v>27.265017972028</v>
      </c>
      <c r="AF68" s="0" t="n">
        <v>4</v>
      </c>
      <c r="AG68" s="0" t="n">
        <f aca="false">AA40/AA68</f>
        <v>1.03316654753395</v>
      </c>
    </row>
    <row r="69" customFormat="false" ht="12.75" hidden="false" customHeight="false" outlineLevel="0" collapsed="false">
      <c r="X69" s="81" t="n">
        <v>100</v>
      </c>
      <c r="Y69" s="5" t="n">
        <v>34.971</v>
      </c>
      <c r="Z69" s="90" t="n">
        <f aca="false">Y69-Y68</f>
        <v>7.474</v>
      </c>
      <c r="AA69" s="5" t="n">
        <f aca="false">(X69-X68)/(Z69)</f>
        <v>2.67594327000268</v>
      </c>
      <c r="AB69" s="91" t="n">
        <f aca="false">($H$4+Y69)*($H$3/AA69)*2.205</f>
        <v>180.58319319285</v>
      </c>
      <c r="AD69" s="82" t="n">
        <f aca="false">($AD$1*(X69)^3)+($AD$2*(X69)^2)+($AD$3*(X69)^1)+($AD$4)</f>
        <v>34.4996101631702</v>
      </c>
      <c r="AF69" s="0" t="n">
        <v>5</v>
      </c>
      <c r="AG69" s="0" t="n">
        <f aca="false">AA41/AA69</f>
        <v>1.04080211669684</v>
      </c>
    </row>
    <row r="70" customFormat="false" ht="12.75" hidden="false" customHeight="false" outlineLevel="0" collapsed="false">
      <c r="X70" s="81" t="n">
        <v>120</v>
      </c>
      <c r="Y70" s="23" t="n">
        <v>42.706</v>
      </c>
      <c r="Z70" s="83" t="n">
        <f aca="false">Y70-Y69</f>
        <v>7.73500000000001</v>
      </c>
      <c r="AA70" s="23" t="n">
        <f aca="false">(X70-X69)/(Z70)</f>
        <v>2.58564964447317</v>
      </c>
      <c r="AB70" s="84" t="n">
        <f aca="false">($H$4+Y70)*($H$3/AA70)*2.205</f>
        <v>220.53038942025</v>
      </c>
      <c r="AD70" s="82" t="n">
        <f aca="false">($AD$1*(X70)^3)+($AD$2*(X70)^2)+($AD$3*(X70)^1)+($AD$4)</f>
        <v>41.9409516550116</v>
      </c>
      <c r="AF70" s="0" t="n">
        <v>6</v>
      </c>
      <c r="AG70" s="0" t="n">
        <f aca="false">AA42/AA70</f>
        <v>1.04725155699973</v>
      </c>
    </row>
    <row r="71" customFormat="false" ht="12.75" hidden="false" customHeight="false" outlineLevel="0" collapsed="false">
      <c r="X71" s="81" t="n">
        <v>140</v>
      </c>
      <c r="Y71" s="23" t="n">
        <v>50.772</v>
      </c>
      <c r="Z71" s="83" t="n">
        <f aca="false">Y71-Y70</f>
        <v>8.066</v>
      </c>
      <c r="AA71" s="23" t="n">
        <f aca="false">(X71-X70)/(Z71)</f>
        <v>2.47954376394744</v>
      </c>
      <c r="AB71" s="84" t="n">
        <f aca="false">($H$4+Y71)*($H$3/AA71)*2.205</f>
        <v>266.5492481358</v>
      </c>
      <c r="AD71" s="82" t="n">
        <f aca="false">($AD$1*(X71)^3)+($AD$2*(X71)^2)+($AD$3*(X71)^1)+($AD$4)</f>
        <v>49.6113983916084</v>
      </c>
      <c r="AF71" s="0" t="n">
        <v>7</v>
      </c>
      <c r="AG71" s="0" t="n">
        <f aca="false">AA43/AA71</f>
        <v>1.05950348088795</v>
      </c>
    </row>
    <row r="72" customFormat="false" ht="12.75" hidden="false" customHeight="false" outlineLevel="0" collapsed="false">
      <c r="X72" s="81" t="n">
        <v>160</v>
      </c>
      <c r="Y72" s="23" t="n">
        <v>59.046</v>
      </c>
      <c r="Z72" s="83" t="n">
        <f aca="false">Y72-Y71</f>
        <v>8.274</v>
      </c>
      <c r="AA72" s="23" t="n">
        <f aca="false">(X72-X71)/(Z72)</f>
        <v>2.41721053903795</v>
      </c>
      <c r="AB72" s="84" t="n">
        <f aca="false">($H$4+Y72)*($H$3/AA72)*2.205</f>
        <v>311.9156485641</v>
      </c>
      <c r="AD72" s="82" t="n">
        <f aca="false">($AD$1*(X72)^3)+($AD$2*(X72)^2)+($AD$3*(X72)^1)+($AD$4)</f>
        <v>57.5333063170163</v>
      </c>
      <c r="AF72" s="0" t="n">
        <v>8</v>
      </c>
      <c r="AG72" s="0" t="n">
        <f aca="false">AA44/AA72</f>
        <v>1.05146778497903</v>
      </c>
    </row>
    <row r="73" customFormat="false" ht="12.75" hidden="false" customHeight="false" outlineLevel="0" collapsed="false">
      <c r="X73" s="81" t="n">
        <v>180</v>
      </c>
      <c r="Y73" s="23" t="n">
        <v>67.713</v>
      </c>
      <c r="Z73" s="83" t="n">
        <f aca="false">Y73-Y72</f>
        <v>8.66699999999999</v>
      </c>
      <c r="AA73" s="23" t="n">
        <f aca="false">(X73-X72)/(Z73)</f>
        <v>2.30760355370947</v>
      </c>
      <c r="AB73" s="84" t="n">
        <f aca="false">($H$4+Y73)*($H$3/AA73)*2.205</f>
        <v>368.967425159025</v>
      </c>
      <c r="AD73" s="82" t="n">
        <f aca="false">($AD$1*(X73)^3)+($AD$2*(X73)^2)+($AD$3*(X73)^1)+($AD$4)</f>
        <v>65.7290313752914</v>
      </c>
      <c r="AF73" s="0" t="n">
        <v>9</v>
      </c>
      <c r="AG73" s="0" t="n">
        <f aca="false">AA45/AA73</f>
        <v>1.06226253217306</v>
      </c>
    </row>
    <row r="74" customFormat="false" ht="12.75" hidden="false" customHeight="false" outlineLevel="0" collapsed="false">
      <c r="X74" s="81" t="n">
        <v>200</v>
      </c>
      <c r="Y74" s="5" t="n">
        <v>76.8774</v>
      </c>
      <c r="Z74" s="90" t="n">
        <f aca="false">Y74-Y73</f>
        <v>9.1644</v>
      </c>
      <c r="AA74" s="5" t="n">
        <f aca="false">(X74-X73)/(Z74)</f>
        <v>2.18235781938807</v>
      </c>
      <c r="AB74" s="91" t="n">
        <f aca="false">($H$4+Y74)*($H$3/AA74)*2.205</f>
        <v>437.365858714974</v>
      </c>
      <c r="AD74" s="82" t="n">
        <f aca="false">($AD$1*(X74)^3)+($AD$2*(X74)^2)+($AD$3*(X74)^1)+($AD$4)</f>
        <v>74.2209295104895</v>
      </c>
      <c r="AF74" s="0" t="n">
        <v>10</v>
      </c>
      <c r="AG74" s="0" t="n">
        <f aca="false">AA46/AA74</f>
        <v>1.0789263009183</v>
      </c>
    </row>
    <row r="75" customFormat="false" ht="12.75" hidden="false" customHeight="false" outlineLevel="0" collapsed="false">
      <c r="X75" s="81" t="n">
        <v>220</v>
      </c>
      <c r="Y75" s="23" t="n">
        <v>86.296</v>
      </c>
      <c r="Z75" s="83" t="n">
        <f aca="false">Y75-Y74</f>
        <v>9.41860000000001</v>
      </c>
      <c r="AA75" s="23" t="n">
        <f aca="false">(X75-X74)/(Z75)</f>
        <v>2.12345783874461</v>
      </c>
      <c r="AB75" s="84" t="n">
        <f aca="false">($H$4+Y75)*($H$3/AA75)*2.205</f>
        <v>499.376841231241</v>
      </c>
      <c r="AD75" s="82" t="n">
        <f aca="false">($AD$1*(X75)^3)+($AD$2*(X75)^2)+($AD$3*(X75)^1)+($AD$4)</f>
        <v>83.0313566666667</v>
      </c>
      <c r="AF75" s="0" t="n">
        <v>11</v>
      </c>
      <c r="AG75" s="0" t="n">
        <f aca="false">AA47/AA75</f>
        <v>1.05957925525931</v>
      </c>
    </row>
    <row r="76" customFormat="false" ht="12.75" hidden="false" customHeight="false" outlineLevel="0" collapsed="false">
      <c r="X76" s="81" t="n">
        <v>240</v>
      </c>
      <c r="Y76" s="23" t="n">
        <v>96.381</v>
      </c>
      <c r="Z76" s="83" t="n">
        <f aca="false">Y76-Y75</f>
        <v>10.085</v>
      </c>
      <c r="AA76" s="23" t="n">
        <f aca="false">(X76-X75)/(Z76)</f>
        <v>1.98314328210213</v>
      </c>
      <c r="AB76" s="84" t="n">
        <f aca="false">($H$4+Y76)*($H$3/AA76)*2.205</f>
        <v>591.896988025875</v>
      </c>
      <c r="AD76" s="82" t="n">
        <f aca="false">($AD$1*(X76)^3)+($AD$2*(X76)^2)+($AD$3*(X76)^1)+($AD$4)</f>
        <v>92.1826687878788</v>
      </c>
      <c r="AF76" s="0" t="n">
        <v>12</v>
      </c>
      <c r="AG76" s="0" t="n">
        <f aca="false">AA48/AA76</f>
        <v>1.07619250880376</v>
      </c>
    </row>
    <row r="77" customFormat="false" ht="12.75" hidden="false" customHeight="false" outlineLevel="0" collapsed="false">
      <c r="X77" s="81" t="n">
        <v>260</v>
      </c>
      <c r="Y77" s="23" t="n">
        <v>107.189</v>
      </c>
      <c r="Z77" s="83" t="n">
        <f aca="false">Y77-Y76</f>
        <v>10.808</v>
      </c>
      <c r="AA77" s="23" t="n">
        <f aca="false">(X77-X76)/(Z77)</f>
        <v>1.85048112509253</v>
      </c>
      <c r="AB77" s="84" t="n">
        <f aca="false">($H$4+Y77)*($H$3/AA77)*2.205</f>
        <v>700.011408889799</v>
      </c>
      <c r="AD77" s="82" t="n">
        <f aca="false">($AD$1*(X77)^3)+($AD$2*(X77)^2)+($AD$3*(X77)^1)+($AD$4)</f>
        <v>101.697221818182</v>
      </c>
      <c r="AF77" s="0" t="n">
        <v>13</v>
      </c>
      <c r="AG77" s="0" t="n">
        <f aca="false">AA49/AA77</f>
        <v>1.08329157061241</v>
      </c>
    </row>
    <row r="78" customFormat="false" ht="12.75" hidden="false" customHeight="false" outlineLevel="0" collapsed="false">
      <c r="X78" s="81" t="n">
        <v>280</v>
      </c>
      <c r="Y78" s="5" t="n">
        <v>119.002</v>
      </c>
      <c r="Z78" s="90" t="n">
        <f aca="false">Y78-Y77</f>
        <v>11.813</v>
      </c>
      <c r="AA78" s="5" t="n">
        <f aca="false">(X78-X77)/(Z78)</f>
        <v>1.69305002962838</v>
      </c>
      <c r="AB78" s="91" t="n">
        <f aca="false">($H$4+Y78)*($H$3/AA78)*2.205</f>
        <v>843.56691533415</v>
      </c>
      <c r="AD78" s="82" t="n">
        <f aca="false">($AD$1*(X78)^3)+($AD$2*(X78)^2)+($AD$3*(X78)^1)+($AD$4)</f>
        <v>111.597371701632</v>
      </c>
      <c r="AF78" s="0" t="n">
        <v>14</v>
      </c>
      <c r="AG78" s="0" t="n">
        <f aca="false">AA50/AA78</f>
        <v>1.09521602076766</v>
      </c>
    </row>
    <row r="79" customFormat="false" ht="12.75" hidden="false" customHeight="false" outlineLevel="0" collapsed="false">
      <c r="X79" s="81" t="n">
        <v>288</v>
      </c>
      <c r="Y79" s="23" t="n">
        <v>124.123</v>
      </c>
      <c r="Z79" s="83" t="n">
        <f aca="false">Y79-Y78</f>
        <v>5.12100000000001</v>
      </c>
      <c r="AA79" s="23" t="n">
        <f aca="false">(X79-X78)/(Z79)</f>
        <v>1.56219488381175</v>
      </c>
      <c r="AB79" s="84" t="n">
        <f aca="false">($H$4+Y79)*($H$3/AA79)*2.205</f>
        <v>951.090809409564</v>
      </c>
      <c r="AD79" s="82" t="n">
        <f aca="false">($AD$1*(X79)^3)+($AD$2*(X79)^2)+($AD$3*(X79)^1)+($AD$4)</f>
        <v>115.670406505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8.14"/>
    <col collapsed="false" customWidth="true" hidden="false" outlineLevel="0" max="14" min="14" style="0" width="7.85"/>
    <col collapsed="false" customWidth="true" hidden="false" outlineLevel="0" max="16" min="16" style="0" width="16.42"/>
    <col collapsed="false" customWidth="true" hidden="false" outlineLevel="0" max="17" min="17" style="0" width="7.85"/>
    <col collapsed="false" customWidth="true" hidden="false" outlineLevel="0" max="26" min="26" style="0" width="19.7"/>
  </cols>
  <sheetData>
    <row r="1" customFormat="false" ht="12.75" hidden="false" customHeight="false" outlineLevel="0" collapsed="false">
      <c r="A1" s="0" t="s">
        <v>84</v>
      </c>
      <c r="I1" s="0" t="s">
        <v>85</v>
      </c>
      <c r="O1" s="64" t="s">
        <v>86</v>
      </c>
      <c r="Z1" s="65" t="n">
        <v>3.84E-009</v>
      </c>
    </row>
    <row r="2" customFormat="false" ht="12.75" hidden="false" customHeight="false" outlineLevel="0" collapsed="false">
      <c r="A2" s="0" t="s">
        <v>87</v>
      </c>
      <c r="I2" s="0" t="s">
        <v>88</v>
      </c>
      <c r="Z2" s="65" t="n">
        <v>-1.24894E-006</v>
      </c>
    </row>
    <row r="3" customFormat="false" ht="12.75" hidden="false" customHeight="false" outlineLevel="0" collapsed="false">
      <c r="Z3" s="65" t="n">
        <v>0.00036690371</v>
      </c>
    </row>
    <row r="4" customFormat="false" ht="12.75" hidden="false" customHeight="false" outlineLevel="0" collapsed="false">
      <c r="B4" s="66" t="s">
        <v>90</v>
      </c>
      <c r="C4" s="99" t="n">
        <v>4.9</v>
      </c>
      <c r="Z4" s="65" t="n">
        <v>0.31376071726</v>
      </c>
    </row>
    <row r="5" customFormat="false" ht="12.75" hidden="false" customHeight="false" outlineLevel="0" collapsed="false">
      <c r="B5" s="66" t="s">
        <v>92</v>
      </c>
      <c r="C5" s="68" t="n">
        <v>8</v>
      </c>
      <c r="T5" s="64" t="s">
        <v>121</v>
      </c>
      <c r="Z5" s="65" t="n">
        <v>0.05801086281</v>
      </c>
    </row>
    <row r="6" customFormat="false" ht="12.75" hidden="false" customHeight="false" outlineLevel="0" collapsed="false">
      <c r="B6" s="75" t="s">
        <v>95</v>
      </c>
      <c r="C6" s="75" t="s">
        <v>96</v>
      </c>
      <c r="D6" s="75" t="s">
        <v>96</v>
      </c>
      <c r="E6" s="75" t="s">
        <v>97</v>
      </c>
      <c r="F6" s="75" t="s">
        <v>98</v>
      </c>
      <c r="G6" s="22" t="s">
        <v>95</v>
      </c>
      <c r="H6" s="72" t="s">
        <v>96</v>
      </c>
      <c r="I6" s="72" t="s">
        <v>96</v>
      </c>
      <c r="J6" s="72" t="s">
        <v>97</v>
      </c>
      <c r="K6" s="72" t="s">
        <v>98</v>
      </c>
      <c r="T6" s="75" t="s">
        <v>95</v>
      </c>
      <c r="U6" s="75" t="s">
        <v>96</v>
      </c>
      <c r="V6" s="75" t="s">
        <v>96</v>
      </c>
      <c r="W6" s="75" t="s">
        <v>97</v>
      </c>
      <c r="X6" s="75" t="s">
        <v>98</v>
      </c>
      <c r="Z6" s="71"/>
    </row>
    <row r="7" customFormat="false" ht="12.75" hidden="false" customHeight="false" outlineLevel="0" collapsed="false">
      <c r="B7" s="80" t="s">
        <v>100</v>
      </c>
      <c r="C7" s="80" t="s">
        <v>100</v>
      </c>
      <c r="D7" s="80" t="s">
        <v>101</v>
      </c>
      <c r="E7" s="81"/>
      <c r="F7" s="80" t="s">
        <v>102</v>
      </c>
      <c r="G7" s="76" t="s">
        <v>100</v>
      </c>
      <c r="H7" s="76" t="s">
        <v>100</v>
      </c>
      <c r="I7" s="76" t="s">
        <v>101</v>
      </c>
      <c r="J7" s="2"/>
      <c r="K7" s="76" t="s">
        <v>102</v>
      </c>
      <c r="T7" s="80" t="s">
        <v>100</v>
      </c>
      <c r="U7" s="80" t="s">
        <v>100</v>
      </c>
      <c r="V7" s="80" t="s">
        <v>101</v>
      </c>
      <c r="W7" s="81"/>
      <c r="X7" s="80" t="s">
        <v>102</v>
      </c>
      <c r="Z7" s="71"/>
    </row>
    <row r="8" customFormat="false" ht="12.75" hidden="false" customHeight="false" outlineLevel="0" collapsed="false">
      <c r="B8" s="81" t="n">
        <v>0</v>
      </c>
      <c r="C8" s="9" t="n">
        <v>0</v>
      </c>
      <c r="D8" s="9"/>
      <c r="E8" s="9"/>
      <c r="F8" s="9"/>
      <c r="G8" s="2" t="n">
        <v>0</v>
      </c>
      <c r="K8" s="9"/>
      <c r="N8" s="66"/>
      <c r="T8" s="81" t="n">
        <v>0</v>
      </c>
      <c r="U8" s="9" t="n">
        <v>0</v>
      </c>
      <c r="V8" s="9"/>
      <c r="W8" s="9"/>
      <c r="X8" s="9"/>
      <c r="Z8" s="71"/>
    </row>
    <row r="9" customFormat="false" ht="12.75" hidden="false" customHeight="false" outlineLevel="0" collapsed="false">
      <c r="B9" s="81" t="n">
        <v>20</v>
      </c>
      <c r="C9" s="23" t="n">
        <v>6.52</v>
      </c>
      <c r="D9" s="83" t="n">
        <f aca="false">C9-C8</f>
        <v>6.52</v>
      </c>
      <c r="E9" s="23" t="n">
        <f aca="false">(B9-B8)/(D9)</f>
        <v>3.06748466257669</v>
      </c>
      <c r="F9" s="84" t="n">
        <f aca="false">($C$5+C9)*($C$4/E9)*2.205</f>
        <v>51.14331684</v>
      </c>
      <c r="G9" s="2" t="n">
        <v>20</v>
      </c>
      <c r="H9" s="82" t="n">
        <f aca="false">($Z$1*(B9)^3)+($Z$2*(B9)^2)+($Z$3*(B9)^1)+($Z$4)</f>
        <v>0.32062993546</v>
      </c>
      <c r="I9" s="83" t="n">
        <f aca="false">H9-H8</f>
        <v>0.32062993546</v>
      </c>
      <c r="J9" s="23" t="n">
        <f aca="false">(G9-G8)/(I9)</f>
        <v>62.3772074535289</v>
      </c>
      <c r="K9" s="84" t="n">
        <f aca="false">($C$5+H9)*($C$4/J9)*2.205</f>
        <v>1.44123550584808</v>
      </c>
      <c r="M9" s="64" t="s">
        <v>99</v>
      </c>
      <c r="N9" s="78" t="n">
        <v>220</v>
      </c>
      <c r="P9" s="64" t="s">
        <v>108</v>
      </c>
      <c r="Q9" s="92" t="n">
        <v>106</v>
      </c>
      <c r="T9" s="81" t="n">
        <v>20</v>
      </c>
      <c r="U9" s="23" t="n">
        <v>6.52</v>
      </c>
      <c r="V9" s="83" t="n">
        <f aca="false">U9-U8</f>
        <v>6.52</v>
      </c>
      <c r="W9" s="23" t="n">
        <f aca="false">(T9-T8)/(V9)</f>
        <v>3.06748466257669</v>
      </c>
      <c r="X9" s="84" t="n">
        <f aca="false">($C$5+U9)*($C$4/W9)*2.205</f>
        <v>51.14331684</v>
      </c>
      <c r="Z9" s="82" t="n">
        <f aca="false">($Z$1*(T9)^4)+($Z$2*(T9)^3)+($Z$3*(T9)^2)+($Z$4*(T9)^1)+($Z$5)</f>
        <v>6.47060957201</v>
      </c>
    </row>
    <row r="10" customFormat="false" ht="12.75" hidden="false" customHeight="false" outlineLevel="0" collapsed="false">
      <c r="B10" s="81" t="n">
        <v>40</v>
      </c>
      <c r="C10" s="23" t="n">
        <v>13.186</v>
      </c>
      <c r="D10" s="83" t="n">
        <f aca="false">C10-C9</f>
        <v>6.666</v>
      </c>
      <c r="E10" s="23" t="n">
        <f aca="false">(B10-B9)/(D10)</f>
        <v>3.000300030003</v>
      </c>
      <c r="F10" s="84" t="n">
        <f aca="false">($C$5+C10)*($C$4/E10)*2.205</f>
        <v>76.2937488621</v>
      </c>
      <c r="G10" s="2" t="n">
        <v>40</v>
      </c>
      <c r="H10" s="82" t="n">
        <f aca="false">($Z$1*(B10)^3)+($Z$2*(B10)^2)+($Z$3*(B10)^1)+($Z$4)</f>
        <v>0.32668432166</v>
      </c>
      <c r="I10" s="83" t="n">
        <f aca="false">H10-H9</f>
        <v>0.00605438619999998</v>
      </c>
      <c r="J10" s="23" t="n">
        <f aca="false">(G10-G9)/(I10)</f>
        <v>3303.3901933775</v>
      </c>
      <c r="K10" s="84" t="n">
        <f aca="false">($C$5+H10)*($C$4/J10)*2.205</f>
        <v>0.0272343427469558</v>
      </c>
      <c r="M10" s="64" t="s">
        <v>109</v>
      </c>
      <c r="N10" s="78" t="n">
        <v>160</v>
      </c>
      <c r="P10" s="64" t="s">
        <v>110</v>
      </c>
      <c r="Q10" s="92" t="n">
        <v>111</v>
      </c>
      <c r="T10" s="81" t="n">
        <v>40</v>
      </c>
      <c r="U10" s="23" t="n">
        <v>13.186</v>
      </c>
      <c r="V10" s="83" t="n">
        <f aca="false">U10-U9</f>
        <v>6.666</v>
      </c>
      <c r="W10" s="23" t="n">
        <f aca="false">(T10-T9)/(V10)</f>
        <v>3.000300030003</v>
      </c>
      <c r="X10" s="84" t="n">
        <f aca="false">($C$5+U10)*($C$4/W10)*2.205</f>
        <v>76.2937488621</v>
      </c>
      <c r="Z10" s="82" t="n">
        <f aca="false">($Z$1*(T10)^4)+($Z$2*(T10)^3)+($Z$3*(T10)^2)+($Z$4*(T10)^1)+($Z$5)</f>
        <v>13.12538372921</v>
      </c>
    </row>
    <row r="11" customFormat="false" ht="12.75" hidden="false" customHeight="false" outlineLevel="0" collapsed="false">
      <c r="B11" s="81" t="n">
        <v>60</v>
      </c>
      <c r="C11" s="23" t="n">
        <v>20.01</v>
      </c>
      <c r="D11" s="83" t="n">
        <f aca="false">C11-C10</f>
        <v>6.824</v>
      </c>
      <c r="E11" s="23" t="n">
        <f aca="false">(B11-B10)/(D11)</f>
        <v>2.93083235638921</v>
      </c>
      <c r="F11" s="84" t="n">
        <f aca="false">($C$5+C11)*($C$4/E11)*2.205</f>
        <v>103.258736154</v>
      </c>
      <c r="G11" s="2" t="n">
        <v>60</v>
      </c>
      <c r="H11" s="82" t="n">
        <f aca="false">($Z$1*(B11)^3)+($Z$2*(B11)^2)+($Z$3*(B11)^1)+($Z$4)</f>
        <v>0.33210819586</v>
      </c>
      <c r="I11" s="83" t="n">
        <f aca="false">H11-H10</f>
        <v>0.00542387420000001</v>
      </c>
      <c r="J11" s="23" t="n">
        <f aca="false">(G11-G10)/(I11)</f>
        <v>3687.40115690736</v>
      </c>
      <c r="K11" s="84" t="n">
        <f aca="false">($C$5+H11)*($C$4/J11)*2.205</f>
        <v>0.0244140138735741</v>
      </c>
      <c r="M11" s="64" t="s">
        <v>123</v>
      </c>
      <c r="N11" s="0" t="n">
        <f aca="false">SUM(N9:N10)</f>
        <v>380</v>
      </c>
      <c r="Q11" s="95" t="n">
        <f aca="false">SUM(Q9:Q10)</f>
        <v>217</v>
      </c>
      <c r="T11" s="81" t="n">
        <v>60</v>
      </c>
      <c r="U11" s="23" t="n">
        <v>20.01</v>
      </c>
      <c r="V11" s="83" t="n">
        <f aca="false">U11-U10</f>
        <v>6.824</v>
      </c>
      <c r="W11" s="23" t="n">
        <f aca="false">(T11-T10)/(V11)</f>
        <v>2.93083235638921</v>
      </c>
      <c r="X11" s="84" t="n">
        <f aca="false">($C$5+U11)*($C$4/W11)*2.205</f>
        <v>103.258736154</v>
      </c>
      <c r="Z11" s="82" t="n">
        <f aca="false">($Z$1*(T11)^4)+($Z$2*(T11)^3)+($Z$3*(T11)^2)+($Z$4*(T11)^1)+($Z$5)</f>
        <v>19.98450261441</v>
      </c>
    </row>
    <row r="12" customFormat="false" ht="12.75" hidden="false" customHeight="false" outlineLevel="0" collapsed="false">
      <c r="B12" s="81" t="n">
        <v>80</v>
      </c>
      <c r="C12" s="23" t="n">
        <v>27.005</v>
      </c>
      <c r="D12" s="83" t="n">
        <f aca="false">C12-C11</f>
        <v>6.995</v>
      </c>
      <c r="E12" s="23" t="n">
        <f aca="false">(B12-B11)/(D12)</f>
        <v>2.85918513223731</v>
      </c>
      <c r="F12" s="84" t="n">
        <f aca="false">($C$5+C12)*($C$4/E12)*2.205</f>
        <v>132.279479994375</v>
      </c>
      <c r="G12" s="2" t="n">
        <v>80</v>
      </c>
      <c r="H12" s="82" t="n">
        <f aca="false">($Z$1*(B12)^3)+($Z$2*(B12)^2)+($Z$3*(B12)^1)+($Z$4)</f>
        <v>0.33708587806</v>
      </c>
      <c r="I12" s="83" t="n">
        <f aca="false">H12-H11</f>
        <v>0.0049776822</v>
      </c>
      <c r="J12" s="23" t="n">
        <f aca="false">(G12-G11)/(I12)</f>
        <v>4017.93429078297</v>
      </c>
      <c r="K12" s="84" t="n">
        <f aca="false">($C$5+H12)*($C$4/J12)*2.205</f>
        <v>0.0224189939034433</v>
      </c>
      <c r="M12" s="77" t="s">
        <v>103</v>
      </c>
      <c r="N12" s="78" t="n">
        <v>18</v>
      </c>
      <c r="Q12" s="95"/>
      <c r="T12" s="81" t="n">
        <v>80</v>
      </c>
      <c r="U12" s="23" t="n">
        <v>27.005</v>
      </c>
      <c r="V12" s="83" t="n">
        <f aca="false">U12-U11</f>
        <v>6.995</v>
      </c>
      <c r="W12" s="23" t="n">
        <f aca="false">(T12-T11)/(V12)</f>
        <v>2.85918513223731</v>
      </c>
      <c r="X12" s="84" t="n">
        <f aca="false">($C$5+U12)*($C$4/W12)*2.205</f>
        <v>132.279479994375</v>
      </c>
      <c r="Z12" s="82" t="n">
        <f aca="false">($Z$1*(T12)^4)+($Z$2*(T12)^3)+($Z$3*(T12)^2)+($Z$4*(T12)^1)+($Z$5)</f>
        <v>27.02488110761</v>
      </c>
    </row>
    <row r="13" customFormat="false" ht="12.75" hidden="false" customHeight="false" outlineLevel="0" collapsed="false">
      <c r="A13" s="64" t="s">
        <v>124</v>
      </c>
      <c r="B13" s="81" t="n">
        <v>100</v>
      </c>
      <c r="C13" s="5" t="n">
        <v>34.186</v>
      </c>
      <c r="D13" s="90" t="n">
        <f aca="false">C13-C12</f>
        <v>7.181</v>
      </c>
      <c r="E13" s="5" t="n">
        <f aca="false">(B13-B12)/(D13)</f>
        <v>2.78512741957945</v>
      </c>
      <c r="F13" s="91" t="n">
        <f aca="false">($C$5+C13)*($C$4/E13)*2.205</f>
        <v>163.65450061485</v>
      </c>
      <c r="G13" s="13" t="n">
        <v>100</v>
      </c>
      <c r="H13" s="89" t="n">
        <f aca="false">($Z$1*(G13)^3)+($Z$2*(G13)^2)+($Z$3*(G13)^1)+($Z$4)</f>
        <v>0.34180168826</v>
      </c>
      <c r="I13" s="90" t="n">
        <f aca="false">H13-H12</f>
        <v>0.0047158102</v>
      </c>
      <c r="J13" s="5" t="n">
        <f aca="false">(G13-G12)/(I13)</f>
        <v>4241.05278876575</v>
      </c>
      <c r="K13" s="91" t="n">
        <f aca="false">($C$5+H13)*($C$4/J13)*2.205</f>
        <v>0.0212515620129866</v>
      </c>
      <c r="M13" s="77" t="s">
        <v>125</v>
      </c>
      <c r="N13" s="78" t="n">
        <v>26</v>
      </c>
      <c r="Q13" s="95"/>
      <c r="T13" s="81" t="n">
        <v>100</v>
      </c>
      <c r="U13" s="5" t="n">
        <v>34.186</v>
      </c>
      <c r="V13" s="90" t="n">
        <f aca="false">U13-U12</f>
        <v>7.181</v>
      </c>
      <c r="W13" s="5" t="n">
        <f aca="false">(T13-T12)/(V13)</f>
        <v>2.78512741957945</v>
      </c>
      <c r="X13" s="91" t="n">
        <f aca="false">($C$5+U13)*($C$4/W13)*2.205</f>
        <v>163.65450061485</v>
      </c>
      <c r="Z13" s="82" t="n">
        <f aca="false">($Z$1*(T13)^4)+($Z$2*(T13)^3)+($Z$3*(T13)^2)+($Z$4*(T13)^1)+($Z$5)</f>
        <v>34.23817968881</v>
      </c>
    </row>
    <row r="14" customFormat="false" ht="12.75" hidden="false" customHeight="false" outlineLevel="0" collapsed="false">
      <c r="B14" s="81" t="n">
        <v>120</v>
      </c>
      <c r="C14" s="23" t="n">
        <v>41.572</v>
      </c>
      <c r="D14" s="83" t="n">
        <f aca="false">C14-C13</f>
        <v>7.386</v>
      </c>
      <c r="E14" s="23" t="n">
        <f aca="false">(B14-B13)/(D14)</f>
        <v>2.70782561603033</v>
      </c>
      <c r="F14" s="84" t="n">
        <f aca="false">($C$5+C14)*($C$4/E14)*2.205</f>
        <v>197.7973289082</v>
      </c>
      <c r="N14" s="0" t="n">
        <f aca="false">N11-N12-N13</f>
        <v>336</v>
      </c>
      <c r="P14" s="77" t="s">
        <v>111</v>
      </c>
      <c r="Q14" s="73" t="n">
        <v>170</v>
      </c>
      <c r="T14" s="81" t="n">
        <v>120</v>
      </c>
      <c r="U14" s="23" t="n">
        <v>41.572</v>
      </c>
      <c r="V14" s="83" t="n">
        <f aca="false">U14-U13</f>
        <v>7.386</v>
      </c>
      <c r="W14" s="23" t="n">
        <f aca="false">(T14-T13)/(V14)</f>
        <v>2.70782561603033</v>
      </c>
      <c r="X14" s="84" t="n">
        <f aca="false">($C$5+U14)*($C$4/W14)*2.205</f>
        <v>197.7973289082</v>
      </c>
      <c r="Z14" s="82" t="n">
        <f aca="false">($Z$1*(T14)^4)+($Z$2*(T14)^3)+($Z$3*(T14)^2)+($Z$4*(T14)^1)+($Z$5)</f>
        <v>41.63080443801</v>
      </c>
    </row>
    <row r="15" customFormat="false" ht="12.75" hidden="false" customHeight="false" outlineLevel="0" collapsed="false">
      <c r="B15" s="81" t="n">
        <v>140</v>
      </c>
      <c r="C15" s="23" t="n">
        <v>49.185</v>
      </c>
      <c r="D15" s="83" t="n">
        <f aca="false">C15-C14</f>
        <v>7.613</v>
      </c>
      <c r="E15" s="23" t="n">
        <f aca="false">(B15-B14)/(D15)</f>
        <v>2.62708524891633</v>
      </c>
      <c r="F15" s="84" t="n">
        <f aca="false">($C$5+C15)*($C$4/E15)*2.205</f>
        <v>235.186632316125</v>
      </c>
      <c r="M15" s="64" t="s">
        <v>105</v>
      </c>
      <c r="N15" s="78" t="n">
        <v>0.5</v>
      </c>
      <c r="P15" s="77" t="s">
        <v>113</v>
      </c>
      <c r="Q15" s="73" t="n">
        <v>216</v>
      </c>
      <c r="T15" s="81" t="n">
        <v>140</v>
      </c>
      <c r="U15" s="23" t="n">
        <v>49.185</v>
      </c>
      <c r="V15" s="83" t="n">
        <f aca="false">U15-U14</f>
        <v>7.613</v>
      </c>
      <c r="W15" s="23" t="n">
        <f aca="false">(T15-T14)/(V15)</f>
        <v>2.62708524891633</v>
      </c>
      <c r="X15" s="84" t="n">
        <f aca="false">($C$5+U15)*($C$4/W15)*2.205</f>
        <v>235.186632316125</v>
      </c>
      <c r="Z15" s="82" t="n">
        <f aca="false">($Z$1*(T15)^4)+($Z$2*(T15)^3)+($Z$3*(T15)^2)+($Z$4*(T15)^1)+($Z$5)</f>
        <v>49.22390703521</v>
      </c>
    </row>
    <row r="16" customFormat="false" ht="12.75" hidden="false" customHeight="false" outlineLevel="0" collapsed="false">
      <c r="B16" s="81" t="n">
        <v>160</v>
      </c>
      <c r="C16" s="23" t="n">
        <v>57.054</v>
      </c>
      <c r="D16" s="83" t="n">
        <f aca="false">C16-C15</f>
        <v>7.869</v>
      </c>
      <c r="E16" s="23" t="n">
        <f aca="false">(B16-B15)/(D16)</f>
        <v>2.5416190113102</v>
      </c>
      <c r="F16" s="84" t="n">
        <f aca="false">($C$5+C16)*($C$4/E16)*2.205</f>
        <v>276.54653977335</v>
      </c>
      <c r="Q16" s="95" t="n">
        <f aca="false">SUM(Q14:Q15)</f>
        <v>386</v>
      </c>
      <c r="T16" s="81" t="n">
        <v>160</v>
      </c>
      <c r="U16" s="23" t="n">
        <v>57.054</v>
      </c>
      <c r="V16" s="83" t="n">
        <f aca="false">U16-U15</f>
        <v>7.869</v>
      </c>
      <c r="W16" s="23" t="n">
        <f aca="false">(T16-T15)/(V16)</f>
        <v>2.5416190113102</v>
      </c>
      <c r="X16" s="84" t="n">
        <f aca="false">($C$5+U16)*($C$4/W16)*2.205</f>
        <v>276.54653977335</v>
      </c>
      <c r="Z16" s="82" t="n">
        <f aca="false">($Z$1*(T16)^4)+($Z$2*(T16)^3)+($Z$3*(T16)^2)+($Z$4*(T16)^1)+($Z$5)</f>
        <v>57.05338476041</v>
      </c>
    </row>
    <row r="17" customFormat="false" ht="12.75" hidden="false" customHeight="false" outlineLevel="0" collapsed="false">
      <c r="B17" s="81" t="n">
        <v>180</v>
      </c>
      <c r="C17" s="23" t="n">
        <v>65.213</v>
      </c>
      <c r="D17" s="83" t="n">
        <f aca="false">C17-C16</f>
        <v>8.15899999999999</v>
      </c>
      <c r="E17" s="23" t="n">
        <f aca="false">(B17-B16)/(D17)</f>
        <v>2.45128079421498</v>
      </c>
      <c r="F17" s="84" t="n">
        <f aca="false">($C$5+C17)*($C$4/E17)*2.205</f>
        <v>322.700630775075</v>
      </c>
      <c r="M17" s="77" t="s">
        <v>126</v>
      </c>
      <c r="N17" s="88" t="n">
        <f aca="false">N14*N15</f>
        <v>168</v>
      </c>
      <c r="Q17" s="95"/>
      <c r="T17" s="81" t="n">
        <v>180</v>
      </c>
      <c r="U17" s="23" t="n">
        <v>65.213</v>
      </c>
      <c r="V17" s="83" t="n">
        <f aca="false">U17-U16</f>
        <v>8.15899999999999</v>
      </c>
      <c r="W17" s="23" t="n">
        <f aca="false">(T17-T16)/(V17)</f>
        <v>2.45128079421498</v>
      </c>
      <c r="X17" s="84" t="n">
        <f aca="false">($C$5+U17)*($C$4/W17)*2.205</f>
        <v>322.700630775075</v>
      </c>
      <c r="Z17" s="82" t="n">
        <f aca="false">($Z$1*(T17)^4)+($Z$2*(T17)^3)+($Z$3*(T17)^2)+($Z$4*(T17)^1)+($Z$5)</f>
        <v>65.16988049361</v>
      </c>
    </row>
    <row r="18" customFormat="false" ht="12.75" hidden="false" customHeight="false" outlineLevel="0" collapsed="false">
      <c r="B18" s="81" t="n">
        <v>200</v>
      </c>
      <c r="C18" s="5" t="n">
        <v>73.707</v>
      </c>
      <c r="D18" s="90" t="n">
        <f aca="false">C18-C17</f>
        <v>8.494</v>
      </c>
      <c r="E18" s="5" t="n">
        <f aca="false">(B18-B17)/(D18)</f>
        <v>2.35460324935248</v>
      </c>
      <c r="F18" s="91" t="n">
        <f aca="false">($C$5+C18)*($C$4/E18)*2.205</f>
        <v>374.92655365305</v>
      </c>
      <c r="M18" s="77" t="s">
        <v>127</v>
      </c>
      <c r="N18" s="88" t="n">
        <f aca="false">+N14*(1-N15)</f>
        <v>168</v>
      </c>
      <c r="O18" s="66"/>
      <c r="P18" s="64" t="s">
        <v>116</v>
      </c>
      <c r="Q18" s="69" t="n">
        <f aca="false">Q16-Q11</f>
        <v>169</v>
      </c>
      <c r="T18" s="81" t="n">
        <v>200</v>
      </c>
      <c r="U18" s="5" t="n">
        <v>73.707</v>
      </c>
      <c r="V18" s="90" t="n">
        <f aca="false">U18-U17</f>
        <v>8.494</v>
      </c>
      <c r="W18" s="5" t="n">
        <f aca="false">(T18-T17)/(V18)</f>
        <v>2.35460324935248</v>
      </c>
      <c r="X18" s="91" t="n">
        <f aca="false">($C$5+U18)*($C$4/W18)*2.205</f>
        <v>374.92655365305</v>
      </c>
      <c r="Z18" s="82" t="n">
        <f aca="false">($Z$1*(T18)^4)+($Z$2*(T18)^3)+($Z$3*(T18)^2)+($Z$4*(T18)^1)+($Z$5)</f>
        <v>73.63878271481</v>
      </c>
    </row>
    <row r="19" customFormat="false" ht="12.75" hidden="false" customHeight="false" outlineLevel="0" collapsed="false">
      <c r="B19" s="81" t="n">
        <v>220</v>
      </c>
      <c r="C19" s="23" t="n">
        <v>82.596</v>
      </c>
      <c r="D19" s="83" t="n">
        <f aca="false">C19-C18</f>
        <v>8.88900000000001</v>
      </c>
      <c r="E19" s="23" t="n">
        <f aca="false">(B19-B18)/(D19)</f>
        <v>2.24997187535156</v>
      </c>
      <c r="F19" s="84" t="n">
        <f aca="false">($C$5+C19)*($C$4/E19)*2.205</f>
        <v>435.047430024901</v>
      </c>
      <c r="M19" s="77" t="s">
        <v>128</v>
      </c>
      <c r="N19" s="0" t="n">
        <f aca="false">SUM(N17:N18)</f>
        <v>336</v>
      </c>
      <c r="O19" s="9"/>
      <c r="Q19" s="95"/>
      <c r="T19" s="81" t="n">
        <v>220</v>
      </c>
      <c r="U19" s="23" t="n">
        <v>82.596</v>
      </c>
      <c r="V19" s="83" t="n">
        <f aca="false">U19-U18</f>
        <v>8.88900000000001</v>
      </c>
      <c r="W19" s="23" t="n">
        <f aca="false">(T19-T18)/(V19)</f>
        <v>2.24997187535156</v>
      </c>
      <c r="X19" s="84" t="n">
        <f aca="false">($C$5+U19)*($C$4/W19)*2.205</f>
        <v>435.047430024901</v>
      </c>
      <c r="Z19" s="82" t="n">
        <f aca="false">($Z$1*(T19)^4)+($Z$2*(T19)^3)+($Z$3*(T19)^2)+($Z$4*(T19)^1)+($Z$5)</f>
        <v>82.54022550401</v>
      </c>
    </row>
    <row r="20" customFormat="false" ht="12.75" hidden="false" customHeight="false" outlineLevel="0" collapsed="false">
      <c r="B20" s="81" t="n">
        <v>240</v>
      </c>
      <c r="C20" s="23" t="n">
        <v>91.967</v>
      </c>
      <c r="D20" s="83" t="n">
        <f aca="false">C20-C19</f>
        <v>9.371</v>
      </c>
      <c r="E20" s="23" t="n">
        <f aca="false">(B20-B19)/(D20)</f>
        <v>2.13424394408281</v>
      </c>
      <c r="F20" s="84" t="n">
        <f aca="false">($C$5+C20)*($C$4/E20)*2.205</f>
        <v>506.077786700325</v>
      </c>
      <c r="O20" s="9"/>
      <c r="T20" s="81" t="n">
        <v>240</v>
      </c>
      <c r="U20" s="23" t="n">
        <v>91.967</v>
      </c>
      <c r="V20" s="83" t="n">
        <f aca="false">U20-U19</f>
        <v>9.371</v>
      </c>
      <c r="W20" s="23" t="n">
        <f aca="false">(T20-T19)/(V20)</f>
        <v>2.13424394408281</v>
      </c>
      <c r="X20" s="84" t="n">
        <f aca="false">($C$5+U20)*($C$4/W20)*2.205</f>
        <v>506.077786700325</v>
      </c>
      <c r="Z20" s="82" t="n">
        <f aca="false">($Z$1*(T20)^4)+($Z$2*(T20)^3)+($Z$3*(T20)^2)+($Z$4*(T20)^1)+($Z$5)</f>
        <v>91.96908854121</v>
      </c>
    </row>
    <row r="21" customFormat="false" ht="12.75" hidden="false" customHeight="false" outlineLevel="0" collapsed="false">
      <c r="B21" s="81" t="n">
        <v>260</v>
      </c>
      <c r="C21" s="23" t="n">
        <v>101.944</v>
      </c>
      <c r="D21" s="83" t="n">
        <f aca="false">C21-C20</f>
        <v>9.977</v>
      </c>
      <c r="E21" s="23" t="n">
        <f aca="false">(B21-B20)/(D21)</f>
        <v>2.0046106043901</v>
      </c>
      <c r="F21" s="84" t="n">
        <f aca="false">($C$5+C21)*($C$4/E21)*2.205</f>
        <v>592.5789005598</v>
      </c>
      <c r="O21" s="9"/>
      <c r="P21" s="9"/>
      <c r="T21" s="81" t="n">
        <v>260</v>
      </c>
      <c r="U21" s="23" t="n">
        <v>101.944</v>
      </c>
      <c r="V21" s="83" t="n">
        <f aca="false">U21-U20</f>
        <v>9.977</v>
      </c>
      <c r="W21" s="23" t="n">
        <f aca="false">(T21-T20)/(V21)</f>
        <v>2.0046106043901</v>
      </c>
      <c r="X21" s="84" t="n">
        <f aca="false">($C$5+U21)*($C$4/W21)*2.205</f>
        <v>592.5789005598</v>
      </c>
      <c r="Z21" s="82" t="n">
        <f aca="false">($Z$1*(T21)^4)+($Z$2*(T21)^3)+($Z$3*(T21)^2)+($Z$4*(T21)^1)+($Z$5)</f>
        <v>102.03499710641</v>
      </c>
    </row>
    <row r="22" customFormat="false" ht="12.75" hidden="false" customHeight="false" outlineLevel="0" collapsed="false">
      <c r="B22" s="81" t="n">
        <v>280</v>
      </c>
      <c r="C22" s="5" t="n">
        <v>112.73</v>
      </c>
      <c r="D22" s="90" t="n">
        <f aca="false">C22-C21</f>
        <v>10.786</v>
      </c>
      <c r="E22" s="5" t="n">
        <f aca="false">(B22-B21)/(D22)</f>
        <v>1.85425551641016</v>
      </c>
      <c r="F22" s="91" t="n">
        <f aca="false">($C$5+C22)*($C$4/E22)*2.205</f>
        <v>703.4776348005</v>
      </c>
      <c r="M22" s="9"/>
      <c r="N22" s="9"/>
      <c r="T22" s="81" t="n">
        <v>280</v>
      </c>
      <c r="U22" s="5" t="n">
        <v>112.73</v>
      </c>
      <c r="V22" s="90" t="n">
        <f aca="false">U22-U21</f>
        <v>10.786</v>
      </c>
      <c r="W22" s="5" t="n">
        <f aca="false">(T22-T21)/(V22)</f>
        <v>1.85425551641016</v>
      </c>
      <c r="X22" s="91" t="n">
        <f aca="false">($C$5+U22)*($C$4/W22)*2.205</f>
        <v>703.4776348005</v>
      </c>
      <c r="Z22" s="82" t="n">
        <f aca="false">($Z$1*(T22)^4)+($Z$2*(T22)^3)+($Z$3*(T22)^2)+($Z$4*(T22)^1)+($Z$5)</f>
        <v>112.86232207961</v>
      </c>
    </row>
    <row r="23" customFormat="false" ht="12.75" hidden="false" customHeight="false" outlineLevel="0" collapsed="false">
      <c r="B23" s="81" t="n">
        <v>300</v>
      </c>
      <c r="C23" s="23" t="n">
        <v>124.057</v>
      </c>
      <c r="D23" s="83" t="n">
        <f aca="false">C23-C22</f>
        <v>11.327</v>
      </c>
      <c r="E23" s="23" t="n">
        <f aca="false">(B23-B22)/(D23)</f>
        <v>1.76569259291957</v>
      </c>
      <c r="F23" s="84" t="n">
        <f aca="false">($C$5+C23)*($C$4/E23)*2.205</f>
        <v>808.073762228775</v>
      </c>
      <c r="T23" s="81" t="n">
        <v>299</v>
      </c>
      <c r="U23" s="23" t="n">
        <v>124.057</v>
      </c>
      <c r="V23" s="83" t="n">
        <f aca="false">U23-U22</f>
        <v>11.327</v>
      </c>
      <c r="W23" s="23" t="n">
        <f aca="false">(T23-T22)/(V23)</f>
        <v>1.67740796327359</v>
      </c>
      <c r="X23" s="84" t="n">
        <f aca="false">($C$5+U23)*($C$4/W23)*2.205</f>
        <v>850.603960240816</v>
      </c>
      <c r="Z23" s="82" t="n">
        <f aca="false">($Z$1*(T23)^4)+($Z$2*(T23)^3)+($Z$3*(T23)^2)+($Z$4*(T23)^1)+($Z$5)</f>
        <v>123.98008390004</v>
      </c>
    </row>
    <row r="24" customFormat="false" ht="12.75" hidden="false" customHeight="false" outlineLevel="0" collapsed="false">
      <c r="B24" s="9"/>
      <c r="C24" s="9"/>
      <c r="D24" s="9"/>
      <c r="Z24" s="71"/>
    </row>
    <row r="29" customFormat="false" ht="12.75" hidden="false" customHeight="false" outlineLevel="0" collapsed="false">
      <c r="Z29" s="100" t="n">
        <v>9.397E-007</v>
      </c>
    </row>
    <row r="30" customFormat="false" ht="12.75" hidden="false" customHeight="false" outlineLevel="0" collapsed="false">
      <c r="Z30" s="100" t="n">
        <v>-2.64458E-005</v>
      </c>
    </row>
    <row r="31" customFormat="false" ht="12.75" hidden="false" customHeight="false" outlineLevel="0" collapsed="false">
      <c r="Z31" s="100" t="n">
        <v>0.3369011798</v>
      </c>
    </row>
    <row r="32" customFormat="false" ht="12.75" hidden="false" customHeight="false" outlineLevel="0" collapsed="false">
      <c r="Z32" s="100" t="n">
        <v>-0.1726775026</v>
      </c>
    </row>
    <row r="33" customFormat="false" ht="12.75" hidden="false" customHeight="false" outlineLevel="0" collapsed="false">
      <c r="T33" s="64" t="s">
        <v>121</v>
      </c>
      <c r="Z33" s="71"/>
    </row>
    <row r="34" customFormat="false" ht="12.75" hidden="false" customHeight="false" outlineLevel="0" collapsed="false">
      <c r="T34" s="75" t="s">
        <v>95</v>
      </c>
      <c r="U34" s="75" t="s">
        <v>96</v>
      </c>
      <c r="V34" s="75" t="s">
        <v>96</v>
      </c>
      <c r="W34" s="75" t="s">
        <v>97</v>
      </c>
      <c r="X34" s="75" t="s">
        <v>98</v>
      </c>
      <c r="Z34" s="71"/>
    </row>
    <row r="35" customFormat="false" ht="12.75" hidden="false" customHeight="false" outlineLevel="0" collapsed="false">
      <c r="T35" s="80" t="s">
        <v>100</v>
      </c>
      <c r="U35" s="80" t="s">
        <v>100</v>
      </c>
      <c r="V35" s="80" t="s">
        <v>101</v>
      </c>
      <c r="W35" s="81"/>
      <c r="X35" s="80" t="s">
        <v>102</v>
      </c>
      <c r="Z35" s="71"/>
    </row>
    <row r="36" customFormat="false" ht="12.75" hidden="false" customHeight="false" outlineLevel="0" collapsed="false">
      <c r="T36" s="81" t="n">
        <v>0</v>
      </c>
      <c r="U36" s="9" t="n">
        <v>0</v>
      </c>
      <c r="V36" s="9"/>
      <c r="W36" s="9"/>
      <c r="X36" s="9"/>
      <c r="Z36" s="71"/>
    </row>
    <row r="37" customFormat="false" ht="12.75" hidden="false" customHeight="false" outlineLevel="0" collapsed="false">
      <c r="T37" s="81" t="n">
        <v>20</v>
      </c>
      <c r="U37" s="23" t="n">
        <v>6.52</v>
      </c>
      <c r="V37" s="83" t="n">
        <f aca="false">U37-U36</f>
        <v>6.52</v>
      </c>
      <c r="W37" s="23" t="n">
        <f aca="false">(T37-T36)/(V37)</f>
        <v>3.06748466257669</v>
      </c>
      <c r="X37" s="84" t="n">
        <f aca="false">($C$5+U37)*($C$4/W37)*2.205</f>
        <v>51.14331684</v>
      </c>
      <c r="Z37" s="82" t="n">
        <f aca="false">($Z$1*(T37)^3)+($Z$2*(T37)^2)+($Z$3*(T37)^1)+($Z$4)</f>
        <v>0.32062993546</v>
      </c>
    </row>
    <row r="38" customFormat="false" ht="12.75" hidden="false" customHeight="false" outlineLevel="0" collapsed="false">
      <c r="T38" s="81" t="n">
        <v>40</v>
      </c>
      <c r="U38" s="23" t="n">
        <v>13.186</v>
      </c>
      <c r="V38" s="83" t="n">
        <f aca="false">U38-U37</f>
        <v>6.666</v>
      </c>
      <c r="W38" s="23" t="n">
        <f aca="false">(T38-T37)/(V38)</f>
        <v>3.000300030003</v>
      </c>
      <c r="X38" s="84" t="n">
        <f aca="false">($C$5+U38)*($C$4/W38)*2.205</f>
        <v>76.2937488621</v>
      </c>
      <c r="Z38" s="82" t="n">
        <f aca="false">($Z$1*(T38)^3)+($Z$2*(T38)^2)+($Z$3*(T38)^1)+($Z$4)</f>
        <v>0.32668432166</v>
      </c>
    </row>
    <row r="39" customFormat="false" ht="12.75" hidden="false" customHeight="false" outlineLevel="0" collapsed="false">
      <c r="T39" s="81" t="n">
        <v>60</v>
      </c>
      <c r="U39" s="23" t="n">
        <v>20.01</v>
      </c>
      <c r="V39" s="83" t="n">
        <f aca="false">U39-U38</f>
        <v>6.824</v>
      </c>
      <c r="W39" s="23" t="n">
        <f aca="false">(T39-T38)/(V39)</f>
        <v>2.93083235638921</v>
      </c>
      <c r="X39" s="84" t="n">
        <f aca="false">($C$5+U39)*($C$4/W39)*2.205</f>
        <v>103.258736154</v>
      </c>
      <c r="Z39" s="82" t="n">
        <f aca="false">($Z$1*(T39)^3)+($Z$2*(T39)^2)+($Z$3*(T39)^1)+($Z$4)</f>
        <v>0.33210819586</v>
      </c>
    </row>
    <row r="40" customFormat="false" ht="12.75" hidden="false" customHeight="false" outlineLevel="0" collapsed="false">
      <c r="T40" s="81" t="n">
        <v>80</v>
      </c>
      <c r="U40" s="23" t="n">
        <v>27.005</v>
      </c>
      <c r="V40" s="83" t="n">
        <f aca="false">U40-U39</f>
        <v>6.995</v>
      </c>
      <c r="W40" s="23" t="n">
        <f aca="false">(T40-T39)/(V40)</f>
        <v>2.85918513223731</v>
      </c>
      <c r="X40" s="84" t="n">
        <f aca="false">($C$5+U40)*($C$4/W40)*2.205</f>
        <v>132.279479994375</v>
      </c>
      <c r="Z40" s="82" t="n">
        <f aca="false">($Z$1*(T40)^3)+($Z$2*(T40)^2)+($Z$3*(T40)^1)+($Z$4)</f>
        <v>0.33708587806</v>
      </c>
    </row>
    <row r="41" customFormat="false" ht="12.75" hidden="false" customHeight="false" outlineLevel="0" collapsed="false">
      <c r="T41" s="81" t="n">
        <v>100</v>
      </c>
      <c r="U41" s="5" t="n">
        <v>34.186</v>
      </c>
      <c r="V41" s="90" t="n">
        <f aca="false">U41-U40</f>
        <v>7.181</v>
      </c>
      <c r="W41" s="5" t="n">
        <f aca="false">(T41-T40)/(V41)</f>
        <v>2.78512741957945</v>
      </c>
      <c r="X41" s="91" t="n">
        <f aca="false">($C$5+U41)*($C$4/W41)*2.205</f>
        <v>163.65450061485</v>
      </c>
      <c r="Z41" s="82" t="n">
        <f aca="false">($Z$1*(T41)^3)+($Z$2*(T41)^2)+($Z$3*(T41)^1)+($Z$4)</f>
        <v>0.34180168826</v>
      </c>
    </row>
    <row r="42" customFormat="false" ht="12.75" hidden="false" customHeight="false" outlineLevel="0" collapsed="false">
      <c r="T42" s="81" t="n">
        <v>120</v>
      </c>
      <c r="U42" s="23" t="n">
        <v>41.572</v>
      </c>
      <c r="V42" s="83" t="n">
        <f aca="false">U42-U41</f>
        <v>7.386</v>
      </c>
      <c r="W42" s="23" t="n">
        <f aca="false">(T42-T41)/(V42)</f>
        <v>2.70782561603033</v>
      </c>
      <c r="X42" s="84" t="n">
        <f aca="false">($C$5+U42)*($C$4/W42)*2.205</f>
        <v>197.7973289082</v>
      </c>
      <c r="Z42" s="82" t="n">
        <f aca="false">($Z$1*(T42)^3)+($Z$2*(T42)^2)+($Z$3*(T42)^1)+($Z$4)</f>
        <v>0.34643994646</v>
      </c>
    </row>
    <row r="43" customFormat="false" ht="12.75" hidden="false" customHeight="false" outlineLevel="0" collapsed="false">
      <c r="T43" s="81" t="n">
        <v>140</v>
      </c>
      <c r="U43" s="23" t="n">
        <v>49.185</v>
      </c>
      <c r="V43" s="83" t="n">
        <f aca="false">U43-U42</f>
        <v>7.613</v>
      </c>
      <c r="W43" s="23" t="n">
        <f aca="false">(T43-T42)/(V43)</f>
        <v>2.62708524891633</v>
      </c>
      <c r="X43" s="84" t="n">
        <f aca="false">($C$5+U43)*($C$4/W43)*2.205</f>
        <v>235.186632316125</v>
      </c>
      <c r="Z43" s="82" t="n">
        <f aca="false">($Z$1*(T43)^3)+($Z$2*(T43)^2)+($Z$3*(T43)^1)+($Z$4)</f>
        <v>0.35118497266</v>
      </c>
    </row>
    <row r="44" customFormat="false" ht="12.75" hidden="false" customHeight="false" outlineLevel="0" collapsed="false">
      <c r="T44" s="81" t="n">
        <v>160</v>
      </c>
      <c r="U44" s="23" t="n">
        <v>57.054</v>
      </c>
      <c r="V44" s="83" t="n">
        <f aca="false">U44-U43</f>
        <v>7.869</v>
      </c>
      <c r="W44" s="23" t="n">
        <f aca="false">(T44-T43)/(V44)</f>
        <v>2.5416190113102</v>
      </c>
      <c r="X44" s="84" t="n">
        <f aca="false">($C$5+U44)*($C$4/W44)*2.205</f>
        <v>276.54653977335</v>
      </c>
      <c r="Z44" s="82" t="n">
        <f aca="false">($Z$1*(T44)^3)+($Z$2*(T44)^2)+($Z$3*(T44)^1)+($Z$4)</f>
        <v>0.35622108686</v>
      </c>
    </row>
    <row r="45" customFormat="false" ht="12.75" hidden="false" customHeight="false" outlineLevel="0" collapsed="false">
      <c r="T45" s="81" t="n">
        <v>180</v>
      </c>
      <c r="U45" s="23" t="n">
        <v>65.213</v>
      </c>
      <c r="V45" s="83" t="n">
        <f aca="false">U45-U44</f>
        <v>8.15899999999999</v>
      </c>
      <c r="W45" s="23" t="n">
        <f aca="false">(T45-T44)/(V45)</f>
        <v>2.45128079421498</v>
      </c>
      <c r="X45" s="84" t="n">
        <f aca="false">($C$5+U45)*($C$4/W45)*2.205</f>
        <v>322.700630775075</v>
      </c>
      <c r="Z45" s="82" t="n">
        <f aca="false">($Z$1*(T45)^3)+($Z$2*(T45)^2)+($Z$3*(T45)^1)+($Z$4)</f>
        <v>0.36173260906</v>
      </c>
    </row>
    <row r="46" customFormat="false" ht="12.75" hidden="false" customHeight="false" outlineLevel="0" collapsed="false">
      <c r="T46" s="81" t="n">
        <v>200</v>
      </c>
      <c r="U46" s="5" t="n">
        <v>73.707</v>
      </c>
      <c r="V46" s="90" t="n">
        <f aca="false">U46-U45</f>
        <v>8.494</v>
      </c>
      <c r="W46" s="5" t="n">
        <f aca="false">(T46-T45)/(V46)</f>
        <v>2.35460324935248</v>
      </c>
      <c r="X46" s="91" t="n">
        <f aca="false">($C$5+U46)*($C$4/W46)*2.205</f>
        <v>374.92655365305</v>
      </c>
      <c r="Z46" s="82" t="n">
        <f aca="false">($Z$1*(T46)^3)+($Z$2*(T46)^2)+($Z$3*(T46)^1)+($Z$4)</f>
        <v>0.36790385926</v>
      </c>
    </row>
    <row r="47" customFormat="false" ht="12.75" hidden="false" customHeight="false" outlineLevel="0" collapsed="false">
      <c r="T47" s="81" t="n">
        <v>220</v>
      </c>
      <c r="U47" s="23" t="n">
        <v>82.596</v>
      </c>
      <c r="V47" s="83" t="n">
        <f aca="false">U47-U46</f>
        <v>8.88900000000001</v>
      </c>
      <c r="W47" s="23" t="n">
        <f aca="false">(T47-T46)/(V47)</f>
        <v>2.24997187535156</v>
      </c>
      <c r="X47" s="84" t="n">
        <f aca="false">($C$5+U47)*($C$4/W47)*2.205</f>
        <v>435.047430024901</v>
      </c>
      <c r="Z47" s="82" t="n">
        <f aca="false">($Z$1*(T47)^3)+($Z$2*(T47)^2)+($Z$3*(T47)^1)+($Z$4)</f>
        <v>0.37491915746</v>
      </c>
    </row>
    <row r="48" customFormat="false" ht="12.75" hidden="false" customHeight="false" outlineLevel="0" collapsed="false">
      <c r="T48" s="81" t="n">
        <v>240</v>
      </c>
      <c r="U48" s="23" t="n">
        <v>91.967</v>
      </c>
      <c r="V48" s="83" t="n">
        <f aca="false">U48-U47</f>
        <v>9.371</v>
      </c>
      <c r="W48" s="23" t="n">
        <f aca="false">(T48-T47)/(V48)</f>
        <v>2.13424394408281</v>
      </c>
      <c r="X48" s="84" t="n">
        <f aca="false">($C$5+U48)*($C$4/W48)*2.205</f>
        <v>506.077786700325</v>
      </c>
      <c r="Z48" s="82" t="n">
        <f aca="false">($Z$1*(T48)^3)+($Z$2*(T48)^2)+($Z$3*(T48)^1)+($Z$4)</f>
        <v>0.38296282366</v>
      </c>
    </row>
    <row r="49" customFormat="false" ht="12.75" hidden="false" customHeight="false" outlineLevel="0" collapsed="false">
      <c r="T49" s="81" t="n">
        <v>260</v>
      </c>
      <c r="U49" s="23" t="n">
        <v>101.944</v>
      </c>
      <c r="V49" s="83" t="n">
        <f aca="false">U49-U48</f>
        <v>9.977</v>
      </c>
      <c r="W49" s="23" t="n">
        <f aca="false">(T49-T48)/(V49)</f>
        <v>2.0046106043901</v>
      </c>
      <c r="X49" s="84" t="n">
        <f aca="false">($C$5+U49)*($C$4/W49)*2.205</f>
        <v>592.5789005598</v>
      </c>
      <c r="Z49" s="82" t="n">
        <f aca="false">($Z$1*(T49)^3)+($Z$2*(T49)^2)+($Z$3*(T49)^1)+($Z$4)</f>
        <v>0.39221917786</v>
      </c>
    </row>
    <row r="50" customFormat="false" ht="12.75" hidden="false" customHeight="false" outlineLevel="0" collapsed="false">
      <c r="T50" s="81" t="n">
        <v>280</v>
      </c>
      <c r="U50" s="5" t="n">
        <v>112.73</v>
      </c>
      <c r="V50" s="90" t="n">
        <f aca="false">U50-U49</f>
        <v>10.786</v>
      </c>
      <c r="W50" s="5" t="n">
        <f aca="false">(T50-T49)/(V50)</f>
        <v>1.85425551641016</v>
      </c>
      <c r="X50" s="91" t="n">
        <f aca="false">($C$5+U50)*($C$4/W50)*2.205</f>
        <v>703.4776348005</v>
      </c>
      <c r="Z50" s="82" t="n">
        <f aca="false">($Z$1*(T50)^3)+($Z$2*(T50)^2)+($Z$3*(T50)^1)+($Z$4)</f>
        <v>0.40287254006</v>
      </c>
    </row>
    <row r="51" customFormat="false" ht="12.75" hidden="false" customHeight="false" outlineLevel="0" collapsed="false">
      <c r="T51" s="81" t="n">
        <v>300</v>
      </c>
      <c r="U51" s="23" t="n">
        <v>124.057</v>
      </c>
      <c r="V51" s="83" t="n">
        <f aca="false">U51-U50</f>
        <v>11.327</v>
      </c>
      <c r="W51" s="23" t="n">
        <f aca="false">(T51-T50)/(V51)</f>
        <v>1.76569259291957</v>
      </c>
      <c r="X51" s="84" t="n">
        <f aca="false">($C$5+U51)*($C$4/W51)*2.205</f>
        <v>808.073762228775</v>
      </c>
      <c r="Z51" s="82" t="n">
        <f aca="false">($Z$1*(T51)^3)+($Z$2*(T51)^2)+($Z$3*(T51)^1)+($Z$4)</f>
        <v>0.41510723026</v>
      </c>
    </row>
    <row r="57" customFormat="false" ht="12.75" hidden="false" customHeight="false" outlineLevel="0" collapsed="false">
      <c r="Z57" s="100" t="n">
        <v>9.397E-007</v>
      </c>
    </row>
    <row r="58" customFormat="false" ht="12.75" hidden="false" customHeight="false" outlineLevel="0" collapsed="false">
      <c r="Z58" s="100" t="n">
        <v>-2.64458E-005</v>
      </c>
    </row>
    <row r="59" customFormat="false" ht="12.75" hidden="false" customHeight="false" outlineLevel="0" collapsed="false">
      <c r="Z59" s="100" t="n">
        <v>0.3369011798</v>
      </c>
    </row>
    <row r="60" customFormat="false" ht="12.75" hidden="false" customHeight="false" outlineLevel="0" collapsed="false">
      <c r="Z60" s="100" t="n">
        <v>-0.1726775026</v>
      </c>
    </row>
    <row r="61" customFormat="false" ht="12.75" hidden="false" customHeight="false" outlineLevel="0" collapsed="false">
      <c r="T61" s="64" t="s">
        <v>122</v>
      </c>
      <c r="Z61" s="71"/>
    </row>
    <row r="62" customFormat="false" ht="12.75" hidden="false" customHeight="false" outlineLevel="0" collapsed="false">
      <c r="T62" s="75" t="s">
        <v>95</v>
      </c>
      <c r="U62" s="75" t="s">
        <v>96</v>
      </c>
      <c r="V62" s="75" t="s">
        <v>96</v>
      </c>
      <c r="W62" s="75" t="s">
        <v>97</v>
      </c>
      <c r="X62" s="75" t="s">
        <v>98</v>
      </c>
      <c r="Z62" s="71"/>
    </row>
    <row r="63" customFormat="false" ht="12.75" hidden="false" customHeight="false" outlineLevel="0" collapsed="false">
      <c r="T63" s="80" t="s">
        <v>100</v>
      </c>
      <c r="U63" s="80" t="s">
        <v>100</v>
      </c>
      <c r="V63" s="80" t="s">
        <v>101</v>
      </c>
      <c r="W63" s="81"/>
      <c r="X63" s="80" t="s">
        <v>102</v>
      </c>
      <c r="Z63" s="71"/>
    </row>
    <row r="64" customFormat="false" ht="12.75" hidden="false" customHeight="false" outlineLevel="0" collapsed="false">
      <c r="T64" s="81" t="n">
        <v>0</v>
      </c>
      <c r="U64" s="9" t="n">
        <v>0</v>
      </c>
      <c r="V64" s="9"/>
      <c r="W64" s="9"/>
      <c r="X64" s="9"/>
      <c r="Z64" s="71"/>
    </row>
    <row r="65" customFormat="false" ht="12.75" hidden="false" customHeight="false" outlineLevel="0" collapsed="false">
      <c r="T65" s="81" t="n">
        <v>20</v>
      </c>
      <c r="U65" s="23" t="n">
        <v>6.525</v>
      </c>
      <c r="V65" s="83" t="n">
        <f aca="false">U65-U64</f>
        <v>6.525</v>
      </c>
      <c r="W65" s="23" t="n">
        <f aca="false">(T65-T64)/(V65)</f>
        <v>3.06513409961686</v>
      </c>
      <c r="X65" s="84" t="n">
        <f aca="false">($C$5+U65)*($C$4/W65)*2.205</f>
        <v>51.200162015625</v>
      </c>
      <c r="Z65" s="82" t="n">
        <f aca="false">($Z$1*(T65)^3)+($Z$2*(T65)^2)+($Z$3*(T65)^1)+($Z$4)</f>
        <v>0.32062993546</v>
      </c>
    </row>
    <row r="66" customFormat="false" ht="12.75" hidden="false" customHeight="false" outlineLevel="0" collapsed="false">
      <c r="T66" s="81" t="n">
        <v>40</v>
      </c>
      <c r="U66" s="23" t="n">
        <v>13.281</v>
      </c>
      <c r="V66" s="83" t="n">
        <f aca="false">U66-U65</f>
        <v>6.756</v>
      </c>
      <c r="W66" s="23" t="n">
        <f aca="false">(T66-T65)/(V66)</f>
        <v>2.9603315571344</v>
      </c>
      <c r="X66" s="84" t="n">
        <f aca="false">($C$5+U66)*($C$4/W66)*2.205</f>
        <v>77.6705446881</v>
      </c>
      <c r="Z66" s="82" t="n">
        <f aca="false">($Z$1*(T66)^3)+($Z$2*(T66)^2)+($Z$3*(T66)^1)+($Z$4)</f>
        <v>0.32668432166</v>
      </c>
    </row>
    <row r="67" customFormat="false" ht="12.75" hidden="false" customHeight="false" outlineLevel="0" collapsed="false">
      <c r="T67" s="81" t="n">
        <v>60</v>
      </c>
      <c r="U67" s="23" t="n">
        <v>20.27</v>
      </c>
      <c r="V67" s="83" t="n">
        <f aca="false">U67-U66</f>
        <v>6.989</v>
      </c>
      <c r="W67" s="23" t="n">
        <f aca="false">(T67-T66)/(V67)</f>
        <v>2.86163971955931</v>
      </c>
      <c r="X67" s="84" t="n">
        <f aca="false">($C$5+U67)*($C$4/W67)*2.205</f>
        <v>106.73713148175</v>
      </c>
      <c r="Z67" s="82" t="n">
        <f aca="false">($Z$1*(T67)^3)+($Z$2*(T67)^2)+($Z$3*(T67)^1)+($Z$4)</f>
        <v>0.33210819586</v>
      </c>
    </row>
    <row r="68" customFormat="false" ht="12.75" hidden="false" customHeight="false" outlineLevel="0" collapsed="false">
      <c r="T68" s="81" t="n">
        <v>80</v>
      </c>
      <c r="U68" s="23" t="n">
        <v>27.497</v>
      </c>
      <c r="V68" s="83" t="n">
        <f aca="false">U68-U67</f>
        <v>7.227</v>
      </c>
      <c r="W68" s="23" t="n">
        <f aca="false">(T68-T67)/(V68)</f>
        <v>2.767400027674</v>
      </c>
      <c r="X68" s="84" t="n">
        <f aca="false">($C$5+U68)*($C$4/W68)*2.205</f>
        <v>138.587603044275</v>
      </c>
      <c r="Z68" s="82" t="n">
        <f aca="false">($Z$1*(T68)^3)+($Z$2*(T68)^2)+($Z$3*(T68)^1)+($Z$4)</f>
        <v>0.33708587806</v>
      </c>
    </row>
    <row r="69" customFormat="false" ht="12.75" hidden="false" customHeight="false" outlineLevel="0" collapsed="false">
      <c r="T69" s="81" t="n">
        <v>100</v>
      </c>
      <c r="U69" s="5" t="n">
        <v>34.971</v>
      </c>
      <c r="V69" s="90" t="n">
        <f aca="false">U69-U68</f>
        <v>7.474</v>
      </c>
      <c r="W69" s="5" t="n">
        <f aca="false">(T69-T68)/(V69)</f>
        <v>2.67594327000268</v>
      </c>
      <c r="X69" s="91" t="n">
        <f aca="false">($C$5+U69)*($C$4/W69)*2.205</f>
        <v>173.50149934215</v>
      </c>
      <c r="Z69" s="82" t="n">
        <f aca="false">($Z$1*(T69)^3)+($Z$2*(T69)^2)+($Z$3*(T69)^1)+($Z$4)</f>
        <v>0.34180168826</v>
      </c>
    </row>
    <row r="70" customFormat="false" ht="12.75" hidden="false" customHeight="false" outlineLevel="0" collapsed="false">
      <c r="T70" s="81" t="n">
        <v>120</v>
      </c>
      <c r="U70" s="23" t="n">
        <v>42.706</v>
      </c>
      <c r="V70" s="83" t="n">
        <f aca="false">U70-U69</f>
        <v>7.73500000000001</v>
      </c>
      <c r="W70" s="23" t="n">
        <f aca="false">(T70-T69)/(V70)</f>
        <v>2.58564964447317</v>
      </c>
      <c r="X70" s="84" t="n">
        <f aca="false">($C$5+U70)*($C$4/W70)*2.205</f>
        <v>211.88213885475</v>
      </c>
      <c r="Z70" s="82" t="n">
        <f aca="false">($Z$1*(T70)^3)+($Z$2*(T70)^2)+($Z$3*(T70)^1)+($Z$4)</f>
        <v>0.34643994646</v>
      </c>
    </row>
    <row r="71" customFormat="false" ht="12.75" hidden="false" customHeight="false" outlineLevel="0" collapsed="false">
      <c r="T71" s="81" t="n">
        <v>140</v>
      </c>
      <c r="U71" s="23" t="n">
        <v>50.772</v>
      </c>
      <c r="V71" s="83" t="n">
        <f aca="false">U71-U70</f>
        <v>8.066</v>
      </c>
      <c r="W71" s="23" t="n">
        <f aca="false">(T71-T70)/(V71)</f>
        <v>2.47954376394744</v>
      </c>
      <c r="X71" s="84" t="n">
        <f aca="false">($C$5+U71)*($C$4/W71)*2.205</f>
        <v>256.0963364442</v>
      </c>
      <c r="Z71" s="82" t="n">
        <f aca="false">($Z$1*(T71)^3)+($Z$2*(T71)^2)+($Z$3*(T71)^1)+($Z$4)</f>
        <v>0.35118497266</v>
      </c>
    </row>
    <row r="72" customFormat="false" ht="12.75" hidden="false" customHeight="false" outlineLevel="0" collapsed="false">
      <c r="T72" s="81" t="n">
        <v>160</v>
      </c>
      <c r="U72" s="23" t="n">
        <v>59.046</v>
      </c>
      <c r="V72" s="83" t="n">
        <f aca="false">U72-U71</f>
        <v>8.274</v>
      </c>
      <c r="W72" s="23" t="n">
        <f aca="false">(T72-T71)/(V72)</f>
        <v>2.41721053903795</v>
      </c>
      <c r="X72" s="84" t="n">
        <f aca="false">($C$5+U72)*($C$4/W72)*2.205</f>
        <v>299.6836623459</v>
      </c>
      <c r="Z72" s="82" t="n">
        <f aca="false">($Z$1*(T72)^3)+($Z$2*(T72)^2)+($Z$3*(T72)^1)+($Z$4)</f>
        <v>0.35622108686</v>
      </c>
    </row>
    <row r="73" customFormat="false" ht="12.75" hidden="false" customHeight="false" outlineLevel="0" collapsed="false">
      <c r="T73" s="81" t="n">
        <v>180</v>
      </c>
      <c r="U73" s="23" t="n">
        <v>67.713</v>
      </c>
      <c r="V73" s="83" t="n">
        <f aca="false">U73-U72</f>
        <v>8.66699999999999</v>
      </c>
      <c r="W73" s="23" t="n">
        <f aca="false">(T73-T72)/(V73)</f>
        <v>2.30760355370947</v>
      </c>
      <c r="X73" s="84" t="n">
        <f aca="false">($C$5+U73)*($C$4/W73)*2.205</f>
        <v>354.498114368475</v>
      </c>
      <c r="Z73" s="82" t="n">
        <f aca="false">($Z$1*(T73)^3)+($Z$2*(T73)^2)+($Z$3*(T73)^1)+($Z$4)</f>
        <v>0.36173260906</v>
      </c>
    </row>
    <row r="74" customFormat="false" ht="12.75" hidden="false" customHeight="false" outlineLevel="0" collapsed="false">
      <c r="T74" s="81" t="n">
        <v>200</v>
      </c>
      <c r="U74" s="5" t="n">
        <v>76.8774</v>
      </c>
      <c r="V74" s="90" t="n">
        <f aca="false">U74-U73</f>
        <v>9.1644</v>
      </c>
      <c r="W74" s="5" t="n">
        <f aca="false">(T74-T73)/(V74)</f>
        <v>2.18235781938807</v>
      </c>
      <c r="X74" s="91" t="n">
        <f aca="false">($C$5+U74)*($C$4/W74)*2.205</f>
        <v>420.214256412426</v>
      </c>
      <c r="Z74" s="82" t="n">
        <f aca="false">($Z$1*(T74)^3)+($Z$2*(T74)^2)+($Z$3*(T74)^1)+($Z$4)</f>
        <v>0.36790385926</v>
      </c>
    </row>
    <row r="75" customFormat="false" ht="12.75" hidden="false" customHeight="false" outlineLevel="0" collapsed="false">
      <c r="T75" s="81" t="n">
        <v>220</v>
      </c>
      <c r="U75" s="23" t="n">
        <v>86.296</v>
      </c>
      <c r="V75" s="83" t="n">
        <f aca="false">U75-U74</f>
        <v>9.41860000000001</v>
      </c>
      <c r="W75" s="23" t="n">
        <f aca="false">(T75-T74)/(V75)</f>
        <v>2.12345783874461</v>
      </c>
      <c r="X75" s="84" t="n">
        <f aca="false">($C$5+U75)*($C$4/W75)*2.205</f>
        <v>479.793435692761</v>
      </c>
      <c r="Z75" s="82" t="n">
        <f aca="false">($Z$1*(T75)^3)+($Z$2*(T75)^2)+($Z$3*(T75)^1)+($Z$4)</f>
        <v>0.37491915746</v>
      </c>
    </row>
    <row r="76" customFormat="false" ht="12.75" hidden="false" customHeight="false" outlineLevel="0" collapsed="false">
      <c r="T76" s="81" t="n">
        <v>240</v>
      </c>
      <c r="U76" s="23" t="n">
        <v>96.381</v>
      </c>
      <c r="V76" s="83" t="n">
        <f aca="false">U76-U75</f>
        <v>10.085</v>
      </c>
      <c r="W76" s="23" t="n">
        <f aca="false">(T76-T75)/(V76)</f>
        <v>1.98314328210213</v>
      </c>
      <c r="X76" s="84" t="n">
        <f aca="false">($C$5+U76)*($C$4/W76)*2.205</f>
        <v>568.685341436625</v>
      </c>
      <c r="Z76" s="82" t="n">
        <f aca="false">($Z$1*(T76)^3)+($Z$2*(T76)^2)+($Z$3*(T76)^1)+($Z$4)</f>
        <v>0.38296282366</v>
      </c>
    </row>
    <row r="77" customFormat="false" ht="12.75" hidden="false" customHeight="false" outlineLevel="0" collapsed="false">
      <c r="T77" s="81" t="n">
        <v>260</v>
      </c>
      <c r="U77" s="23" t="n">
        <v>107.189</v>
      </c>
      <c r="V77" s="83" t="n">
        <f aca="false">U77-U76</f>
        <v>10.808</v>
      </c>
      <c r="W77" s="23" t="n">
        <f aca="false">(T77-T76)/(V77)</f>
        <v>1.85048112509253</v>
      </c>
      <c r="X77" s="84" t="n">
        <f aca="false">($C$5+U77)*($C$4/W77)*2.205</f>
        <v>672.5599810902</v>
      </c>
      <c r="Z77" s="82" t="n">
        <f aca="false">($Z$1*(T77)^3)+($Z$2*(T77)^2)+($Z$3*(T77)^1)+($Z$4)</f>
        <v>0.39221917786</v>
      </c>
    </row>
    <row r="78" customFormat="false" ht="12.75" hidden="false" customHeight="false" outlineLevel="0" collapsed="false">
      <c r="T78" s="81" t="n">
        <v>280</v>
      </c>
      <c r="U78" s="5" t="n">
        <v>119.002</v>
      </c>
      <c r="V78" s="90" t="n">
        <f aca="false">U78-U77</f>
        <v>11.813</v>
      </c>
      <c r="W78" s="5" t="n">
        <f aca="false">(T78-T77)/(V78)</f>
        <v>1.69305002962838</v>
      </c>
      <c r="X78" s="91" t="n">
        <f aca="false">($C$5+U78)*($C$4/W78)*2.205</f>
        <v>810.48585983085</v>
      </c>
      <c r="Z78" s="82" t="n">
        <f aca="false">($Z$1*(T78)^3)+($Z$2*(T78)^2)+($Z$3*(T78)^1)+($Z$4)</f>
        <v>0.40287254006</v>
      </c>
    </row>
    <row r="79" customFormat="false" ht="12.75" hidden="false" customHeight="false" outlineLevel="0" collapsed="false">
      <c r="T79" s="81" t="n">
        <v>300</v>
      </c>
      <c r="U79" s="23" t="n">
        <v>124.123</v>
      </c>
      <c r="V79" s="83" t="n">
        <f aca="false">U79-U78</f>
        <v>5.12100000000001</v>
      </c>
      <c r="W79" s="23" t="n">
        <f aca="false">(T79-T78)/(V79)</f>
        <v>3.90548720952938</v>
      </c>
      <c r="X79" s="84" t="n">
        <f aca="false">($C$5+U79)*($C$4/W79)*2.205</f>
        <v>365.517252243676</v>
      </c>
      <c r="Z79" s="82" t="n">
        <f aca="false">($Z$1*(T79)^3)+($Z$2*(T79)^2)+($Z$3*(T79)^1)+($Z$4)</f>
        <v>0.41510723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7" t="s">
        <v>14</v>
      </c>
    </row>
    <row r="3" customFormat="false" ht="12.75" hidden="false" customHeight="false" outlineLevel="0" collapsed="false">
      <c r="A3" s="8" t="s">
        <v>15</v>
      </c>
      <c r="J3" s="8" t="s">
        <v>16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J4" s="2"/>
      <c r="K4" s="2" t="s">
        <v>17</v>
      </c>
      <c r="L4" s="2" t="s">
        <v>18</v>
      </c>
      <c r="M4" s="2" t="s">
        <v>19</v>
      </c>
      <c r="O4" s="2"/>
      <c r="P4" s="2" t="s">
        <v>20</v>
      </c>
      <c r="Q4" s="2" t="s">
        <v>21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J5" s="2"/>
      <c r="K5" s="2"/>
      <c r="L5" s="2" t="s">
        <v>22</v>
      </c>
      <c r="M5" s="2"/>
      <c r="O5" s="2"/>
      <c r="P5" s="2" t="s">
        <v>23</v>
      </c>
      <c r="Q5" s="2" t="s">
        <v>24</v>
      </c>
    </row>
    <row r="6" customFormat="false" ht="12.75" hidden="false" customHeight="false" outlineLevel="0" collapsed="false">
      <c r="A6" s="2" t="n">
        <v>120</v>
      </c>
      <c r="B6" s="9" t="n">
        <v>4.4</v>
      </c>
      <c r="C6" s="9" t="n">
        <v>4.5</v>
      </c>
      <c r="D6" s="10" t="n">
        <v>4.6</v>
      </c>
      <c r="F6" s="2" t="n">
        <v>120</v>
      </c>
      <c r="G6" s="9" t="n">
        <v>4.7</v>
      </c>
      <c r="H6" s="9" t="n">
        <v>4.8</v>
      </c>
      <c r="J6" s="2" t="n">
        <v>120</v>
      </c>
      <c r="K6" s="9" t="n">
        <v>4.4</v>
      </c>
      <c r="L6" s="9" t="n">
        <v>4.5</v>
      </c>
      <c r="M6" s="10" t="n">
        <v>4.6</v>
      </c>
      <c r="O6" s="2" t="n">
        <v>120</v>
      </c>
      <c r="P6" s="9" t="n">
        <v>4.6</v>
      </c>
      <c r="Q6" s="9" t="n">
        <v>4.7</v>
      </c>
    </row>
    <row r="7" customFormat="false" ht="12.75" hidden="false" customHeight="false" outlineLevel="0" collapsed="false">
      <c r="A7" s="2" t="n">
        <v>130</v>
      </c>
      <c r="B7" s="9" t="n">
        <v>4.5</v>
      </c>
      <c r="C7" s="10" t="n">
        <v>4.6</v>
      </c>
      <c r="D7" s="10" t="n">
        <v>4.7</v>
      </c>
      <c r="F7" s="2" t="n">
        <v>130</v>
      </c>
      <c r="G7" s="9" t="n">
        <v>4.8</v>
      </c>
      <c r="H7" s="9" t="n">
        <v>4.9</v>
      </c>
      <c r="J7" s="2" t="n">
        <v>130</v>
      </c>
      <c r="K7" s="9" t="n">
        <v>4.5</v>
      </c>
      <c r="L7" s="10" t="n">
        <v>4.6</v>
      </c>
      <c r="M7" s="10" t="n">
        <v>4.7</v>
      </c>
      <c r="O7" s="2" t="n">
        <v>130</v>
      </c>
      <c r="P7" s="9" t="n">
        <v>4.7</v>
      </c>
      <c r="Q7" s="9" t="n">
        <v>4.8</v>
      </c>
    </row>
    <row r="8" customFormat="false" ht="12.75" hidden="false" customHeight="false" outlineLevel="0" collapsed="false">
      <c r="A8" s="2" t="n">
        <v>140</v>
      </c>
      <c r="B8" s="11" t="n">
        <v>4.6</v>
      </c>
      <c r="C8" s="12" t="n">
        <v>4.7</v>
      </c>
      <c r="D8" s="11" t="n">
        <v>4.8</v>
      </c>
      <c r="F8" s="2" t="n">
        <v>140</v>
      </c>
      <c r="G8" s="13" t="n">
        <v>4.9</v>
      </c>
      <c r="H8" s="11" t="n">
        <v>5</v>
      </c>
      <c r="J8" s="2" t="n">
        <v>140</v>
      </c>
      <c r="K8" s="11" t="n">
        <v>4.6</v>
      </c>
      <c r="L8" s="11" t="n">
        <v>4.7</v>
      </c>
      <c r="M8" s="11" t="n">
        <v>4.8</v>
      </c>
      <c r="O8" s="2" t="n">
        <v>140</v>
      </c>
      <c r="P8" s="13" t="n">
        <v>4.8</v>
      </c>
      <c r="Q8" s="13" t="n">
        <v>4.9</v>
      </c>
    </row>
    <row r="9" customFormat="false" ht="12.75" hidden="false" customHeight="false" outlineLevel="0" collapsed="false">
      <c r="A9" s="2" t="n">
        <v>150</v>
      </c>
      <c r="B9" s="10" t="n">
        <v>4.7</v>
      </c>
      <c r="C9" s="10" t="n">
        <v>4.8</v>
      </c>
      <c r="D9" s="10" t="n">
        <v>4.9</v>
      </c>
      <c r="F9" s="2" t="n">
        <v>150</v>
      </c>
      <c r="G9" s="10" t="n">
        <v>5</v>
      </c>
      <c r="H9" s="10" t="n">
        <v>5.1</v>
      </c>
      <c r="J9" s="2" t="n">
        <v>150</v>
      </c>
      <c r="K9" s="10" t="n">
        <v>4.7</v>
      </c>
      <c r="L9" s="10" t="n">
        <v>4.8</v>
      </c>
      <c r="M9" s="10" t="n">
        <v>4.9</v>
      </c>
      <c r="O9" s="2" t="n">
        <v>150</v>
      </c>
      <c r="P9" s="9" t="n">
        <v>4.9</v>
      </c>
      <c r="Q9" s="10" t="n">
        <v>5</v>
      </c>
    </row>
    <row r="10" customFormat="false" ht="12.75" hidden="false" customHeight="false" outlineLevel="0" collapsed="false">
      <c r="A10" s="2" t="n">
        <v>160</v>
      </c>
      <c r="B10" s="10" t="n">
        <v>4.8</v>
      </c>
      <c r="C10" s="10" t="n">
        <v>4.9</v>
      </c>
      <c r="D10" s="10" t="n">
        <v>5</v>
      </c>
      <c r="F10" s="2" t="n">
        <v>160</v>
      </c>
      <c r="G10" s="10" t="n">
        <v>5.1</v>
      </c>
      <c r="H10" s="10" t="n">
        <v>5.2</v>
      </c>
      <c r="J10" s="2" t="n">
        <v>160</v>
      </c>
      <c r="K10" s="10" t="n">
        <v>4.8</v>
      </c>
      <c r="L10" s="10" t="n">
        <v>4.9</v>
      </c>
      <c r="M10" s="10" t="n">
        <v>5</v>
      </c>
      <c r="O10" s="2" t="n">
        <v>160</v>
      </c>
      <c r="P10" s="10" t="n">
        <v>5</v>
      </c>
      <c r="Q10" s="10" t="n">
        <v>5.1</v>
      </c>
    </row>
    <row r="11" customFormat="false" ht="12.75" hidden="false" customHeight="false" outlineLevel="0" collapsed="false">
      <c r="A11" s="2" t="n">
        <v>170</v>
      </c>
      <c r="B11" s="10" t="n">
        <v>4.9</v>
      </c>
      <c r="C11" s="10" t="n">
        <v>5</v>
      </c>
      <c r="D11" s="10" t="n">
        <v>5.1</v>
      </c>
      <c r="F11" s="2" t="n">
        <v>170</v>
      </c>
      <c r="G11" s="10" t="n">
        <v>5.2</v>
      </c>
      <c r="H11" s="10" t="n">
        <v>5.3</v>
      </c>
      <c r="J11" s="2" t="n">
        <v>170</v>
      </c>
      <c r="K11" s="10" t="n">
        <v>4.9</v>
      </c>
      <c r="L11" s="10" t="n">
        <v>5</v>
      </c>
      <c r="M11" s="10" t="n">
        <v>5.1</v>
      </c>
      <c r="O11" s="2" t="n">
        <v>170</v>
      </c>
      <c r="P11" s="10" t="n">
        <v>5.1</v>
      </c>
      <c r="Q11" s="10" t="n">
        <v>5.2</v>
      </c>
    </row>
    <row r="12" customFormat="false" ht="12.75" hidden="false" customHeight="false" outlineLevel="0" collapsed="false">
      <c r="A12" s="2" t="n">
        <v>180</v>
      </c>
      <c r="B12" s="10" t="n">
        <v>5</v>
      </c>
      <c r="C12" s="10" t="n">
        <v>5.1</v>
      </c>
      <c r="D12" s="10" t="n">
        <v>5.2</v>
      </c>
      <c r="F12" s="2" t="n">
        <v>180</v>
      </c>
      <c r="G12" s="10" t="n">
        <v>5.3</v>
      </c>
      <c r="H12" s="10" t="n">
        <v>5.4</v>
      </c>
      <c r="J12" s="2" t="n">
        <v>180</v>
      </c>
      <c r="K12" s="10" t="n">
        <v>5</v>
      </c>
      <c r="L12" s="10" t="n">
        <v>5.1</v>
      </c>
      <c r="M12" s="10" t="n">
        <v>5.2</v>
      </c>
      <c r="O12" s="2" t="n">
        <v>180</v>
      </c>
      <c r="P12" s="10" t="n">
        <v>5.2</v>
      </c>
      <c r="Q12" s="10" t="n">
        <v>5.3</v>
      </c>
    </row>
    <row r="13" customFormat="false" ht="12.75" hidden="false" customHeight="false" outlineLevel="0" collapsed="false">
      <c r="A13" s="2" t="n">
        <v>190</v>
      </c>
      <c r="B13" s="10" t="n">
        <v>5.1</v>
      </c>
      <c r="C13" s="10" t="n">
        <v>5.2</v>
      </c>
      <c r="D13" s="10" t="n">
        <v>5.3</v>
      </c>
      <c r="F13" s="2" t="n">
        <v>190</v>
      </c>
      <c r="G13" s="10" t="n">
        <v>5.4</v>
      </c>
      <c r="H13" s="10" t="n">
        <v>5.5</v>
      </c>
      <c r="J13" s="2" t="n">
        <v>190</v>
      </c>
      <c r="K13" s="10" t="n">
        <v>5.1</v>
      </c>
      <c r="L13" s="10" t="n">
        <v>5.2</v>
      </c>
      <c r="M13" s="10" t="n">
        <v>5.3</v>
      </c>
      <c r="O13" s="2" t="n">
        <v>190</v>
      </c>
      <c r="P13" s="10" t="n">
        <v>5.3</v>
      </c>
      <c r="Q13" s="10" t="n">
        <v>5.4</v>
      </c>
    </row>
    <row r="14" customFormat="false" ht="12.75" hidden="false" customHeight="false" outlineLevel="0" collapsed="false">
      <c r="A14" s="2" t="n">
        <v>200</v>
      </c>
      <c r="B14" s="10" t="n">
        <v>5.2</v>
      </c>
      <c r="C14" s="10" t="n">
        <v>5.3</v>
      </c>
      <c r="D14" s="10" t="n">
        <v>5.4</v>
      </c>
      <c r="F14" s="2" t="n">
        <v>200</v>
      </c>
      <c r="G14" s="10" t="n">
        <v>5.5</v>
      </c>
      <c r="H14" s="10" t="n">
        <v>5.6</v>
      </c>
      <c r="J14" s="2" t="n">
        <v>200</v>
      </c>
      <c r="K14" s="10" t="n">
        <v>5.2</v>
      </c>
      <c r="L14" s="10" t="n">
        <v>5.3</v>
      </c>
      <c r="M14" s="10" t="n">
        <v>5.4</v>
      </c>
      <c r="O14" s="2" t="n">
        <v>200</v>
      </c>
      <c r="P14" s="10" t="n">
        <v>5.4</v>
      </c>
      <c r="Q14" s="10" t="n">
        <v>5.5</v>
      </c>
    </row>
    <row r="15" customFormat="false" ht="12.75" hidden="false" customHeight="false" outlineLevel="0" collapsed="false">
      <c r="A15" s="2" t="n">
        <v>210</v>
      </c>
      <c r="B15" s="10" t="n">
        <v>5.3</v>
      </c>
      <c r="C15" s="10" t="n">
        <v>5.4</v>
      </c>
      <c r="D15" s="10" t="n">
        <v>5.5</v>
      </c>
      <c r="F15" s="2" t="n">
        <v>210</v>
      </c>
      <c r="G15" s="10" t="n">
        <v>5.6</v>
      </c>
      <c r="H15" s="10" t="n">
        <v>5.7</v>
      </c>
      <c r="J15" s="2" t="n">
        <v>210</v>
      </c>
      <c r="K15" s="10" t="n">
        <v>5.3</v>
      </c>
      <c r="L15" s="10" t="n">
        <v>5.4</v>
      </c>
      <c r="M15" s="10" t="n">
        <v>5.5</v>
      </c>
      <c r="O15" s="2" t="n">
        <v>210</v>
      </c>
      <c r="P15" s="10" t="n">
        <v>5.5</v>
      </c>
      <c r="Q15" s="10" t="n">
        <v>5.6</v>
      </c>
    </row>
    <row r="16" customFormat="false" ht="12.75" hidden="false" customHeight="false" outlineLevel="0" collapsed="false">
      <c r="A16" s="2" t="n">
        <v>220</v>
      </c>
      <c r="B16" s="10" t="n">
        <v>5.4</v>
      </c>
      <c r="C16" s="10" t="n">
        <v>5.5</v>
      </c>
      <c r="D16" s="10" t="n">
        <v>5.6</v>
      </c>
      <c r="F16" s="2" t="n">
        <v>220</v>
      </c>
      <c r="G16" s="10" t="n">
        <v>5.7</v>
      </c>
      <c r="H16" s="10" t="n">
        <v>5.8</v>
      </c>
      <c r="J16" s="2" t="n">
        <v>220</v>
      </c>
      <c r="K16" s="10" t="n">
        <v>5.4</v>
      </c>
      <c r="L16" s="10" t="n">
        <v>5.5</v>
      </c>
      <c r="M16" s="10" t="n">
        <v>5.6</v>
      </c>
      <c r="O16" s="2" t="n">
        <v>220</v>
      </c>
      <c r="P16" s="10" t="n">
        <v>5.6</v>
      </c>
      <c r="Q16" s="10" t="n">
        <v>5.7</v>
      </c>
    </row>
    <row r="17" customFormat="false" ht="12.75" hidden="false" customHeight="false" outlineLevel="0" collapsed="false">
      <c r="A17" s="2" t="n">
        <v>230</v>
      </c>
      <c r="B17" s="10" t="n">
        <v>5.5</v>
      </c>
      <c r="C17" s="10" t="n">
        <v>5.6</v>
      </c>
      <c r="D17" s="10" t="n">
        <v>5.7</v>
      </c>
      <c r="F17" s="2" t="n">
        <v>230</v>
      </c>
      <c r="G17" s="10" t="n">
        <v>5.8</v>
      </c>
      <c r="H17" s="10" t="n">
        <v>5.9</v>
      </c>
      <c r="J17" s="2" t="n">
        <v>230</v>
      </c>
      <c r="K17" s="10" t="n">
        <v>5.5</v>
      </c>
      <c r="L17" s="10" t="n">
        <v>5.6</v>
      </c>
      <c r="M17" s="10" t="n">
        <v>5.7</v>
      </c>
      <c r="O17" s="2" t="n">
        <v>230</v>
      </c>
      <c r="P17" s="10" t="n">
        <v>5.7</v>
      </c>
      <c r="Q17" s="10" t="n">
        <v>5.8</v>
      </c>
    </row>
    <row r="18" customFormat="false" ht="12.75" hidden="false" customHeight="false" outlineLevel="0" collapsed="false">
      <c r="A18" s="2" t="n">
        <v>240</v>
      </c>
      <c r="B18" s="10" t="n">
        <v>5.6</v>
      </c>
      <c r="C18" s="10" t="n">
        <v>5.7</v>
      </c>
      <c r="D18" s="10" t="n">
        <v>5.8</v>
      </c>
      <c r="F18" s="2" t="n">
        <v>240</v>
      </c>
      <c r="G18" s="10" t="n">
        <v>5.9</v>
      </c>
      <c r="H18" s="10" t="n">
        <v>6</v>
      </c>
      <c r="J18" s="2" t="n">
        <v>240</v>
      </c>
      <c r="K18" s="10" t="n">
        <v>5.6</v>
      </c>
      <c r="L18" s="10" t="n">
        <v>5.7</v>
      </c>
      <c r="M18" s="10" t="n">
        <v>5.8</v>
      </c>
      <c r="O18" s="2" t="n">
        <v>240</v>
      </c>
      <c r="P18" s="10" t="n">
        <v>5.8</v>
      </c>
      <c r="Q18" s="10" t="n">
        <v>5.9</v>
      </c>
    </row>
    <row r="19" customFormat="false" ht="12.75" hidden="false" customHeight="false" outlineLevel="0" collapsed="false">
      <c r="A19" s="2" t="n">
        <v>250</v>
      </c>
      <c r="B19" s="11" t="n">
        <v>5.7</v>
      </c>
      <c r="C19" s="11" t="n">
        <v>5.8</v>
      </c>
      <c r="D19" s="11" t="n">
        <v>5.9</v>
      </c>
      <c r="F19" s="2" t="n">
        <v>250</v>
      </c>
      <c r="G19" s="11" t="n">
        <v>6</v>
      </c>
      <c r="H19" s="11" t="n">
        <v>6.1</v>
      </c>
      <c r="J19" s="2" t="n">
        <v>250</v>
      </c>
      <c r="K19" s="11" t="n">
        <v>5.7</v>
      </c>
      <c r="L19" s="11" t="n">
        <v>5.8</v>
      </c>
      <c r="M19" s="11" t="n">
        <v>5.9</v>
      </c>
      <c r="O19" s="2" t="n">
        <v>250</v>
      </c>
      <c r="P19" s="11" t="n">
        <v>5.9</v>
      </c>
      <c r="Q19" s="11" t="n">
        <v>6</v>
      </c>
    </row>
    <row r="21" customFormat="false" ht="12.75" hidden="false" customHeight="false" outlineLevel="0" collapsed="false">
      <c r="A21" s="9" t="s">
        <v>25</v>
      </c>
      <c r="B21" s="9"/>
      <c r="J21" s="14"/>
    </row>
    <row r="22" customFormat="false" ht="12.75" hidden="false" customHeight="false" outlineLevel="0" collapsed="false">
      <c r="A22" s="2" t="n">
        <v>146</v>
      </c>
      <c r="B22" s="9" t="n">
        <v>4.6</v>
      </c>
      <c r="C22" s="10" t="n">
        <v>4.7</v>
      </c>
      <c r="E22" s="9"/>
      <c r="F22" s="9"/>
      <c r="H22" s="15" t="n">
        <v>0.12</v>
      </c>
    </row>
    <row r="23" customFormat="false" ht="12.75" hidden="false" customHeight="false" outlineLevel="0" collapsed="false">
      <c r="A23" s="2"/>
      <c r="B23" s="9"/>
      <c r="E23" s="9"/>
      <c r="F23" s="9"/>
      <c r="G23" s="2" t="n">
        <v>120</v>
      </c>
      <c r="H23" s="10" t="n">
        <f aca="false">H24-$H$22</f>
        <v>4.46</v>
      </c>
    </row>
    <row r="24" customFormat="false" ht="12.75" hidden="false" customHeight="false" outlineLevel="0" collapsed="false">
      <c r="A24" s="2"/>
      <c r="B24" s="9"/>
      <c r="E24" s="9"/>
      <c r="F24" s="9"/>
      <c r="G24" s="2" t="n">
        <v>130</v>
      </c>
      <c r="H24" s="10" t="n">
        <f aca="false">H25-$H$22</f>
        <v>4.58</v>
      </c>
    </row>
    <row r="25" customFormat="false" ht="12.75" hidden="false" customHeight="false" outlineLevel="0" collapsed="false">
      <c r="A25" s="2" t="n">
        <v>160</v>
      </c>
      <c r="B25" s="9" t="n">
        <v>4.8</v>
      </c>
      <c r="E25" s="9"/>
      <c r="F25" s="9"/>
      <c r="G25" s="2" t="n">
        <v>140</v>
      </c>
      <c r="H25" s="16" t="n">
        <v>4.7</v>
      </c>
    </row>
    <row r="26" customFormat="false" ht="12.75" hidden="false" customHeight="false" outlineLevel="0" collapsed="false">
      <c r="A26" s="17" t="n">
        <v>165</v>
      </c>
      <c r="B26" s="18" t="n">
        <v>5.2</v>
      </c>
      <c r="C26" s="19" t="n">
        <v>5.3</v>
      </c>
      <c r="G26" s="2" t="n">
        <v>150</v>
      </c>
      <c r="H26" s="10" t="n">
        <f aca="false">H25+$H$22</f>
        <v>4.82</v>
      </c>
    </row>
    <row r="27" customFormat="false" ht="12.75" hidden="false" customHeight="false" outlineLevel="0" collapsed="false">
      <c r="A27" s="2" t="n">
        <v>165</v>
      </c>
      <c r="B27" s="9" t="n">
        <v>4.7</v>
      </c>
      <c r="C27" s="0" t="n">
        <v>4.8</v>
      </c>
      <c r="D27" s="0" t="s">
        <v>26</v>
      </c>
      <c r="G27" s="2" t="n">
        <v>160</v>
      </c>
      <c r="H27" s="10" t="n">
        <f aca="false">H26+$H$22</f>
        <v>4.94</v>
      </c>
    </row>
    <row r="28" customFormat="false" ht="12.75" hidden="false" customHeight="false" outlineLevel="0" collapsed="false">
      <c r="A28" s="2"/>
      <c r="B28" s="9"/>
      <c r="G28" s="2" t="n">
        <v>170</v>
      </c>
      <c r="H28" s="10" t="n">
        <f aca="false">H27+$H$22</f>
        <v>5.06</v>
      </c>
    </row>
    <row r="29" customFormat="false" ht="12.75" hidden="false" customHeight="false" outlineLevel="0" collapsed="false">
      <c r="A29" s="2" t="n">
        <v>175</v>
      </c>
      <c r="B29" s="9" t="n">
        <v>5.2</v>
      </c>
      <c r="G29" s="2" t="n">
        <v>180</v>
      </c>
      <c r="H29" s="10" t="n">
        <f aca="false">H28+$H$22</f>
        <v>5.18</v>
      </c>
    </row>
    <row r="30" customFormat="false" ht="12.75" hidden="false" customHeight="false" outlineLevel="0" collapsed="false">
      <c r="A30" s="2" t="n">
        <v>175</v>
      </c>
      <c r="B30" s="9" t="n">
        <v>5.2</v>
      </c>
      <c r="C30" s="0" t="n">
        <v>5.3</v>
      </c>
      <c r="G30" s="2" t="n">
        <v>190</v>
      </c>
      <c r="H30" s="10" t="n">
        <f aca="false">H29+$H$22</f>
        <v>5.3</v>
      </c>
    </row>
    <row r="31" customFormat="false" ht="12.75" hidden="false" customHeight="false" outlineLevel="0" collapsed="false">
      <c r="A31" s="2" t="n">
        <v>175</v>
      </c>
      <c r="B31" s="9" t="n">
        <v>5.2</v>
      </c>
      <c r="C31" s="0" t="n">
        <v>5.3</v>
      </c>
      <c r="G31" s="2" t="n">
        <v>200</v>
      </c>
      <c r="H31" s="10" t="n">
        <f aca="false">H30+$H$22</f>
        <v>5.42</v>
      </c>
    </row>
    <row r="32" customFormat="false" ht="12.75" hidden="false" customHeight="false" outlineLevel="0" collapsed="false">
      <c r="A32" s="2"/>
      <c r="B32" s="9"/>
      <c r="G32" s="2" t="n">
        <v>210</v>
      </c>
      <c r="H32" s="10" t="n">
        <f aca="false">H31+$H$22</f>
        <v>5.54</v>
      </c>
    </row>
    <row r="33" customFormat="false" ht="12.75" hidden="false" customHeight="false" outlineLevel="0" collapsed="false">
      <c r="A33" s="2" t="n">
        <v>180</v>
      </c>
      <c r="B33" s="9" t="n">
        <v>5.1</v>
      </c>
      <c r="C33" s="0" t="n">
        <v>5.2</v>
      </c>
      <c r="D33" s="8" t="s">
        <v>27</v>
      </c>
      <c r="G33" s="2" t="n">
        <v>220</v>
      </c>
      <c r="H33" s="10" t="n">
        <f aca="false">H32+$H$22</f>
        <v>5.66</v>
      </c>
    </row>
    <row r="34" customFormat="false" ht="12.75" hidden="false" customHeight="false" outlineLevel="0" collapsed="false">
      <c r="A34" s="2"/>
      <c r="B34" s="9"/>
      <c r="D34" s="8"/>
      <c r="G34" s="2" t="n">
        <v>230</v>
      </c>
      <c r="H34" s="10" t="n">
        <f aca="false">H33+$H$22</f>
        <v>5.78</v>
      </c>
    </row>
    <row r="35" customFormat="false" ht="12.75" hidden="false" customHeight="false" outlineLevel="0" collapsed="false">
      <c r="A35" s="2" t="n">
        <v>185</v>
      </c>
      <c r="B35" s="9" t="n">
        <v>5.2</v>
      </c>
      <c r="C35" s="0" t="n">
        <v>5.3</v>
      </c>
      <c r="D35" s="8"/>
      <c r="G35" s="2" t="n">
        <v>240</v>
      </c>
      <c r="H35" s="10" t="n">
        <f aca="false">H34+$H$22</f>
        <v>5.9</v>
      </c>
    </row>
    <row r="36" customFormat="false" ht="12.75" hidden="false" customHeight="false" outlineLevel="0" collapsed="false">
      <c r="A36" s="2"/>
      <c r="B36" s="9"/>
      <c r="G36" s="2" t="n">
        <v>250</v>
      </c>
      <c r="H36" s="11" t="n">
        <f aca="false">H35+$H$22</f>
        <v>6.02</v>
      </c>
    </row>
    <row r="37" customFormat="false" ht="12.75" hidden="false" customHeight="false" outlineLevel="0" collapsed="false">
      <c r="A37" s="2" t="n">
        <v>205</v>
      </c>
      <c r="B37" s="9" t="n">
        <v>5.5</v>
      </c>
      <c r="C37" s="0" t="n">
        <v>5.6</v>
      </c>
    </row>
    <row r="38" customFormat="false" ht="12.75" hidden="false" customHeight="false" outlineLevel="0" collapsed="false">
      <c r="A38" s="2" t="n">
        <v>205</v>
      </c>
      <c r="B38" s="9" t="n">
        <v>5.5</v>
      </c>
      <c r="C38" s="0" t="n">
        <v>5.6</v>
      </c>
      <c r="D38" s="0" t="s">
        <v>28</v>
      </c>
    </row>
    <row r="39" customFormat="false" ht="12.75" hidden="false" customHeight="false" outlineLevel="0" collapsed="false">
      <c r="A39" s="2"/>
      <c r="B39" s="9"/>
    </row>
    <row r="40" customFormat="false" ht="12.75" hidden="false" customHeight="false" outlineLevel="0" collapsed="false">
      <c r="A40" s="2"/>
      <c r="B40" s="9"/>
    </row>
    <row r="41" customFormat="false" ht="12.75" hidden="false" customHeight="false" outlineLevel="0" collapsed="false">
      <c r="A41" s="2"/>
      <c r="B41" s="9"/>
    </row>
    <row r="42" customFormat="false" ht="12.75" hidden="false" customHeight="false" outlineLevel="0" collapsed="false">
      <c r="A42" s="2"/>
      <c r="B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8.14"/>
    <col collapsed="false" customWidth="true" hidden="false" outlineLevel="0" max="14" min="14" style="0" width="7.85"/>
    <col collapsed="false" customWidth="true" hidden="false" outlineLevel="0" max="16" min="16" style="0" width="16.42"/>
    <col collapsed="false" customWidth="true" hidden="false" outlineLevel="0" max="17" min="17" style="0" width="7.85"/>
    <col collapsed="false" customWidth="true" hidden="false" outlineLevel="0" max="26" min="26" style="0" width="19.7"/>
  </cols>
  <sheetData>
    <row r="1" customFormat="false" ht="12.75" hidden="false" customHeight="false" outlineLevel="0" collapsed="false">
      <c r="A1" s="0" t="s">
        <v>84</v>
      </c>
      <c r="I1" s="0" t="s">
        <v>85</v>
      </c>
      <c r="O1" s="64" t="s">
        <v>86</v>
      </c>
      <c r="Z1" s="100" t="n">
        <v>9.397E-007</v>
      </c>
    </row>
    <row r="2" customFormat="false" ht="12.75" hidden="false" customHeight="false" outlineLevel="0" collapsed="false">
      <c r="A2" s="0" t="s">
        <v>87</v>
      </c>
      <c r="I2" s="0" t="s">
        <v>88</v>
      </c>
      <c r="Z2" s="100" t="n">
        <v>-2.64458E-005</v>
      </c>
    </row>
    <row r="3" customFormat="false" ht="12.75" hidden="false" customHeight="false" outlineLevel="0" collapsed="false">
      <c r="Z3" s="100" t="n">
        <v>0.3369011798</v>
      </c>
    </row>
    <row r="4" customFormat="false" ht="18" hidden="false" customHeight="false" outlineLevel="0" collapsed="false">
      <c r="B4" s="66" t="s">
        <v>90</v>
      </c>
      <c r="C4" s="99" t="n">
        <v>4.9</v>
      </c>
      <c r="F4" s="101" t="s">
        <v>129</v>
      </c>
      <c r="Z4" s="100" t="n">
        <v>-0.1726775026</v>
      </c>
    </row>
    <row r="5" customFormat="false" ht="12.75" hidden="false" customHeight="false" outlineLevel="0" collapsed="false">
      <c r="B5" s="66" t="s">
        <v>92</v>
      </c>
      <c r="C5" s="68" t="n">
        <v>8</v>
      </c>
      <c r="Z5" s="71"/>
    </row>
    <row r="6" customFormat="false" ht="12.75" hidden="false" customHeight="false" outlineLevel="0" collapsed="false">
      <c r="B6" s="75" t="s">
        <v>95</v>
      </c>
      <c r="C6" s="75" t="s">
        <v>96</v>
      </c>
      <c r="D6" s="75" t="s">
        <v>96</v>
      </c>
      <c r="E6" s="75" t="s">
        <v>97</v>
      </c>
      <c r="F6" s="75" t="s">
        <v>98</v>
      </c>
      <c r="G6" s="22" t="s">
        <v>95</v>
      </c>
      <c r="H6" s="72" t="s">
        <v>96</v>
      </c>
      <c r="I6" s="72" t="s">
        <v>96</v>
      </c>
      <c r="J6" s="72" t="s">
        <v>97</v>
      </c>
      <c r="K6" s="72" t="s">
        <v>98</v>
      </c>
      <c r="T6" s="75" t="s">
        <v>95</v>
      </c>
      <c r="U6" s="75" t="s">
        <v>96</v>
      </c>
      <c r="V6" s="75" t="s">
        <v>96</v>
      </c>
      <c r="W6" s="75" t="s">
        <v>97</v>
      </c>
      <c r="X6" s="75" t="s">
        <v>98</v>
      </c>
      <c r="Z6" s="71"/>
    </row>
    <row r="7" customFormat="false" ht="12.75" hidden="false" customHeight="false" outlineLevel="0" collapsed="false">
      <c r="B7" s="80" t="s">
        <v>100</v>
      </c>
      <c r="C7" s="80" t="s">
        <v>100</v>
      </c>
      <c r="D7" s="80" t="s">
        <v>101</v>
      </c>
      <c r="E7" s="81"/>
      <c r="F7" s="80" t="s">
        <v>102</v>
      </c>
      <c r="G7" s="76" t="s">
        <v>100</v>
      </c>
      <c r="H7" s="76" t="s">
        <v>100</v>
      </c>
      <c r="I7" s="76" t="s">
        <v>101</v>
      </c>
      <c r="J7" s="2"/>
      <c r="K7" s="76" t="s">
        <v>102</v>
      </c>
      <c r="T7" s="80" t="s">
        <v>100</v>
      </c>
      <c r="U7" s="80" t="s">
        <v>100</v>
      </c>
      <c r="V7" s="80" t="s">
        <v>101</v>
      </c>
      <c r="W7" s="81"/>
      <c r="X7" s="80" t="s">
        <v>102</v>
      </c>
      <c r="Z7" s="71"/>
    </row>
    <row r="8" customFormat="false" ht="12.75" hidden="false" customHeight="false" outlineLevel="0" collapsed="false">
      <c r="B8" s="81" t="n">
        <v>0</v>
      </c>
      <c r="C8" s="9" t="n">
        <v>0</v>
      </c>
      <c r="D8" s="9"/>
      <c r="E8" s="9"/>
      <c r="F8" s="9"/>
      <c r="G8" s="2" t="n">
        <v>0</v>
      </c>
      <c r="K8" s="9"/>
      <c r="N8" s="66"/>
      <c r="T8" s="81" t="n">
        <v>0</v>
      </c>
      <c r="U8" s="9" t="n">
        <v>0</v>
      </c>
      <c r="V8" s="9"/>
      <c r="W8" s="9"/>
      <c r="X8" s="9"/>
      <c r="Z8" s="71"/>
    </row>
    <row r="9" customFormat="false" ht="12.75" hidden="false" customHeight="false" outlineLevel="0" collapsed="false">
      <c r="B9" s="81" t="n">
        <v>20</v>
      </c>
      <c r="C9" s="23" t="n">
        <v>6.52</v>
      </c>
      <c r="D9" s="83" t="n">
        <f aca="false">C9-C8</f>
        <v>6.52</v>
      </c>
      <c r="E9" s="23" t="n">
        <f aca="false">(B9-B8)/(D9)</f>
        <v>3.06748466257669</v>
      </c>
      <c r="F9" s="84" t="n">
        <f aca="false">($C$5+C9)*($C$4/E9)*2.205</f>
        <v>51.14331684</v>
      </c>
      <c r="G9" s="2" t="n">
        <v>20</v>
      </c>
      <c r="H9" s="82" t="n">
        <f aca="false">($Z$1*(B9)^3)+($Z$2*(B9)^2)+($Z$3*(B9)^1)+($Z$4)</f>
        <v>6.5622853734</v>
      </c>
      <c r="I9" s="83" t="n">
        <f aca="false">H9-H8</f>
        <v>6.5622853734</v>
      </c>
      <c r="J9" s="23" t="n">
        <f aca="false">(20)/(I9)</f>
        <v>3.04771872327731</v>
      </c>
      <c r="K9" s="84" t="n">
        <f aca="false">($C$5+H9)*($C$4/J9)*2.205</f>
        <v>51.6249124682049</v>
      </c>
      <c r="M9" s="64" t="s">
        <v>99</v>
      </c>
      <c r="N9" s="78" t="n">
        <v>220</v>
      </c>
      <c r="P9" s="64" t="s">
        <v>108</v>
      </c>
      <c r="Q9" s="92" t="n">
        <v>106</v>
      </c>
      <c r="T9" s="81" t="n">
        <v>20</v>
      </c>
      <c r="U9" s="23" t="n">
        <v>6.52</v>
      </c>
      <c r="V9" s="83" t="n">
        <f aca="false">U9-U8</f>
        <v>6.52</v>
      </c>
      <c r="W9" s="23" t="n">
        <f aca="false">(T9-T8)/(V9)</f>
        <v>3.06748466257669</v>
      </c>
      <c r="X9" s="84" t="n">
        <f aca="false">($C$5+U9)*($C$4/W9)*2.205</f>
        <v>51.14331684</v>
      </c>
      <c r="Z9" s="82" t="n">
        <f aca="false">($Z$1*(T9)^3)+($Z$2*(T9)^2)+($Z$3*(T9)^1)+($Z$4)</f>
        <v>6.5622853734</v>
      </c>
    </row>
    <row r="10" customFormat="false" ht="12.75" hidden="false" customHeight="false" outlineLevel="0" collapsed="false">
      <c r="B10" s="81" t="n">
        <v>40</v>
      </c>
      <c r="C10" s="23" t="n">
        <v>13.186</v>
      </c>
      <c r="D10" s="83" t="n">
        <f aca="false">C10-C9</f>
        <v>6.666</v>
      </c>
      <c r="E10" s="23" t="n">
        <f aca="false">(B10-B9)/(D10)</f>
        <v>3.000300030003</v>
      </c>
      <c r="F10" s="84" t="n">
        <f aca="false">($C$5+C10)*($C$4/E10)*2.205</f>
        <v>76.2937488621</v>
      </c>
      <c r="G10" s="2" t="n">
        <v>40</v>
      </c>
      <c r="H10" s="82" t="n">
        <f aca="false">($Z$1*(B10)^3)+($Z$2*(B10)^2)+($Z$3*(B10)^1)+($Z$4)</f>
        <v>13.3211972094</v>
      </c>
      <c r="I10" s="83" t="n">
        <f aca="false">H10-H9</f>
        <v>6.758911836</v>
      </c>
      <c r="J10" s="23" t="n">
        <f aca="false">(20)/(I10)</f>
        <v>2.95905620391051</v>
      </c>
      <c r="K10" s="84" t="n">
        <f aca="false">($C$5+H10)*($C$4/J10)*2.205</f>
        <v>77.8507940959438</v>
      </c>
      <c r="M10" s="64" t="s">
        <v>109</v>
      </c>
      <c r="N10" s="78" t="n">
        <v>160</v>
      </c>
      <c r="P10" s="64" t="s">
        <v>110</v>
      </c>
      <c r="Q10" s="92" t="n">
        <v>111</v>
      </c>
      <c r="T10" s="81" t="n">
        <v>40</v>
      </c>
      <c r="U10" s="23" t="n">
        <v>13.186</v>
      </c>
      <c r="V10" s="83" t="n">
        <f aca="false">U10-U9</f>
        <v>6.666</v>
      </c>
      <c r="W10" s="23" t="n">
        <f aca="false">(T10-T9)/(V10)</f>
        <v>3.000300030003</v>
      </c>
      <c r="X10" s="84" t="n">
        <f aca="false">($C$5+U10)*($C$4/W10)*2.205</f>
        <v>76.2937488621</v>
      </c>
      <c r="Z10" s="82" t="n">
        <f aca="false">($Z$1*(T10)^3)+($Z$2*(T10)^2)+($Z$3*(T10)^1)+($Z$4)</f>
        <v>13.3211972094</v>
      </c>
    </row>
    <row r="11" customFormat="false" ht="12.75" hidden="false" customHeight="false" outlineLevel="0" collapsed="false">
      <c r="B11" s="81" t="n">
        <v>60</v>
      </c>
      <c r="C11" s="23" t="n">
        <v>20.01</v>
      </c>
      <c r="D11" s="83" t="n">
        <f aca="false">C11-C10</f>
        <v>6.824</v>
      </c>
      <c r="E11" s="23" t="n">
        <f aca="false">(B11-B10)/(D11)</f>
        <v>2.93083235638921</v>
      </c>
      <c r="F11" s="84" t="n">
        <f aca="false">($C$5+C11)*($C$4/E11)*2.205</f>
        <v>103.258736154</v>
      </c>
      <c r="G11" s="2" t="n">
        <v>60</v>
      </c>
      <c r="H11" s="82" t="n">
        <f aca="false">($Z$1*(B11)^3)+($Z$2*(B11)^2)+($Z$3*(B11)^1)+($Z$4)</f>
        <v>20.1491636054</v>
      </c>
      <c r="I11" s="83" t="n">
        <f aca="false">H11-H10</f>
        <v>6.827966396</v>
      </c>
      <c r="J11" s="23" t="n">
        <f aca="false">(20)/(I11)</f>
        <v>2.92912982285861</v>
      </c>
      <c r="K11" s="84" t="n">
        <f aca="false">($C$5+H11)*($C$4/J11)*2.205</f>
        <v>103.83207866073</v>
      </c>
      <c r="M11" s="64" t="s">
        <v>123</v>
      </c>
      <c r="N11" s="0" t="n">
        <f aca="false">SUM(N9:N10)</f>
        <v>380</v>
      </c>
      <c r="Q11" s="95" t="n">
        <f aca="false">SUM(Q9:Q10)</f>
        <v>217</v>
      </c>
      <c r="T11" s="81" t="n">
        <v>60</v>
      </c>
      <c r="U11" s="23" t="n">
        <v>20.01</v>
      </c>
      <c r="V11" s="83" t="n">
        <f aca="false">U11-U10</f>
        <v>6.824</v>
      </c>
      <c r="W11" s="23" t="n">
        <f aca="false">(T11-T10)/(V11)</f>
        <v>2.93083235638921</v>
      </c>
      <c r="X11" s="84" t="n">
        <f aca="false">($C$5+U11)*($C$4/W11)*2.205</f>
        <v>103.258736154</v>
      </c>
      <c r="Z11" s="82" t="n">
        <f aca="false">($Z$1*(T11)^3)+($Z$2*(T11)^2)+($Z$3*(T11)^1)+($Z$4)</f>
        <v>20.1491636054</v>
      </c>
    </row>
    <row r="12" customFormat="false" ht="12.75" hidden="false" customHeight="false" outlineLevel="0" collapsed="false">
      <c r="B12" s="81" t="n">
        <v>80</v>
      </c>
      <c r="C12" s="23" t="n">
        <v>27.005</v>
      </c>
      <c r="D12" s="83" t="n">
        <f aca="false">C12-C11</f>
        <v>6.995</v>
      </c>
      <c r="E12" s="23" t="n">
        <f aca="false">(B12-B11)/(D12)</f>
        <v>2.85918513223731</v>
      </c>
      <c r="F12" s="84" t="n">
        <f aca="false">($C$5+C12)*($C$4/E12)*2.205</f>
        <v>132.279479994375</v>
      </c>
      <c r="G12" s="2" t="n">
        <v>80</v>
      </c>
      <c r="H12" s="82" t="n">
        <f aca="false">($Z$1*(B12)^3)+($Z$2*(B12)^2)+($Z$3*(B12)^1)+($Z$4)</f>
        <v>27.0912901614</v>
      </c>
      <c r="I12" s="83" t="n">
        <f aca="false">H12-H11</f>
        <v>6.942126556</v>
      </c>
      <c r="J12" s="23" t="n">
        <f aca="false">(20)/(I12)</f>
        <v>2.88096159565317</v>
      </c>
      <c r="K12" s="84" t="n">
        <f aca="false">($C$5+H12)*($C$4/J12)*2.205</f>
        <v>131.603227589324</v>
      </c>
      <c r="M12" s="77" t="s">
        <v>103</v>
      </c>
      <c r="N12" s="78" t="n">
        <v>18</v>
      </c>
      <c r="Q12" s="95"/>
      <c r="T12" s="81" t="n">
        <v>80</v>
      </c>
      <c r="U12" s="23" t="n">
        <v>27.005</v>
      </c>
      <c r="V12" s="83" t="n">
        <f aca="false">U12-U11</f>
        <v>6.995</v>
      </c>
      <c r="W12" s="23" t="n">
        <f aca="false">(T12-T11)/(V12)</f>
        <v>2.85918513223731</v>
      </c>
      <c r="X12" s="84" t="n">
        <f aca="false">($C$5+U12)*($C$4/W12)*2.205</f>
        <v>132.279479994375</v>
      </c>
      <c r="Z12" s="82" t="n">
        <f aca="false">($Z$1*(T12)^3)+($Z$2*(T12)^2)+($Z$3*(T12)^1)+($Z$4)</f>
        <v>27.0912901614</v>
      </c>
    </row>
    <row r="13" customFormat="false" ht="12.75" hidden="false" customHeight="false" outlineLevel="0" collapsed="false">
      <c r="A13" s="64" t="s">
        <v>124</v>
      </c>
      <c r="B13" s="81" t="n">
        <v>100</v>
      </c>
      <c r="C13" s="5" t="n">
        <v>34.186</v>
      </c>
      <c r="D13" s="90" t="n">
        <f aca="false">C13-C12</f>
        <v>7.181</v>
      </c>
      <c r="E13" s="5" t="n">
        <f aca="false">(B13-B12)/(D13)</f>
        <v>2.78512741957945</v>
      </c>
      <c r="F13" s="91" t="n">
        <f aca="false">($C$5+C13)*($C$4/E13)*2.205</f>
        <v>163.65450061485</v>
      </c>
      <c r="G13" s="13" t="n">
        <v>100</v>
      </c>
      <c r="H13" s="89" t="n">
        <f aca="false">($Z$1*(G13)^3)+($Z$2*(G13)^2)+($Z$3*(G13)^1)+($Z$4)</f>
        <v>34.1926824774</v>
      </c>
      <c r="I13" s="90" t="n">
        <f aca="false">H13-H12</f>
        <v>7.101392316</v>
      </c>
      <c r="J13" s="5" t="n">
        <f aca="false">(20)/(I13)</f>
        <v>2.81634912000826</v>
      </c>
      <c r="K13" s="91" t="n">
        <f aca="false">($C$5+H13)*($C$4/J13)*2.205</f>
        <v>161.865883241681</v>
      </c>
      <c r="M13" s="77" t="s">
        <v>125</v>
      </c>
      <c r="N13" s="78" t="n">
        <v>26</v>
      </c>
      <c r="Q13" s="95"/>
      <c r="T13" s="81" t="n">
        <v>100</v>
      </c>
      <c r="U13" s="5" t="n">
        <v>34.186</v>
      </c>
      <c r="V13" s="90" t="n">
        <f aca="false">U13-U12</f>
        <v>7.181</v>
      </c>
      <c r="W13" s="5" t="n">
        <f aca="false">(T13-T12)/(V13)</f>
        <v>2.78512741957945</v>
      </c>
      <c r="X13" s="91" t="n">
        <f aca="false">($C$5+U13)*($C$4/W13)*2.205</f>
        <v>163.65450061485</v>
      </c>
      <c r="Z13" s="82" t="n">
        <f aca="false">($Z$1*(T13)^3)+($Z$2*(T13)^2)+($Z$3*(T13)^1)+($Z$4)</f>
        <v>34.1926824774</v>
      </c>
    </row>
    <row r="14" customFormat="false" ht="12.75" hidden="false" customHeight="false" outlineLevel="0" collapsed="false">
      <c r="B14" s="81" t="n">
        <v>120</v>
      </c>
      <c r="C14" s="23" t="n">
        <v>41.572</v>
      </c>
      <c r="D14" s="83" t="n">
        <f aca="false">C14-C13</f>
        <v>7.386</v>
      </c>
      <c r="E14" s="23" t="n">
        <f aca="false">(B14-B13)/(D14)</f>
        <v>2.70782561603033</v>
      </c>
      <c r="F14" s="84" t="n">
        <f aca="false">($C$5+C14)*($C$4/E14)*2.205</f>
        <v>197.7973289082</v>
      </c>
      <c r="G14" s="2" t="n">
        <v>120</v>
      </c>
      <c r="H14" s="82" t="n">
        <f aca="false">($Z$1*(B14)^3)+($Z$2*(B14)^2)+($Z$3*(B14)^1)+($Z$4)</f>
        <v>41.4984461534</v>
      </c>
      <c r="I14" s="83" t="n">
        <f aca="false">H14-H13</f>
        <v>7.305763676</v>
      </c>
      <c r="J14" s="23" t="n">
        <f aca="false">(20)/(I14)</f>
        <v>2.73756459789434</v>
      </c>
      <c r="K14" s="84" t="n">
        <f aca="false">($C$5+H14)*($C$4/J14)*2.205</f>
        <v>195.358298348747</v>
      </c>
      <c r="N14" s="0" t="n">
        <f aca="false">N11-N12-N13</f>
        <v>336</v>
      </c>
      <c r="P14" s="77" t="s">
        <v>111</v>
      </c>
      <c r="Q14" s="73" t="n">
        <v>170</v>
      </c>
      <c r="T14" s="81" t="n">
        <v>120</v>
      </c>
      <c r="U14" s="23" t="n">
        <v>41.572</v>
      </c>
      <c r="V14" s="83" t="n">
        <f aca="false">U14-U13</f>
        <v>7.386</v>
      </c>
      <c r="W14" s="23" t="n">
        <f aca="false">(T14-T13)/(V14)</f>
        <v>2.70782561603033</v>
      </c>
      <c r="X14" s="84" t="n">
        <f aca="false">($C$5+U14)*($C$4/W14)*2.205</f>
        <v>197.7973289082</v>
      </c>
      <c r="Z14" s="82" t="n">
        <f aca="false">($Z$1*(T14)^3)+($Z$2*(T14)^2)+($Z$3*(T14)^1)+($Z$4)</f>
        <v>41.4984461534</v>
      </c>
    </row>
    <row r="15" customFormat="false" ht="12.75" hidden="false" customHeight="false" outlineLevel="0" collapsed="false">
      <c r="B15" s="81" t="n">
        <v>140</v>
      </c>
      <c r="C15" s="23" t="n">
        <v>49.185</v>
      </c>
      <c r="D15" s="83" t="n">
        <f aca="false">C15-C14</f>
        <v>7.613</v>
      </c>
      <c r="E15" s="23" t="n">
        <f aca="false">(B15-B14)/(D15)</f>
        <v>2.62708524891633</v>
      </c>
      <c r="F15" s="84" t="n">
        <f aca="false">($C$5+C15)*($C$4/E15)*2.205</f>
        <v>235.186632316125</v>
      </c>
      <c r="G15" s="2" t="n">
        <v>140</v>
      </c>
      <c r="H15" s="82" t="n">
        <f aca="false">($Z$1*(B15)^3)+($Z$2*(B15)^2)+($Z$3*(B15)^1)+($Z$4)</f>
        <v>49.0536867894</v>
      </c>
      <c r="I15" s="83" t="n">
        <f aca="false">H15-H14</f>
        <v>7.555240636</v>
      </c>
      <c r="J15" s="23" t="n">
        <f aca="false">(20)/(I15)</f>
        <v>2.6471691589414</v>
      </c>
      <c r="K15" s="84" t="n">
        <f aca="false">($C$5+H15)*($C$4/J15)*2.205</f>
        <v>232.866326971936</v>
      </c>
      <c r="M15" s="64" t="s">
        <v>105</v>
      </c>
      <c r="N15" s="78" t="n">
        <v>0.5</v>
      </c>
      <c r="P15" s="77" t="s">
        <v>113</v>
      </c>
      <c r="Q15" s="73" t="n">
        <v>216</v>
      </c>
      <c r="T15" s="81" t="n">
        <v>140</v>
      </c>
      <c r="U15" s="23" t="n">
        <v>49.185</v>
      </c>
      <c r="V15" s="83" t="n">
        <f aca="false">U15-U14</f>
        <v>7.613</v>
      </c>
      <c r="W15" s="23" t="n">
        <f aca="false">(T15-T14)/(V15)</f>
        <v>2.62708524891633</v>
      </c>
      <c r="X15" s="84" t="n">
        <f aca="false">($C$5+U15)*($C$4/W15)*2.205</f>
        <v>235.186632316125</v>
      </c>
      <c r="Z15" s="82" t="n">
        <f aca="false">($Z$1*(T15)^3)+($Z$2*(T15)^2)+($Z$3*(T15)^1)+($Z$4)</f>
        <v>49.0536867894</v>
      </c>
    </row>
    <row r="16" customFormat="false" ht="12.75" hidden="false" customHeight="false" outlineLevel="0" collapsed="false">
      <c r="B16" s="81" t="n">
        <v>160</v>
      </c>
      <c r="C16" s="23" t="n">
        <v>57.054</v>
      </c>
      <c r="D16" s="83" t="n">
        <f aca="false">C16-C15</f>
        <v>7.869</v>
      </c>
      <c r="E16" s="23" t="n">
        <f aca="false">(B16-B15)/(D16)</f>
        <v>2.5416190113102</v>
      </c>
      <c r="F16" s="84" t="n">
        <f aca="false">($C$5+C16)*($C$4/E16)*2.205</f>
        <v>276.54653977335</v>
      </c>
      <c r="G16" s="2" t="n">
        <v>160</v>
      </c>
      <c r="H16" s="82" t="n">
        <f aca="false">($Z$1*(B16)^3)+($Z$2*(B16)^2)+($Z$3*(B16)^1)+($Z$4)</f>
        <v>56.9035099854</v>
      </c>
      <c r="I16" s="83" t="n">
        <f aca="false">H16-H15</f>
        <v>7.849823196</v>
      </c>
      <c r="J16" s="23" t="n">
        <f aca="false">(20)/(I16)</f>
        <v>2.54782808486583</v>
      </c>
      <c r="K16" s="84" t="n">
        <f aca="false">($C$5+H16)*($C$4/J16)*2.205</f>
        <v>275.234415462605</v>
      </c>
      <c r="Q16" s="95" t="n">
        <f aca="false">SUM(Q14:Q15)</f>
        <v>386</v>
      </c>
      <c r="T16" s="81" t="n">
        <v>160</v>
      </c>
      <c r="U16" s="23" t="n">
        <v>57.054</v>
      </c>
      <c r="V16" s="83" t="n">
        <f aca="false">U16-U15</f>
        <v>7.869</v>
      </c>
      <c r="W16" s="23" t="n">
        <f aca="false">(T16-T15)/(V16)</f>
        <v>2.5416190113102</v>
      </c>
      <c r="X16" s="84" t="n">
        <f aca="false">($C$5+U16)*($C$4/W16)*2.205</f>
        <v>276.54653977335</v>
      </c>
      <c r="Z16" s="82" t="n">
        <f aca="false">($Z$1*(T16)^3)+($Z$2*(T16)^2)+($Z$3*(T16)^1)+($Z$4)</f>
        <v>56.9035099854</v>
      </c>
    </row>
    <row r="17" customFormat="false" ht="12.75" hidden="false" customHeight="false" outlineLevel="0" collapsed="false">
      <c r="B17" s="81" t="n">
        <v>180</v>
      </c>
      <c r="C17" s="23" t="n">
        <v>65.213</v>
      </c>
      <c r="D17" s="83" t="n">
        <f aca="false">C17-C16</f>
        <v>8.15899999999999</v>
      </c>
      <c r="E17" s="23" t="n">
        <f aca="false">(B17-B16)/(D17)</f>
        <v>2.45128079421498</v>
      </c>
      <c r="F17" s="84" t="n">
        <f aca="false">($C$5+C17)*($C$4/E17)*2.205</f>
        <v>322.700630775075</v>
      </c>
      <c r="G17" s="2" t="n">
        <v>180</v>
      </c>
      <c r="H17" s="82" t="n">
        <f aca="false">($Z$1*(B17)^3)+($Z$2*(B17)^2)+($Z$3*(B17)^1)+($Z$4)</f>
        <v>65.0930213414</v>
      </c>
      <c r="I17" s="83" t="n">
        <f aca="false">H17-H16</f>
        <v>8.18951135600001</v>
      </c>
      <c r="J17" s="23" t="n">
        <f aca="false">(20)/(I17)</f>
        <v>2.44214814908915</v>
      </c>
      <c r="K17" s="84" t="n">
        <f aca="false">($C$5+H17)*($C$4/J17)*2.205</f>
        <v>323.376593421535</v>
      </c>
      <c r="M17" s="77" t="s">
        <v>126</v>
      </c>
      <c r="N17" s="88" t="n">
        <f aca="false">N14*N15</f>
        <v>168</v>
      </c>
      <c r="Q17" s="95"/>
      <c r="T17" s="81" t="n">
        <v>180</v>
      </c>
      <c r="U17" s="23" t="n">
        <v>65.213</v>
      </c>
      <c r="V17" s="83" t="n">
        <f aca="false">U17-U16</f>
        <v>8.15899999999999</v>
      </c>
      <c r="W17" s="23" t="n">
        <f aca="false">(T17-T16)/(V17)</f>
        <v>2.45128079421498</v>
      </c>
      <c r="X17" s="84" t="n">
        <f aca="false">($C$5+U17)*($C$4/W17)*2.205</f>
        <v>322.700630775075</v>
      </c>
      <c r="Z17" s="82" t="n">
        <f aca="false">($Z$1*(T17)^3)+($Z$2*(T17)^2)+($Z$3*(T17)^1)+($Z$4)</f>
        <v>65.0930213414</v>
      </c>
    </row>
    <row r="18" customFormat="false" ht="12.75" hidden="false" customHeight="false" outlineLevel="0" collapsed="false">
      <c r="B18" s="81" t="n">
        <v>200</v>
      </c>
      <c r="C18" s="5" t="n">
        <v>73.707</v>
      </c>
      <c r="D18" s="90" t="n">
        <f aca="false">C18-C17</f>
        <v>8.494</v>
      </c>
      <c r="E18" s="5" t="n">
        <f aca="false">(B18-B17)/(D18)</f>
        <v>2.35460324935248</v>
      </c>
      <c r="F18" s="91" t="n">
        <f aca="false">($C$5+C18)*($C$4/E18)*2.205</f>
        <v>374.92655365305</v>
      </c>
      <c r="G18" s="2" t="n">
        <v>200</v>
      </c>
      <c r="H18" s="89" t="n">
        <f aca="false">($Z$1*(B18)^3)+($Z$2*(B18)^2)+($Z$3*(B18)^1)+($Z$4)</f>
        <v>73.6673264574</v>
      </c>
      <c r="I18" s="90" t="n">
        <f aca="false">H18-H17</f>
        <v>8.57430511600001</v>
      </c>
      <c r="J18" s="5" t="n">
        <f aca="false">(20)/(I18)</f>
        <v>2.33255053668188</v>
      </c>
      <c r="K18" s="91" t="n">
        <f aca="false">($C$5+H18)*($C$4/J18)*2.205</f>
        <v>378.2874646584</v>
      </c>
      <c r="M18" s="77" t="s">
        <v>127</v>
      </c>
      <c r="N18" s="88" t="n">
        <f aca="false">+N14*(1-N15)</f>
        <v>168</v>
      </c>
      <c r="O18" s="66"/>
      <c r="P18" s="64" t="s">
        <v>116</v>
      </c>
      <c r="Q18" s="69" t="n">
        <f aca="false">Q16-Q11</f>
        <v>169</v>
      </c>
      <c r="T18" s="81" t="n">
        <v>200</v>
      </c>
      <c r="U18" s="5" t="n">
        <v>73.707</v>
      </c>
      <c r="V18" s="90" t="n">
        <f aca="false">U18-U17</f>
        <v>8.494</v>
      </c>
      <c r="W18" s="5" t="n">
        <f aca="false">(T18-T17)/(V18)</f>
        <v>2.35460324935248</v>
      </c>
      <c r="X18" s="91" t="n">
        <f aca="false">($C$5+U18)*($C$4/W18)*2.205</f>
        <v>374.92655365305</v>
      </c>
      <c r="Z18" s="82" t="n">
        <f aca="false">($Z$1*(T18)^3)+($Z$2*(T18)^2)+($Z$3*(T18)^1)+($Z$4)</f>
        <v>73.6673264574</v>
      </c>
    </row>
    <row r="19" customFormat="false" ht="12.75" hidden="false" customHeight="false" outlineLevel="0" collapsed="false">
      <c r="B19" s="81" t="n">
        <v>220</v>
      </c>
      <c r="C19" s="23" t="n">
        <v>82.596</v>
      </c>
      <c r="D19" s="83" t="n">
        <f aca="false">C19-C18</f>
        <v>8.88900000000001</v>
      </c>
      <c r="E19" s="23" t="n">
        <f aca="false">(B19-B18)/(D19)</f>
        <v>2.24997187535156</v>
      </c>
      <c r="F19" s="84" t="n">
        <f aca="false">($C$5+C19)*($C$4/E19)*2.205</f>
        <v>435.047430024901</v>
      </c>
      <c r="G19" s="2" t="n">
        <v>220</v>
      </c>
      <c r="H19" s="82" t="n">
        <f aca="false">($Z$1*(B19)^3)+($Z$2*(B19)^2)+($Z$3*(B19)^1)+($Z$4)</f>
        <v>82.6715309334</v>
      </c>
      <c r="I19" s="83" t="n">
        <f aca="false">H19-H18</f>
        <v>9.004204476</v>
      </c>
      <c r="J19" s="23" t="n">
        <f aca="false">(20)/(I19)</f>
        <v>2.22118456475621</v>
      </c>
      <c r="K19" s="84" t="n">
        <f aca="false">($C$5+H19)*($C$4/J19)*2.205</f>
        <v>441.05319815125</v>
      </c>
      <c r="M19" s="77" t="s">
        <v>128</v>
      </c>
      <c r="N19" s="0" t="n">
        <f aca="false">SUM(N17:N18)</f>
        <v>336</v>
      </c>
      <c r="O19" s="9"/>
      <c r="Q19" s="95"/>
      <c r="T19" s="81" t="n">
        <v>220</v>
      </c>
      <c r="U19" s="23" t="n">
        <v>82.596</v>
      </c>
      <c r="V19" s="83" t="n">
        <f aca="false">U19-U18</f>
        <v>8.88900000000001</v>
      </c>
      <c r="W19" s="23" t="n">
        <f aca="false">(T19-T18)/(V19)</f>
        <v>2.24997187535156</v>
      </c>
      <c r="X19" s="84" t="n">
        <f aca="false">($C$5+U19)*($C$4/W19)*2.205</f>
        <v>435.047430024901</v>
      </c>
      <c r="Z19" s="82" t="n">
        <f aca="false">($Z$1*(T19)^3)+($Z$2*(T19)^2)+($Z$3*(T19)^1)+($Z$4)</f>
        <v>82.6715309334</v>
      </c>
    </row>
    <row r="20" customFormat="false" ht="12.75" hidden="false" customHeight="false" outlineLevel="0" collapsed="false">
      <c r="B20" s="81" t="n">
        <v>240</v>
      </c>
      <c r="C20" s="23" t="n">
        <v>91.967</v>
      </c>
      <c r="D20" s="83" t="n">
        <f aca="false">C20-C19</f>
        <v>9.371</v>
      </c>
      <c r="E20" s="23" t="n">
        <f aca="false">(B20-B19)/(D20)</f>
        <v>2.13424394408281</v>
      </c>
      <c r="F20" s="84" t="n">
        <f aca="false">($C$5+C20)*($C$4/E20)*2.205</f>
        <v>506.077786700325</v>
      </c>
      <c r="G20" s="2" t="n">
        <v>240</v>
      </c>
      <c r="H20" s="82" t="n">
        <f aca="false">($Z$1*(B20)^3)+($Z$2*(B20)^2)+($Z$3*(B20)^1)+($Z$4)</f>
        <v>92.1507403694</v>
      </c>
      <c r="I20" s="83" t="n">
        <f aca="false">H20-H19</f>
        <v>9.47920943600001</v>
      </c>
      <c r="J20" s="23" t="n">
        <f aca="false">(20)/(I20)</f>
        <v>2.10988059025727</v>
      </c>
      <c r="K20" s="84" t="n">
        <f aca="false">($C$5+H20)*($C$4/J20)*2.205</f>
        <v>512.862519005987</v>
      </c>
      <c r="O20" s="9"/>
      <c r="T20" s="81" t="n">
        <v>240</v>
      </c>
      <c r="U20" s="23" t="n">
        <v>91.967</v>
      </c>
      <c r="V20" s="83" t="n">
        <f aca="false">U20-U19</f>
        <v>9.371</v>
      </c>
      <c r="W20" s="23" t="n">
        <f aca="false">(T20-T19)/(V20)</f>
        <v>2.13424394408281</v>
      </c>
      <c r="X20" s="84" t="n">
        <f aca="false">($C$5+U20)*($C$4/W20)*2.205</f>
        <v>506.077786700325</v>
      </c>
      <c r="Z20" s="82" t="n">
        <f aca="false">($Z$1*(T20)^3)+($Z$2*(T20)^2)+($Z$3*(T20)^1)+($Z$4)</f>
        <v>92.1507403694</v>
      </c>
    </row>
    <row r="21" customFormat="false" ht="12.75" hidden="false" customHeight="false" outlineLevel="0" collapsed="false">
      <c r="B21" s="81" t="n">
        <v>260</v>
      </c>
      <c r="C21" s="23" t="n">
        <v>101.944</v>
      </c>
      <c r="D21" s="83" t="n">
        <f aca="false">C21-C20</f>
        <v>9.977</v>
      </c>
      <c r="E21" s="23" t="n">
        <f aca="false">(B21-B20)/(D21)</f>
        <v>2.0046106043901</v>
      </c>
      <c r="F21" s="84" t="n">
        <f aca="false">($C$5+C21)*($C$4/E21)*2.205</f>
        <v>592.5789005598</v>
      </c>
      <c r="G21" s="2" t="n">
        <v>260</v>
      </c>
      <c r="H21" s="82" t="n">
        <f aca="false">($Z$1*(B21)^3)+($Z$2*(B21)^2)+($Z$3*(B21)^1)+($Z$4)</f>
        <v>102.1500603654</v>
      </c>
      <c r="I21" s="83" t="n">
        <f aca="false">H21-H20</f>
        <v>9.999319996</v>
      </c>
      <c r="J21" s="23" t="n">
        <f aca="false">(20)/(I21)</f>
        <v>2.00013601004874</v>
      </c>
      <c r="K21" s="84" t="n">
        <f aca="false">($C$5+H21)*($C$4/J21)*2.205</f>
        <v>595.017699415833</v>
      </c>
      <c r="O21" s="9"/>
      <c r="P21" s="9"/>
      <c r="T21" s="81" t="n">
        <v>260</v>
      </c>
      <c r="U21" s="23" t="n">
        <v>101.944</v>
      </c>
      <c r="V21" s="83" t="n">
        <f aca="false">U21-U20</f>
        <v>9.977</v>
      </c>
      <c r="W21" s="23" t="n">
        <f aca="false">(T21-T20)/(V21)</f>
        <v>2.0046106043901</v>
      </c>
      <c r="X21" s="84" t="n">
        <f aca="false">($C$5+U21)*($C$4/W21)*2.205</f>
        <v>592.5789005598</v>
      </c>
      <c r="Z21" s="82" t="n">
        <f aca="false">($Z$1*(T21)^3)+($Z$2*(T21)^2)+($Z$3*(T21)^1)+($Z$4)</f>
        <v>102.1500603654</v>
      </c>
    </row>
    <row r="22" customFormat="false" ht="12.75" hidden="false" customHeight="false" outlineLevel="0" collapsed="false">
      <c r="B22" s="81" t="n">
        <v>280</v>
      </c>
      <c r="C22" s="5" t="n">
        <v>112.73</v>
      </c>
      <c r="D22" s="90" t="n">
        <f aca="false">C22-C21</f>
        <v>10.786</v>
      </c>
      <c r="E22" s="5" t="n">
        <f aca="false">(B22-B21)/(D22)</f>
        <v>1.85425551641016</v>
      </c>
      <c r="F22" s="91" t="n">
        <f aca="false">($C$5+C22)*($C$4/E22)*2.205</f>
        <v>703.4776348005</v>
      </c>
      <c r="G22" s="2" t="n">
        <v>280</v>
      </c>
      <c r="H22" s="89" t="n">
        <f aca="false">($Z$1*(B22)^3)+($Z$2*(B22)^2)+($Z$3*(B22)^1)+($Z$4)</f>
        <v>112.7145965214</v>
      </c>
      <c r="I22" s="90" t="n">
        <f aca="false">H22-H21</f>
        <v>10.564536156</v>
      </c>
      <c r="J22" s="5" t="n">
        <f aca="false">(20)/(I22)</f>
        <v>1.8931261822263</v>
      </c>
      <c r="K22" s="91" t="n">
        <f aca="false">($C$5+H22)*($C$4/J22)*2.205</f>
        <v>688.945549620821</v>
      </c>
      <c r="M22" s="9"/>
      <c r="N22" s="9"/>
      <c r="T22" s="81" t="n">
        <v>280</v>
      </c>
      <c r="U22" s="5" t="n">
        <v>112.73</v>
      </c>
      <c r="V22" s="90" t="n">
        <f aca="false">U22-U21</f>
        <v>10.786</v>
      </c>
      <c r="W22" s="5" t="n">
        <f aca="false">(T22-T21)/(V22)</f>
        <v>1.85425551641016</v>
      </c>
      <c r="X22" s="91" t="n">
        <f aca="false">($C$5+U22)*($C$4/W22)*2.205</f>
        <v>703.4776348005</v>
      </c>
      <c r="Z22" s="82" t="n">
        <f aca="false">($Z$1*(T22)^3)+($Z$2*(T22)^2)+($Z$3*(T22)^1)+($Z$4)</f>
        <v>112.7145965214</v>
      </c>
    </row>
    <row r="23" customFormat="false" ht="12.75" hidden="false" customHeight="false" outlineLevel="0" collapsed="false">
      <c r="B23" s="81" t="n">
        <v>300</v>
      </c>
      <c r="C23" s="23" t="n">
        <v>124.057</v>
      </c>
      <c r="D23" s="83" t="n">
        <f aca="false">C23-C22</f>
        <v>11.327</v>
      </c>
      <c r="E23" s="23" t="n">
        <f aca="false">(B23-B22)/(D23)</f>
        <v>1.76569259291957</v>
      </c>
      <c r="F23" s="84" t="n">
        <f aca="false">($C$5+C23)*($C$4/E23)*2.205</f>
        <v>808.073762228775</v>
      </c>
      <c r="G23" s="2" t="n">
        <v>300</v>
      </c>
      <c r="H23" s="82" t="n">
        <f aca="false">($Z$1*(B23)^3)+($Z$2*(B23)^2)+($Z$3*(B23)^1)+($Z$4)</f>
        <v>123.8894544374</v>
      </c>
      <c r="I23" s="83" t="n">
        <f aca="false">H23-H22</f>
        <v>11.174857916</v>
      </c>
      <c r="J23" s="23" t="n">
        <f aca="false">(20)/(I23)</f>
        <v>1.78973192772002</v>
      </c>
      <c r="K23" s="84" t="n">
        <f aca="false">($C$5+H23)*($C$4/J23)*2.205</f>
        <v>796.208408867259</v>
      </c>
      <c r="T23" s="81" t="n">
        <v>300</v>
      </c>
      <c r="U23" s="23" t="n">
        <v>124.057</v>
      </c>
      <c r="V23" s="83" t="n">
        <f aca="false">U23-U22</f>
        <v>11.327</v>
      </c>
      <c r="W23" s="23" t="n">
        <f aca="false">(T23-T22)/(V23)</f>
        <v>1.76569259291957</v>
      </c>
      <c r="X23" s="84" t="n">
        <f aca="false">($C$5+U23)*($C$4/W23)*2.205</f>
        <v>808.073762228775</v>
      </c>
      <c r="Z23" s="82" t="n">
        <f aca="false">($Z$1*(T23)^3)+($Z$2*(T23)^2)+($Z$3*(T23)^1)+($Z$4)</f>
        <v>123.8894544374</v>
      </c>
    </row>
    <row r="24" customFormat="false" ht="12.75" hidden="false" customHeight="false" outlineLevel="0" collapsed="false">
      <c r="B24" s="9"/>
      <c r="C24" s="9"/>
      <c r="D24" s="9"/>
      <c r="Z2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B2" s="20" t="s">
        <v>29</v>
      </c>
      <c r="K2" s="21" t="s">
        <v>30</v>
      </c>
    </row>
    <row r="3" customFormat="false" ht="12.75" hidden="false" customHeight="false" outlineLevel="0" collapsed="false">
      <c r="A3" s="0" t="s">
        <v>0</v>
      </c>
      <c r="B3" s="1" t="n">
        <v>0.14</v>
      </c>
      <c r="K3" s="8" t="s">
        <v>31</v>
      </c>
      <c r="L3" s="9"/>
      <c r="Q3" s="15" t="n">
        <v>0.14</v>
      </c>
      <c r="T3" s="0" t="s">
        <v>32</v>
      </c>
      <c r="U3" s="15" t="n">
        <v>0.14</v>
      </c>
    </row>
    <row r="4" customFormat="false" ht="12.75" hidden="false" customHeight="false" outlineLevel="0" collapsed="false">
      <c r="A4" s="2"/>
      <c r="B4" s="22" t="s">
        <v>18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56</v>
      </c>
      <c r="T4" s="2" t="n">
        <v>130</v>
      </c>
      <c r="U4" s="24" t="n">
        <v>4.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7</v>
      </c>
      <c r="R5" s="0" t="s">
        <v>33</v>
      </c>
      <c r="T5" s="2" t="n">
        <v>135</v>
      </c>
      <c r="U5" s="9" t="n">
        <f aca="false">U4+($U$3/2)</f>
        <v>4.67</v>
      </c>
    </row>
    <row r="6" customFormat="false" ht="12.75" hidden="false" customHeight="false" outlineLevel="0" collapsed="false">
      <c r="A6" s="26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 t="n">
        <v>137</v>
      </c>
      <c r="L6" s="9" t="n">
        <v>4.7</v>
      </c>
      <c r="O6" s="9"/>
      <c r="P6" s="2" t="n">
        <v>150</v>
      </c>
      <c r="Q6" s="23" t="n">
        <f aca="false">Q5+$Q$3</f>
        <v>4.84</v>
      </c>
      <c r="T6" s="2" t="n">
        <v>140</v>
      </c>
      <c r="U6" s="13" t="n">
        <f aca="false">U5+($U$3/2)</f>
        <v>4.74</v>
      </c>
    </row>
    <row r="7" customFormat="false" ht="12.75" hidden="false" customHeight="false" outlineLevel="0" collapsed="false">
      <c r="A7" s="26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/>
      <c r="L7" s="9"/>
      <c r="O7" s="9"/>
      <c r="P7" s="2" t="n">
        <v>160</v>
      </c>
      <c r="Q7" s="23" t="n">
        <f aca="false">Q6+$Q$3</f>
        <v>4.98</v>
      </c>
      <c r="T7" s="2" t="n">
        <v>145</v>
      </c>
      <c r="U7" s="9" t="n">
        <f aca="false">U6+($U$3/2)</f>
        <v>4.81</v>
      </c>
    </row>
    <row r="8" customFormat="false" ht="12.75" hidden="false" customHeight="false" outlineLevel="0" collapsed="false">
      <c r="A8" s="26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2"/>
      <c r="L8" s="9"/>
      <c r="O8" s="9"/>
      <c r="P8" s="2" t="n">
        <v>170</v>
      </c>
      <c r="Q8" s="23" t="n">
        <f aca="false">Q7+$Q$3</f>
        <v>5.12</v>
      </c>
      <c r="T8" s="2" t="n">
        <v>150</v>
      </c>
      <c r="U8" s="9" t="n">
        <f aca="false">U7+($U$3/2)</f>
        <v>4.88</v>
      </c>
    </row>
    <row r="9" customFormat="false" ht="12.75" hidden="false" customHeight="false" outlineLevel="0" collapsed="false">
      <c r="A9" s="26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8" t="n">
        <v>155</v>
      </c>
      <c r="L9" s="29" t="n">
        <v>4.8</v>
      </c>
      <c r="M9" s="30"/>
      <c r="P9" s="2" t="n">
        <v>180</v>
      </c>
      <c r="Q9" s="23" t="n">
        <f aca="false">Q8+$Q$3</f>
        <v>5.26</v>
      </c>
      <c r="R9" s="8" t="s">
        <v>34</v>
      </c>
      <c r="T9" s="2" t="n">
        <v>155</v>
      </c>
      <c r="U9" s="9" t="n">
        <f aca="false">U8+($U$3/2)</f>
        <v>4.95</v>
      </c>
    </row>
    <row r="10" customFormat="false" ht="12.75" hidden="false" customHeight="false" outlineLevel="0" collapsed="false">
      <c r="A10" s="26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4</v>
      </c>
      <c r="T10" s="2" t="n">
        <v>160</v>
      </c>
      <c r="U10" s="9" t="n">
        <f aca="false">U9+($U$3/2)</f>
        <v>5.02</v>
      </c>
    </row>
    <row r="11" customFormat="false" ht="12.75" hidden="false" customHeight="false" outlineLevel="0" collapsed="false">
      <c r="A11" s="26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/>
      <c r="L11" s="9"/>
      <c r="P11" s="2" t="n">
        <v>200</v>
      </c>
      <c r="Q11" s="23" t="n">
        <f aca="false">Q10+$Q$3</f>
        <v>5.54</v>
      </c>
      <c r="T11" s="2" t="n">
        <v>165</v>
      </c>
      <c r="U11" s="9" t="n">
        <f aca="false">U10+($U$3/2)</f>
        <v>5.09</v>
      </c>
    </row>
    <row r="12" customFormat="false" ht="12.75" hidden="false" customHeight="false" outlineLevel="0" collapsed="false">
      <c r="A12" s="26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 t="n">
        <v>175</v>
      </c>
      <c r="L12" s="9" t="n">
        <v>4.95</v>
      </c>
      <c r="P12" s="2" t="n">
        <v>210</v>
      </c>
      <c r="Q12" s="23" t="n">
        <f aca="false">Q11+$Q$3</f>
        <v>5.68</v>
      </c>
      <c r="R12" s="8"/>
      <c r="T12" s="2" t="n">
        <v>170</v>
      </c>
      <c r="U12" s="9" t="n">
        <f aca="false">U11+($U$3/2)</f>
        <v>5.16</v>
      </c>
    </row>
    <row r="13" customFormat="false" ht="12.75" hidden="false" customHeight="false" outlineLevel="0" collapsed="false">
      <c r="A13" s="26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/>
      <c r="L13" s="9"/>
      <c r="P13" s="2" t="n">
        <v>220</v>
      </c>
      <c r="Q13" s="23" t="n">
        <f aca="false">Q12+$Q$3</f>
        <v>5.82</v>
      </c>
      <c r="T13" s="2" t="n">
        <v>175</v>
      </c>
      <c r="U13" s="9" t="n">
        <f aca="false">U12+($U$3/2)</f>
        <v>5.23</v>
      </c>
    </row>
    <row r="14" customFormat="false" ht="12.75" hidden="false" customHeight="false" outlineLevel="0" collapsed="false">
      <c r="A14" s="26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/>
      <c r="L14" s="9"/>
      <c r="P14" s="2" t="n">
        <v>230</v>
      </c>
      <c r="Q14" s="23" t="n">
        <f aca="false">Q13+$Q$3</f>
        <v>5.96</v>
      </c>
      <c r="R14" s="8" t="s">
        <v>35</v>
      </c>
      <c r="T14" s="2" t="n">
        <v>180</v>
      </c>
      <c r="U14" s="9" t="n">
        <f aca="false">U13+($U$3/2)</f>
        <v>5.3</v>
      </c>
    </row>
    <row r="15" customFormat="false" ht="12.75" hidden="false" customHeight="false" outlineLevel="0" collapsed="false">
      <c r="A15" s="26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 t="n">
        <v>185</v>
      </c>
      <c r="L15" s="9" t="n">
        <v>5.4</v>
      </c>
      <c r="P15" s="2" t="n">
        <v>240</v>
      </c>
      <c r="Q15" s="23" t="n">
        <f aca="false">Q14+$Q$3</f>
        <v>6.1</v>
      </c>
      <c r="T15" s="2" t="n">
        <v>185</v>
      </c>
      <c r="U15" s="9" t="n">
        <f aca="false">U14+($U$3/2)</f>
        <v>5.37</v>
      </c>
    </row>
    <row r="16" customFormat="false" ht="12.75" hidden="false" customHeight="false" outlineLevel="0" collapsed="false">
      <c r="A16" s="26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/>
      <c r="L16" s="9"/>
      <c r="N16" s="8"/>
      <c r="P16" s="2" t="n">
        <v>250</v>
      </c>
      <c r="Q16" s="5" t="n">
        <f aca="false">Q15+$Q$3</f>
        <v>6.24</v>
      </c>
      <c r="T16" s="2" t="n">
        <v>190</v>
      </c>
      <c r="U16" s="9" t="n">
        <f aca="false">U15+($U$3/2)</f>
        <v>5.44</v>
      </c>
    </row>
    <row r="17" customFormat="false" ht="12.75" hidden="false" customHeight="false" outlineLevel="0" collapsed="false">
      <c r="A17" s="26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/>
      <c r="L17" s="9"/>
      <c r="N17" s="8"/>
      <c r="T17" s="2" t="n">
        <v>195</v>
      </c>
      <c r="U17" s="13" t="n">
        <f aca="false">U16+($U$3/2)</f>
        <v>5.51</v>
      </c>
    </row>
    <row r="18" customFormat="false" ht="12.75" hidden="false" customHeight="false" outlineLevel="0" collapsed="false">
      <c r="A18" s="26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/>
      <c r="L18" s="9"/>
      <c r="N18" s="8"/>
      <c r="T18" s="2" t="n">
        <v>200</v>
      </c>
      <c r="U18" s="9" t="n">
        <f aca="false">U17+($U$3/2)</f>
        <v>5.58</v>
      </c>
    </row>
    <row r="19" customFormat="false" ht="12.75" hidden="false" customHeight="false" outlineLevel="0" collapsed="false">
      <c r="K19" s="2" t="n">
        <v>220</v>
      </c>
      <c r="L19" s="9" t="n">
        <v>5.8</v>
      </c>
      <c r="T19" s="2" t="n">
        <v>210</v>
      </c>
      <c r="U19" s="9" t="n">
        <f aca="false">U18+($U$3/2)</f>
        <v>5.65</v>
      </c>
    </row>
    <row r="20" customFormat="false" ht="12.75" hidden="false" customHeight="false" outlineLevel="0" collapsed="false">
      <c r="A20" s="0" t="s">
        <v>0</v>
      </c>
      <c r="B20" s="1" t="n">
        <v>0.14</v>
      </c>
      <c r="F20" s="0" t="s">
        <v>0</v>
      </c>
      <c r="G20" s="1" t="n">
        <v>0.14</v>
      </c>
      <c r="K20" s="2"/>
      <c r="L20" s="9"/>
      <c r="T20" s="2" t="n">
        <v>215</v>
      </c>
      <c r="U20" s="9" t="n">
        <f aca="false">U19+($U$3/2)</f>
        <v>5.72</v>
      </c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 t="n">
        <v>230</v>
      </c>
      <c r="L21" s="9" t="n">
        <v>5.9</v>
      </c>
      <c r="M21" s="0" t="n">
        <v>6</v>
      </c>
      <c r="T21" s="2" t="n">
        <v>220</v>
      </c>
      <c r="U21" s="9" t="n">
        <f aca="false">U20+($U$3/2)</f>
        <v>5.79</v>
      </c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  <c r="T22" s="2" t="n">
        <v>225</v>
      </c>
      <c r="U22" s="9" t="n">
        <f aca="false">U21+($U$3/2)</f>
        <v>5.86000000000001</v>
      </c>
    </row>
    <row r="23" customFormat="false" ht="12.75" hidden="false" customHeight="false" outlineLevel="0" collapsed="false">
      <c r="A23" s="2" t="n">
        <v>130</v>
      </c>
      <c r="B23" s="27" t="n">
        <v>4.55</v>
      </c>
      <c r="C23" s="4" t="n">
        <f aca="false">B23+0.1</f>
        <v>4.65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  <c r="T23" s="2" t="n">
        <v>230</v>
      </c>
      <c r="U23" s="9" t="n">
        <f aca="false">U22+($U$3/2)</f>
        <v>5.93000000000001</v>
      </c>
    </row>
    <row r="24" customFormat="false" ht="12.75" hidden="false" customHeight="false" outlineLevel="0" collapsed="false">
      <c r="A24" s="2" t="n">
        <v>140</v>
      </c>
      <c r="B24" s="5" t="n">
        <f aca="false">B23+$B$20</f>
        <v>4.69</v>
      </c>
      <c r="C24" s="5" t="n">
        <f aca="false">C23+$B$20</f>
        <v>4.79</v>
      </c>
      <c r="F24" s="2" t="n">
        <v>140</v>
      </c>
      <c r="G24" s="11" t="n">
        <f aca="false">G23+$G$20</f>
        <v>4.64</v>
      </c>
      <c r="H24" s="11" t="n">
        <f aca="false">H23+$G$20</f>
        <v>4.74</v>
      </c>
      <c r="K24" s="2"/>
      <c r="L24" s="9"/>
      <c r="T24" s="2" t="n">
        <v>235</v>
      </c>
      <c r="U24" s="9" t="n">
        <f aca="false">U23+($U$3/2)</f>
        <v>6.00000000000001</v>
      </c>
    </row>
    <row r="25" customFormat="false" ht="12.75" hidden="false" customHeight="false" outlineLevel="0" collapsed="false">
      <c r="A25" s="2" t="n">
        <v>150</v>
      </c>
      <c r="B25" s="4" t="n">
        <f aca="false">B24+$B$20</f>
        <v>4.83</v>
      </c>
      <c r="C25" s="4" t="n">
        <f aca="false">C24+$B$20</f>
        <v>4.93</v>
      </c>
      <c r="F25" s="2" t="n">
        <v>150</v>
      </c>
      <c r="G25" s="14" t="n">
        <f aca="false">G24+$G$20</f>
        <v>4.78</v>
      </c>
      <c r="H25" s="14" t="n">
        <f aca="false">H24+$G$20</f>
        <v>4.88</v>
      </c>
      <c r="K25" s="2"/>
      <c r="L25" s="9"/>
      <c r="T25" s="2" t="n">
        <v>240</v>
      </c>
      <c r="U25" s="9" t="n">
        <f aca="false">U24+($U$3/2)</f>
        <v>6.07000000000001</v>
      </c>
    </row>
    <row r="26" customFormat="false" ht="12.75" hidden="false" customHeight="false" outlineLevel="0" collapsed="false">
      <c r="A26" s="2" t="n">
        <v>160</v>
      </c>
      <c r="B26" s="4" t="n">
        <f aca="false">B25+$B$20</f>
        <v>4.97</v>
      </c>
      <c r="C26" s="4" t="n">
        <f aca="false">C25+$B$20</f>
        <v>5.07</v>
      </c>
      <c r="F26" s="2" t="n">
        <v>160</v>
      </c>
      <c r="G26" s="14" t="n">
        <f aca="false">G25+$G$20</f>
        <v>4.92</v>
      </c>
      <c r="H26" s="14" t="n">
        <f aca="false">H25+$G$20</f>
        <v>5.02</v>
      </c>
      <c r="T26" s="2" t="n">
        <v>245</v>
      </c>
      <c r="U26" s="9" t="n">
        <f aca="false">U25+($U$3/2)</f>
        <v>6.14000000000001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5.11</v>
      </c>
      <c r="C27" s="4" t="n">
        <f aca="false">C26+$B$20</f>
        <v>5.21</v>
      </c>
      <c r="F27" s="2" t="n">
        <v>170</v>
      </c>
      <c r="G27" s="14" t="n">
        <f aca="false">G26+$G$20</f>
        <v>5.06</v>
      </c>
      <c r="H27" s="14" t="n">
        <f aca="false">H26+$G$20</f>
        <v>5.16</v>
      </c>
      <c r="K27" s="8" t="s">
        <v>39</v>
      </c>
      <c r="L27" s="0" t="s">
        <v>40</v>
      </c>
      <c r="T27" s="2" t="n">
        <v>250</v>
      </c>
      <c r="U27" s="13" t="n">
        <f aca="false">U26+($U$3/2)</f>
        <v>6.21000000000001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25</v>
      </c>
      <c r="C28" s="4" t="n">
        <f aca="false">C27+$B$20</f>
        <v>5.35</v>
      </c>
      <c r="F28" s="2" t="n">
        <v>180</v>
      </c>
      <c r="G28" s="14" t="n">
        <f aca="false">G27+$G$20</f>
        <v>5.2</v>
      </c>
      <c r="H28" s="14" t="n">
        <f aca="false">H27+$G$20</f>
        <v>5.3</v>
      </c>
      <c r="K28" s="2"/>
      <c r="L28" s="2" t="s">
        <v>18</v>
      </c>
      <c r="M28" s="2" t="s">
        <v>22</v>
      </c>
      <c r="N28" s="2" t="s">
        <v>19</v>
      </c>
      <c r="O28" s="2" t="s">
        <v>17</v>
      </c>
    </row>
    <row r="29" customFormat="false" ht="12.75" hidden="false" customHeight="false" outlineLevel="0" collapsed="false">
      <c r="A29" s="2" t="n">
        <v>190</v>
      </c>
      <c r="B29" s="4" t="n">
        <f aca="false">B28+$B$20</f>
        <v>5.39</v>
      </c>
      <c r="C29" s="4" t="n">
        <f aca="false">C28+$B$20</f>
        <v>5.49</v>
      </c>
      <c r="F29" s="2" t="n">
        <v>190</v>
      </c>
      <c r="G29" s="14" t="n">
        <f aca="false">G28+$G$20</f>
        <v>5.34</v>
      </c>
      <c r="H29" s="14" t="n">
        <f aca="false">H28+$G$20</f>
        <v>5.44</v>
      </c>
      <c r="K29" s="2" t="n">
        <v>140</v>
      </c>
      <c r="L29" s="4" t="n">
        <v>4.84</v>
      </c>
      <c r="M29" s="4" t="n">
        <v>4.84</v>
      </c>
      <c r="N29" s="4" t="n">
        <v>4.84</v>
      </c>
      <c r="O29" s="4" t="n">
        <v>4.84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53</v>
      </c>
      <c r="C30" s="4" t="n">
        <f aca="false">C29+$B$20</f>
        <v>5.63</v>
      </c>
      <c r="F30" s="2" t="n">
        <v>200</v>
      </c>
      <c r="G30" s="14" t="n">
        <f aca="false">G29+$G$20</f>
        <v>5.48</v>
      </c>
      <c r="H30" s="14" t="n">
        <f aca="false">H29+$G$20</f>
        <v>5.58</v>
      </c>
      <c r="K30" s="2" t="n">
        <v>250</v>
      </c>
      <c r="L30" s="4" t="n">
        <v>5.72</v>
      </c>
      <c r="M30" s="4" t="n">
        <v>5.72</v>
      </c>
      <c r="N30" s="4" t="n">
        <v>5.72</v>
      </c>
      <c r="O30" s="4" t="n">
        <v>5.72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67</v>
      </c>
      <c r="C31" s="4" t="n">
        <f aca="false">C30+$B$20</f>
        <v>5.77</v>
      </c>
      <c r="F31" s="2" t="n">
        <v>210</v>
      </c>
      <c r="G31" s="14" t="n">
        <f aca="false">G30+$G$20</f>
        <v>5.62</v>
      </c>
      <c r="H31" s="14" t="n">
        <f aca="false">H30+$G$20</f>
        <v>5.72</v>
      </c>
      <c r="L31" s="14"/>
      <c r="M31" s="14"/>
      <c r="N31" s="14"/>
      <c r="O31" s="14"/>
    </row>
    <row r="32" customFormat="false" ht="12.75" hidden="false" customHeight="false" outlineLevel="0" collapsed="false">
      <c r="A32" s="2" t="n">
        <v>220</v>
      </c>
      <c r="B32" s="4" t="n">
        <f aca="false">B31+$B$20</f>
        <v>5.81</v>
      </c>
      <c r="C32" s="4" t="n">
        <f aca="false">C31+$B$20</f>
        <v>5.91</v>
      </c>
      <c r="F32" s="2" t="n">
        <v>220</v>
      </c>
      <c r="G32" s="14" t="n">
        <f aca="false">G31+$G$20</f>
        <v>5.76</v>
      </c>
      <c r="H32" s="14" t="n">
        <f aca="false">H31+$G$20</f>
        <v>5.86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95</v>
      </c>
      <c r="C33" s="4" t="n">
        <f aca="false">C32+$B$20</f>
        <v>6.05</v>
      </c>
      <c r="F33" s="2" t="n">
        <v>230</v>
      </c>
      <c r="G33" s="14" t="n">
        <f aca="false">G32+$G$20</f>
        <v>5.9</v>
      </c>
      <c r="H33" s="14" t="n">
        <f aca="false">H32+$G$20</f>
        <v>6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6.09</v>
      </c>
      <c r="C34" s="4" t="n">
        <f aca="false">C33+$B$20</f>
        <v>6.19</v>
      </c>
      <c r="F34" s="2" t="n">
        <v>240</v>
      </c>
      <c r="G34" s="14" t="n">
        <f aca="false">G33+$G$20</f>
        <v>6.04</v>
      </c>
      <c r="H34" s="14" t="n">
        <f aca="false">H33+$G$20</f>
        <v>6.14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6.23</v>
      </c>
      <c r="C35" s="5" t="n">
        <f aca="false">C34+$B$20</f>
        <v>6.33</v>
      </c>
      <c r="F35" s="2" t="n">
        <v>250</v>
      </c>
      <c r="G35" s="11" t="n">
        <f aca="false">G34+$G$20</f>
        <v>6.18</v>
      </c>
      <c r="H35" s="11" t="n">
        <f aca="false">H34+$G$20</f>
        <v>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K2" s="21" t="s">
        <v>30</v>
      </c>
    </row>
    <row r="3" customFormat="false" ht="12.75" hidden="false" customHeight="false" outlineLevel="0" collapsed="false">
      <c r="A3" s="0" t="s">
        <v>0</v>
      </c>
      <c r="B3" s="1" t="n">
        <v>0.14</v>
      </c>
      <c r="K3" s="8" t="s">
        <v>41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</row>
    <row r="6" customFormat="false" ht="12.75" hidden="false" customHeight="false" outlineLevel="0" collapsed="false">
      <c r="A6" s="2" t="n">
        <v>130</v>
      </c>
      <c r="B6" s="27" t="n">
        <v>4.5</v>
      </c>
      <c r="C6" s="4" t="n">
        <f aca="false">B6+0.1</f>
        <v>4.6</v>
      </c>
      <c r="D6" s="4" t="n">
        <f aca="false">C6+0.1</f>
        <v>4.7</v>
      </c>
      <c r="F6" s="2" t="n">
        <v>130</v>
      </c>
      <c r="G6" s="14" t="n">
        <f aca="false">D6+0.1</f>
        <v>4.8</v>
      </c>
      <c r="H6" s="14" t="n">
        <f aca="false">G6+0.1</f>
        <v>4.9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64</v>
      </c>
      <c r="C7" s="5" t="n">
        <f aca="false">C6+$B$3</f>
        <v>4.74</v>
      </c>
      <c r="D7" s="5" t="n">
        <f aca="false">D6+$B$3</f>
        <v>4.84</v>
      </c>
      <c r="F7" s="2" t="n">
        <v>140</v>
      </c>
      <c r="G7" s="11" t="n">
        <f aca="false">G6+$B$3</f>
        <v>4.94</v>
      </c>
      <c r="H7" s="11" t="n">
        <f aca="false">H6+$B$3</f>
        <v>5.04</v>
      </c>
      <c r="K7" s="2"/>
      <c r="L7" s="9"/>
      <c r="O7" s="9"/>
      <c r="P7" s="2" t="n">
        <v>160</v>
      </c>
      <c r="Q7" s="23" t="n">
        <f aca="false">Q6+$Q$3</f>
        <v>4.88</v>
      </c>
      <c r="R7" s="0" t="s">
        <v>42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78</v>
      </c>
      <c r="C8" s="4" t="n">
        <f aca="false">C7+$B$3</f>
        <v>4.88</v>
      </c>
      <c r="D8" s="4" t="n">
        <f aca="false">D7+$B$3</f>
        <v>4.98</v>
      </c>
      <c r="F8" s="2" t="n">
        <v>150</v>
      </c>
      <c r="G8" s="14" t="n">
        <f aca="false">G7+$B$3</f>
        <v>5.08</v>
      </c>
      <c r="H8" s="14" t="n">
        <f aca="false">H7+$B$3</f>
        <v>5.18</v>
      </c>
      <c r="K8" s="2"/>
      <c r="L8" s="9"/>
      <c r="O8" s="9"/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4.92</v>
      </c>
      <c r="C9" s="4" t="n">
        <f aca="false">C8+$B$3</f>
        <v>5.02</v>
      </c>
      <c r="D9" s="4" t="n">
        <f aca="false">D8+$B$3</f>
        <v>5.12</v>
      </c>
      <c r="F9" s="2" t="n">
        <v>160</v>
      </c>
      <c r="G9" s="14" t="n">
        <f aca="false">G8+$B$3</f>
        <v>5.22</v>
      </c>
      <c r="H9" s="14" t="n">
        <f aca="false">H8+$B$3</f>
        <v>5.32</v>
      </c>
      <c r="K9" s="28" t="n">
        <v>158</v>
      </c>
      <c r="L9" s="29" t="n">
        <v>4.72</v>
      </c>
      <c r="M9" s="30"/>
      <c r="P9" s="2" t="n">
        <v>180</v>
      </c>
      <c r="Q9" s="23" t="n">
        <f aca="false">Q8+$Q$3</f>
        <v>5.16</v>
      </c>
      <c r="R9" s="8"/>
    </row>
    <row r="10" customFormat="false" ht="12.75" hidden="false" customHeight="false" outlineLevel="0" collapsed="false">
      <c r="A10" s="2" t="n">
        <v>170</v>
      </c>
      <c r="B10" s="4" t="n">
        <f aca="false">B9+$B$3</f>
        <v>5.06</v>
      </c>
      <c r="C10" s="4" t="n">
        <f aca="false">C9+$B$3</f>
        <v>5.16</v>
      </c>
      <c r="D10" s="4" t="n">
        <f aca="false">D9+$B$3</f>
        <v>5.26</v>
      </c>
      <c r="F10" s="2" t="n">
        <v>170</v>
      </c>
      <c r="G10" s="14" t="n">
        <f aca="false">G9+$B$3</f>
        <v>5.36</v>
      </c>
      <c r="H10" s="14" t="n">
        <f aca="false">H9+$B$3</f>
        <v>5.4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2</v>
      </c>
      <c r="C11" s="4" t="n">
        <f aca="false">C10+$B$3</f>
        <v>5.3</v>
      </c>
      <c r="D11" s="4" t="n">
        <f aca="false">D10+$B$3</f>
        <v>5.4</v>
      </c>
      <c r="F11" s="2" t="n">
        <v>180</v>
      </c>
      <c r="G11" s="14" t="n">
        <f aca="false">G10+$B$3</f>
        <v>5.5</v>
      </c>
      <c r="H11" s="14" t="n">
        <f aca="false">H10+$B$3</f>
        <v>5.6</v>
      </c>
      <c r="K11" s="2" t="n">
        <v>160</v>
      </c>
      <c r="L11" s="9" t="n">
        <v>4.75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34</v>
      </c>
      <c r="C12" s="4" t="n">
        <f aca="false">C11+$B$3</f>
        <v>5.44</v>
      </c>
      <c r="D12" s="4" t="n">
        <f aca="false">D11+$B$3</f>
        <v>5.54</v>
      </c>
      <c r="F12" s="2" t="n">
        <v>190</v>
      </c>
      <c r="G12" s="14" t="n">
        <f aca="false">G11+$B$3</f>
        <v>5.64</v>
      </c>
      <c r="H12" s="14" t="n">
        <f aca="false">H11+$B$3</f>
        <v>5.74</v>
      </c>
      <c r="K12" s="2"/>
      <c r="L12" s="9"/>
      <c r="P12" s="2" t="n">
        <v>210</v>
      </c>
      <c r="Q12" s="23" t="n">
        <f aca="false">Q11+$Q$3</f>
        <v>5.58</v>
      </c>
      <c r="R12" s="8"/>
    </row>
    <row r="13" customFormat="false" ht="12.75" hidden="false" customHeight="false" outlineLevel="0" collapsed="false">
      <c r="A13" s="2" t="n">
        <v>200</v>
      </c>
      <c r="B13" s="4" t="n">
        <f aca="false">B12+$B$3</f>
        <v>5.48</v>
      </c>
      <c r="C13" s="4" t="n">
        <f aca="false">C12+$B$3</f>
        <v>5.58</v>
      </c>
      <c r="D13" s="4" t="n">
        <f aca="false">D12+$B$3</f>
        <v>5.68</v>
      </c>
      <c r="F13" s="2" t="n">
        <v>200</v>
      </c>
      <c r="G13" s="14" t="n">
        <f aca="false">G12+$B$3</f>
        <v>5.78</v>
      </c>
      <c r="H13" s="14" t="n">
        <f aca="false">H12+$B$3</f>
        <v>5.88</v>
      </c>
      <c r="K13" s="2"/>
      <c r="L13" s="9"/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62</v>
      </c>
      <c r="C14" s="4" t="n">
        <f aca="false">C13+$B$3</f>
        <v>5.72</v>
      </c>
      <c r="D14" s="4" t="n">
        <f aca="false">D13+$B$3</f>
        <v>5.82</v>
      </c>
      <c r="F14" s="2" t="n">
        <v>210</v>
      </c>
      <c r="G14" s="14" t="n">
        <f aca="false">G13+$B$3</f>
        <v>5.92</v>
      </c>
      <c r="H14" s="14" t="n">
        <f aca="false">H13+$B$3</f>
        <v>6.02</v>
      </c>
      <c r="K14" s="2"/>
      <c r="L14" s="9"/>
      <c r="P14" s="2" t="n">
        <v>230</v>
      </c>
      <c r="Q14" s="23" t="n">
        <f aca="false">Q13+$Q$3</f>
        <v>5.86</v>
      </c>
      <c r="R14" s="8"/>
    </row>
    <row r="15" customFormat="false" ht="12.75" hidden="false" customHeight="false" outlineLevel="0" collapsed="false">
      <c r="A15" s="2" t="n">
        <v>220</v>
      </c>
      <c r="B15" s="4" t="n">
        <f aca="false">B14+$B$3</f>
        <v>5.76</v>
      </c>
      <c r="C15" s="4" t="n">
        <f aca="false">C14+$B$3</f>
        <v>5.86</v>
      </c>
      <c r="D15" s="4" t="n">
        <f aca="false">D14+$B$3</f>
        <v>5.96</v>
      </c>
      <c r="F15" s="2" t="n">
        <v>220</v>
      </c>
      <c r="G15" s="14" t="n">
        <f aca="false">G14+$B$3</f>
        <v>6.06</v>
      </c>
      <c r="H15" s="14" t="n">
        <f aca="false">H14+$B$3</f>
        <v>6.16</v>
      </c>
      <c r="K15" s="2"/>
      <c r="L15" s="9"/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5.9</v>
      </c>
      <c r="C16" s="4" t="n">
        <f aca="false">C15+$B$3</f>
        <v>6</v>
      </c>
      <c r="D16" s="4" t="n">
        <f aca="false">D15+$B$3</f>
        <v>6.1</v>
      </c>
      <c r="F16" s="2" t="n">
        <v>230</v>
      </c>
      <c r="G16" s="14" t="n">
        <f aca="false">G15+$B$3</f>
        <v>6.2</v>
      </c>
      <c r="H16" s="14" t="n">
        <f aca="false">H15+$B$3</f>
        <v>6.3</v>
      </c>
      <c r="K16" s="2"/>
      <c r="L16" s="9"/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04</v>
      </c>
      <c r="C17" s="4" t="n">
        <f aca="false">C16+$B$3</f>
        <v>6.14</v>
      </c>
      <c r="D17" s="4" t="n">
        <f aca="false">D16+$B$3</f>
        <v>6.24</v>
      </c>
      <c r="F17" s="2" t="n">
        <v>240</v>
      </c>
      <c r="G17" s="14" t="n">
        <f aca="false">G16+$B$3</f>
        <v>6.34</v>
      </c>
      <c r="H17" s="14" t="n">
        <f aca="false">H16+$B$3</f>
        <v>6.44</v>
      </c>
      <c r="K17" s="2"/>
      <c r="L17" s="9"/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18</v>
      </c>
      <c r="C18" s="5" t="n">
        <f aca="false">C17+$B$3</f>
        <v>6.28</v>
      </c>
      <c r="D18" s="5" t="n">
        <f aca="false">D17+$B$3</f>
        <v>6.38</v>
      </c>
      <c r="F18" s="2" t="n">
        <v>250</v>
      </c>
      <c r="G18" s="11" t="n">
        <f aca="false">G17+$B$3</f>
        <v>6.48</v>
      </c>
      <c r="H18" s="11" t="n">
        <f aca="false">H17+$B$3</f>
        <v>6.58</v>
      </c>
      <c r="K18" s="2"/>
      <c r="L18" s="9"/>
      <c r="N18" s="8"/>
    </row>
    <row r="19" customFormat="false" ht="12.75" hidden="false" customHeight="false" outlineLevel="0" collapsed="false">
      <c r="K19" s="2"/>
      <c r="L19" s="9"/>
    </row>
    <row r="20" customFormat="false" ht="12.75" hidden="false" customHeight="false" outlineLevel="0" collapsed="false">
      <c r="A20" s="0" t="s">
        <v>0</v>
      </c>
      <c r="B20" s="1" t="n">
        <v>0.12</v>
      </c>
      <c r="F20" s="0" t="s">
        <v>0</v>
      </c>
      <c r="G20" s="1" t="n">
        <v>0.13</v>
      </c>
      <c r="K20" s="2"/>
      <c r="L20" s="9"/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7" t="n">
        <v>4.5</v>
      </c>
      <c r="C23" s="4" t="n">
        <f aca="false">B23+0.1</f>
        <v>4.6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5" t="n">
        <f aca="false">B23+$B$20</f>
        <v>4.62</v>
      </c>
      <c r="C24" s="5" t="n">
        <f aca="false">C23+$B$20</f>
        <v>4.72</v>
      </c>
      <c r="F24" s="2" t="n">
        <v>140</v>
      </c>
      <c r="G24" s="11" t="n">
        <f aca="false">G23+$G$20</f>
        <v>4.63</v>
      </c>
      <c r="H24" s="11" t="n">
        <f aca="false">H23+$G$20</f>
        <v>4.73</v>
      </c>
      <c r="K24" s="2"/>
      <c r="L24" s="9"/>
    </row>
    <row r="25" customFormat="false" ht="12.75" hidden="false" customHeight="false" outlineLevel="0" collapsed="false">
      <c r="A25" s="2" t="n">
        <v>150</v>
      </c>
      <c r="B25" s="4" t="n">
        <f aca="false">B24+$B$20</f>
        <v>4.74</v>
      </c>
      <c r="C25" s="4" t="n">
        <f aca="false">C24+$B$20</f>
        <v>4.84</v>
      </c>
      <c r="F25" s="2" t="n">
        <v>150</v>
      </c>
      <c r="G25" s="14" t="n">
        <f aca="false">G24+$G$20</f>
        <v>4.76</v>
      </c>
      <c r="H25" s="14" t="n">
        <f aca="false">H24+$G$20</f>
        <v>4.86</v>
      </c>
      <c r="K25" s="2"/>
      <c r="L25" s="9"/>
    </row>
    <row r="26" customFormat="false" ht="12.75" hidden="false" customHeight="false" outlineLevel="0" collapsed="false">
      <c r="A26" s="2" t="n">
        <v>160</v>
      </c>
      <c r="B26" s="4" t="n">
        <f aca="false">B25+$B$20</f>
        <v>4.86</v>
      </c>
      <c r="C26" s="4" t="n">
        <f aca="false">C25+$B$20</f>
        <v>4.96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4.98</v>
      </c>
      <c r="C27" s="4" t="n">
        <f aca="false">C26+$B$20</f>
        <v>5.08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1</v>
      </c>
      <c r="C28" s="4" t="n">
        <f aca="false">C27+$B$20</f>
        <v>5.2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2"/>
      <c r="L28" s="2" t="s">
        <v>18</v>
      </c>
      <c r="M28" s="2" t="s">
        <v>22</v>
      </c>
      <c r="N28" s="2" t="s">
        <v>19</v>
      </c>
      <c r="O28" s="2" t="s">
        <v>17</v>
      </c>
    </row>
    <row r="29" customFormat="false" ht="12.75" hidden="false" customHeight="false" outlineLevel="0" collapsed="false">
      <c r="A29" s="2" t="n">
        <v>190</v>
      </c>
      <c r="B29" s="4" t="n">
        <f aca="false">B28+$B$20</f>
        <v>5.22</v>
      </c>
      <c r="C29" s="4" t="n">
        <f aca="false">C28+$B$20</f>
        <v>5.32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 t="n">
        <v>140</v>
      </c>
      <c r="L29" s="4" t="n">
        <v>4.84</v>
      </c>
      <c r="M29" s="4" t="n">
        <v>4.84</v>
      </c>
      <c r="N29" s="4" t="n">
        <v>4.84</v>
      </c>
      <c r="O29" s="4" t="n">
        <v>4.84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34</v>
      </c>
      <c r="C30" s="4" t="n">
        <f aca="false">C29+$B$20</f>
        <v>5.44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250</v>
      </c>
      <c r="L30" s="4" t="n">
        <v>5.72</v>
      </c>
      <c r="M30" s="4" t="n">
        <v>5.72</v>
      </c>
      <c r="N30" s="4" t="n">
        <v>5.72</v>
      </c>
      <c r="O30" s="4" t="n">
        <v>5.72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46</v>
      </c>
      <c r="C31" s="4" t="n">
        <f aca="false">C30+$B$20</f>
        <v>5.56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L31" s="14"/>
      <c r="M31" s="14"/>
      <c r="N31" s="14"/>
      <c r="O31" s="14"/>
    </row>
    <row r="32" customFormat="false" ht="12.75" hidden="false" customHeight="false" outlineLevel="0" collapsed="false">
      <c r="A32" s="2" t="n">
        <v>220</v>
      </c>
      <c r="B32" s="4" t="n">
        <f aca="false">B31+$B$20</f>
        <v>5.58</v>
      </c>
      <c r="C32" s="4" t="n">
        <f aca="false">C31+$B$20</f>
        <v>5.68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7</v>
      </c>
      <c r="C33" s="4" t="n">
        <f aca="false">C32+$B$20</f>
        <v>5.8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5.82</v>
      </c>
      <c r="C34" s="4" t="n">
        <f aca="false">C33+$B$20</f>
        <v>5.92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5.94</v>
      </c>
      <c r="C35" s="5" t="n">
        <f aca="false">C34+$B$20</f>
        <v>6.04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3" customFormat="false" ht="12.75" hidden="false" customHeight="false" outlineLevel="0" collapsed="false">
      <c r="A3" s="0" t="s">
        <v>0</v>
      </c>
      <c r="B3" s="1" t="n">
        <v>0.14</v>
      </c>
      <c r="K3" s="8" t="s">
        <v>43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 t="n">
        <v>146</v>
      </c>
      <c r="L4" s="9" t="n">
        <v>4.6</v>
      </c>
      <c r="M4" s="10" t="n">
        <v>4.7</v>
      </c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 t="n">
        <f aca="false">4.6-0.14</f>
        <v>4.46</v>
      </c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  <c r="R5" s="0" t="s">
        <v>44</v>
      </c>
    </row>
    <row r="6" customFormat="false" ht="12.75" hidden="false" customHeight="false" outlineLevel="0" collapsed="false">
      <c r="A6" s="2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 t="n">
        <v>160</v>
      </c>
      <c r="L7" s="9" t="n">
        <v>4.8</v>
      </c>
      <c r="O7" s="9"/>
      <c r="P7" s="2" t="n">
        <v>160</v>
      </c>
      <c r="Q7" s="23" t="n">
        <f aca="false">Q6+$Q$3</f>
        <v>4.88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17" t="n">
        <v>165</v>
      </c>
      <c r="L8" s="18" t="n">
        <v>5.2</v>
      </c>
      <c r="M8" s="19" t="n">
        <v>5.3</v>
      </c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" t="n">
        <v>165</v>
      </c>
      <c r="L9" s="9" t="n">
        <v>4.7</v>
      </c>
      <c r="M9" s="0" t="n">
        <v>4.8</v>
      </c>
      <c r="N9" s="0" t="s">
        <v>26</v>
      </c>
      <c r="P9" s="2" t="n">
        <v>180</v>
      </c>
      <c r="Q9" s="23" t="n">
        <f aca="false">Q8+$Q$3</f>
        <v>5.16</v>
      </c>
      <c r="R9" s="0" t="s">
        <v>45</v>
      </c>
    </row>
    <row r="10" customFormat="false" ht="12.75" hidden="false" customHeight="false" outlineLevel="0" collapsed="false">
      <c r="A10" s="2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 t="n">
        <v>175</v>
      </c>
      <c r="L11" s="9" t="n">
        <v>5.2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 t="n">
        <v>175</v>
      </c>
      <c r="L12" s="9" t="n">
        <v>5.2</v>
      </c>
      <c r="M12" s="0" t="n">
        <v>5.3</v>
      </c>
      <c r="P12" s="2" t="n">
        <v>210</v>
      </c>
      <c r="Q12" s="23" t="n">
        <f aca="false">Q11+$Q$3</f>
        <v>5.58</v>
      </c>
      <c r="R12" s="8" t="s">
        <v>46</v>
      </c>
    </row>
    <row r="13" customFormat="false" ht="12.75" hidden="false" customHeight="false" outlineLevel="0" collapsed="false">
      <c r="A13" s="2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 t="n">
        <v>175</v>
      </c>
      <c r="L13" s="9" t="n">
        <v>5.2</v>
      </c>
      <c r="M13" s="0" t="n">
        <v>5.3</v>
      </c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/>
      <c r="L14" s="9"/>
      <c r="P14" s="2" t="n">
        <v>230</v>
      </c>
      <c r="Q14" s="23" t="n">
        <f aca="false">Q13+$Q$3</f>
        <v>5.86</v>
      </c>
    </row>
    <row r="15" customFormat="false" ht="12.75" hidden="false" customHeight="false" outlineLevel="0" collapsed="false">
      <c r="A15" s="2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 t="n">
        <v>180</v>
      </c>
      <c r="L15" s="9" t="n">
        <v>5.1</v>
      </c>
      <c r="M15" s="0" t="n">
        <v>5.2</v>
      </c>
      <c r="N15" s="8" t="s">
        <v>27</v>
      </c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/>
      <c r="L16" s="9"/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 t="n">
        <v>185</v>
      </c>
      <c r="L17" s="9" t="n">
        <v>5.2</v>
      </c>
      <c r="M17" s="0" t="n">
        <v>5.3</v>
      </c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/>
      <c r="L18" s="9"/>
    </row>
    <row r="19" customFormat="false" ht="12.75" hidden="false" customHeight="false" outlineLevel="0" collapsed="false">
      <c r="K19" s="2" t="n">
        <v>205</v>
      </c>
      <c r="L19" s="9" t="n">
        <v>5.5</v>
      </c>
      <c r="M19" s="0" t="n">
        <v>5.6</v>
      </c>
    </row>
    <row r="20" customFormat="false" ht="12.75" hidden="false" customHeight="false" outlineLevel="0" collapsed="false">
      <c r="A20" s="0" t="s">
        <v>0</v>
      </c>
      <c r="B20" s="1" t="n">
        <v>0.15</v>
      </c>
      <c r="F20" s="0" t="s">
        <v>0</v>
      </c>
      <c r="G20" s="1" t="n">
        <v>0.13</v>
      </c>
      <c r="K20" s="2" t="n">
        <v>205</v>
      </c>
      <c r="L20" s="9" t="n">
        <v>5.5</v>
      </c>
      <c r="M20" s="0" t="n">
        <v>5.6</v>
      </c>
      <c r="N20" s="0" t="s">
        <v>28</v>
      </c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7" t="n">
        <v>4.4</v>
      </c>
      <c r="C23" s="4" t="n">
        <f aca="false">B23+0.1</f>
        <v>4.5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5" t="n">
        <f aca="false">B23+$B$20</f>
        <v>4.55</v>
      </c>
      <c r="C24" s="5" t="n">
        <f aca="false">C23+$B$20</f>
        <v>4.65</v>
      </c>
      <c r="F24" s="2" t="n">
        <v>140</v>
      </c>
      <c r="G24" s="11" t="n">
        <f aca="false">G23+$G$20</f>
        <v>4.63</v>
      </c>
      <c r="H24" s="11" t="n">
        <f aca="false">H23+$G$20</f>
        <v>4.73</v>
      </c>
    </row>
    <row r="25" customFormat="false" ht="12.75" hidden="false" customHeight="false" outlineLevel="0" collapsed="false">
      <c r="A25" s="2" t="n">
        <v>150</v>
      </c>
      <c r="B25" s="4" t="n">
        <f aca="false">B24+$B$20</f>
        <v>4.7</v>
      </c>
      <c r="C25" s="4" t="n">
        <f aca="false">C24+$B$20</f>
        <v>4.8</v>
      </c>
      <c r="F25" s="2" t="n">
        <v>150</v>
      </c>
      <c r="G25" s="14" t="n">
        <f aca="false">G24+$G$20</f>
        <v>4.76</v>
      </c>
      <c r="H25" s="14" t="n">
        <f aca="false">H24+$G$20</f>
        <v>4.86</v>
      </c>
    </row>
    <row r="26" customFormat="false" ht="12.75" hidden="false" customHeight="false" outlineLevel="0" collapsed="false">
      <c r="A26" s="2" t="n">
        <v>160</v>
      </c>
      <c r="B26" s="4" t="n">
        <f aca="false">B25+$B$20</f>
        <v>4.85</v>
      </c>
      <c r="C26" s="4" t="n">
        <f aca="false">C25+$B$20</f>
        <v>4.95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5</v>
      </c>
      <c r="C27" s="4" t="n">
        <f aca="false">C26+$B$20</f>
        <v>5.1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15</v>
      </c>
      <c r="C28" s="4" t="n">
        <f aca="false">C27+$B$20</f>
        <v>5.25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2"/>
      <c r="L28" s="2" t="s">
        <v>18</v>
      </c>
      <c r="M28" s="2" t="s">
        <v>22</v>
      </c>
      <c r="N28" s="2" t="s">
        <v>19</v>
      </c>
      <c r="O28" s="2" t="s">
        <v>17</v>
      </c>
    </row>
    <row r="29" customFormat="false" ht="12.75" hidden="false" customHeight="false" outlineLevel="0" collapsed="false">
      <c r="A29" s="2" t="n">
        <v>190</v>
      </c>
      <c r="B29" s="4" t="n">
        <f aca="false">B28+$B$20</f>
        <v>5.3</v>
      </c>
      <c r="C29" s="4" t="n">
        <f aca="false">C28+$B$20</f>
        <v>5.4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 t="n">
        <v>140</v>
      </c>
      <c r="L29" s="4" t="n">
        <v>4.84</v>
      </c>
      <c r="M29" s="4" t="n">
        <v>4.84</v>
      </c>
      <c r="N29" s="4" t="n">
        <v>4.84</v>
      </c>
      <c r="O29" s="4" t="n">
        <v>4.84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45</v>
      </c>
      <c r="C30" s="4" t="n">
        <f aca="false">C29+$B$20</f>
        <v>5.55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250</v>
      </c>
      <c r="L30" s="4" t="n">
        <v>5.72</v>
      </c>
      <c r="M30" s="4" t="n">
        <v>5.72</v>
      </c>
      <c r="N30" s="4" t="n">
        <v>5.72</v>
      </c>
      <c r="O30" s="4" t="n">
        <v>5.72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6</v>
      </c>
      <c r="C31" s="4" t="n">
        <f aca="false">C30+$B$20</f>
        <v>5.7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L31" s="14"/>
      <c r="M31" s="14"/>
      <c r="N31" s="14"/>
      <c r="O31" s="14"/>
    </row>
    <row r="32" customFormat="false" ht="12.75" hidden="false" customHeight="false" outlineLevel="0" collapsed="false">
      <c r="A32" s="2" t="n">
        <v>220</v>
      </c>
      <c r="B32" s="4" t="n">
        <f aca="false">B31+$B$20</f>
        <v>5.75</v>
      </c>
      <c r="C32" s="4" t="n">
        <f aca="false">C31+$B$20</f>
        <v>5.85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9</v>
      </c>
      <c r="C33" s="4" t="n">
        <f aca="false">C32+$B$20</f>
        <v>6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6.05</v>
      </c>
      <c r="C34" s="4" t="n">
        <f aca="false">C33+$B$20</f>
        <v>6.15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6.20000000000001</v>
      </c>
      <c r="C35" s="5" t="n">
        <f aca="false">C34+$B$20</f>
        <v>6.3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3" customFormat="false" ht="12.75" hidden="false" customHeight="false" outlineLevel="0" collapsed="false">
      <c r="A3" s="0" t="s">
        <v>0</v>
      </c>
      <c r="B3" s="1" t="n">
        <v>0.14</v>
      </c>
      <c r="K3" s="8" t="s">
        <v>47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</row>
    <row r="6" customFormat="false" ht="12.75" hidden="false" customHeight="false" outlineLevel="0" collapsed="false">
      <c r="A6" s="2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/>
      <c r="L7" s="9"/>
      <c r="O7" s="9"/>
      <c r="P7" s="2" t="n">
        <v>160</v>
      </c>
      <c r="Q7" s="23" t="n">
        <f aca="false">Q6+$Q$3</f>
        <v>4.88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2"/>
      <c r="L8" s="9"/>
      <c r="O8" s="9"/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8"/>
      <c r="L9" s="29"/>
      <c r="M9" s="30"/>
      <c r="P9" s="2" t="n">
        <v>180</v>
      </c>
      <c r="Q9" s="23" t="n">
        <f aca="false">Q8+$Q$3</f>
        <v>5.16</v>
      </c>
      <c r="R9" s="8" t="s">
        <v>48</v>
      </c>
    </row>
    <row r="10" customFormat="false" ht="12.75" hidden="false" customHeight="false" outlineLevel="0" collapsed="false">
      <c r="A10" s="2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 t="n">
        <v>165</v>
      </c>
      <c r="L11" s="9" t="n">
        <v>5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/>
      <c r="L12" s="9"/>
      <c r="P12" s="2" t="n">
        <v>210</v>
      </c>
      <c r="Q12" s="23" t="n">
        <f aca="false">Q11+$Q$3</f>
        <v>5.58</v>
      </c>
      <c r="R12" s="8" t="s">
        <v>49</v>
      </c>
    </row>
    <row r="13" customFormat="false" ht="12.75" hidden="false" customHeight="false" outlineLevel="0" collapsed="false">
      <c r="A13" s="2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/>
      <c r="L13" s="9"/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/>
      <c r="L14" s="9"/>
      <c r="P14" s="2" t="n">
        <v>230</v>
      </c>
      <c r="Q14" s="23" t="n">
        <f aca="false">Q13+$Q$3</f>
        <v>5.86</v>
      </c>
      <c r="R14" s="8"/>
    </row>
    <row r="15" customFormat="false" ht="12.75" hidden="false" customHeight="false" outlineLevel="0" collapsed="false">
      <c r="A15" s="2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 t="n">
        <v>185</v>
      </c>
      <c r="L15" s="9" t="n">
        <v>5.3</v>
      </c>
      <c r="M15" s="0" t="n">
        <v>5.4</v>
      </c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 t="n">
        <v>185</v>
      </c>
      <c r="L16" s="9"/>
      <c r="M16" s="0" t="n">
        <v>5.4</v>
      </c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/>
      <c r="L17" s="9"/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/>
      <c r="L18" s="9"/>
      <c r="N18" s="8"/>
    </row>
    <row r="19" customFormat="false" ht="12.75" hidden="false" customHeight="false" outlineLevel="0" collapsed="false">
      <c r="K19" s="2"/>
      <c r="L19" s="9"/>
    </row>
    <row r="20" customFormat="false" ht="12.75" hidden="false" customHeight="false" outlineLevel="0" collapsed="false">
      <c r="A20" s="0" t="s">
        <v>0</v>
      </c>
      <c r="B20" s="1" t="n">
        <v>0.12</v>
      </c>
      <c r="F20" s="0" t="s">
        <v>0</v>
      </c>
      <c r="G20" s="1" t="n">
        <v>0.13</v>
      </c>
      <c r="K20" s="2" t="n">
        <v>210</v>
      </c>
      <c r="L20" s="9" t="n">
        <v>5.6</v>
      </c>
      <c r="M20" s="0" t="n">
        <v>5.7</v>
      </c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7" t="n">
        <v>4.5</v>
      </c>
      <c r="C23" s="4" t="n">
        <f aca="false">B23+0.1</f>
        <v>4.6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5" t="n">
        <f aca="false">B23+$B$20</f>
        <v>4.62</v>
      </c>
      <c r="C24" s="5" t="n">
        <f aca="false">C23+$B$20</f>
        <v>4.72</v>
      </c>
      <c r="F24" s="2" t="n">
        <v>140</v>
      </c>
      <c r="G24" s="11" t="n">
        <f aca="false">G23+$G$20</f>
        <v>4.63</v>
      </c>
      <c r="H24" s="11" t="n">
        <f aca="false">H23+$G$20</f>
        <v>4.73</v>
      </c>
      <c r="K24" s="2"/>
      <c r="L24" s="9"/>
    </row>
    <row r="25" customFormat="false" ht="12.75" hidden="false" customHeight="false" outlineLevel="0" collapsed="false">
      <c r="A25" s="2" t="n">
        <v>150</v>
      </c>
      <c r="B25" s="4" t="n">
        <f aca="false">B24+$B$20</f>
        <v>4.74</v>
      </c>
      <c r="C25" s="4" t="n">
        <f aca="false">C24+$B$20</f>
        <v>4.84</v>
      </c>
      <c r="F25" s="2" t="n">
        <v>150</v>
      </c>
      <c r="G25" s="14" t="n">
        <f aca="false">G24+$G$20</f>
        <v>4.76</v>
      </c>
      <c r="H25" s="14" t="n">
        <f aca="false">H24+$G$20</f>
        <v>4.86</v>
      </c>
      <c r="K25" s="2"/>
      <c r="L25" s="9"/>
    </row>
    <row r="26" customFormat="false" ht="12.75" hidden="false" customHeight="false" outlineLevel="0" collapsed="false">
      <c r="A26" s="2" t="n">
        <v>160</v>
      </c>
      <c r="B26" s="4" t="n">
        <f aca="false">B25+$B$20</f>
        <v>4.86</v>
      </c>
      <c r="C26" s="4" t="n">
        <f aca="false">C25+$B$20</f>
        <v>4.96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4.98</v>
      </c>
      <c r="C27" s="4" t="n">
        <f aca="false">C26+$B$20</f>
        <v>5.08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1</v>
      </c>
      <c r="C28" s="4" t="n">
        <f aca="false">C27+$B$20</f>
        <v>5.2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31"/>
      <c r="L28" s="2" t="n">
        <v>8</v>
      </c>
      <c r="M28" s="2" t="n">
        <v>10</v>
      </c>
      <c r="N28" s="31"/>
      <c r="O28" s="31"/>
      <c r="P28" s="31"/>
    </row>
    <row r="29" customFormat="false" ht="12.75" hidden="false" customHeight="false" outlineLevel="0" collapsed="false">
      <c r="A29" s="2" t="n">
        <v>190</v>
      </c>
      <c r="B29" s="4" t="n">
        <f aca="false">B28+$B$20</f>
        <v>5.22</v>
      </c>
      <c r="C29" s="4" t="n">
        <f aca="false">C28+$B$20</f>
        <v>5.32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/>
      <c r="L29" s="2" t="s">
        <v>21</v>
      </c>
      <c r="M29" s="2" t="s">
        <v>21</v>
      </c>
      <c r="N29" s="2" t="s">
        <v>20</v>
      </c>
      <c r="O29" s="2" t="s">
        <v>24</v>
      </c>
      <c r="P29" s="2" t="s">
        <v>23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34</v>
      </c>
      <c r="C30" s="4" t="n">
        <f aca="false">C29+$B$20</f>
        <v>5.44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140</v>
      </c>
      <c r="L30" s="4" t="n">
        <v>5.14</v>
      </c>
      <c r="M30" s="9" t="n">
        <v>5.04</v>
      </c>
      <c r="N30" s="4" t="n">
        <v>5.04</v>
      </c>
      <c r="O30" s="4" t="n">
        <v>5.24</v>
      </c>
      <c r="P30" s="4" t="n">
        <v>5.04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46</v>
      </c>
      <c r="C31" s="4" t="n">
        <f aca="false">C30+$B$20</f>
        <v>5.56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K31" s="2" t="n">
        <v>250</v>
      </c>
      <c r="L31" s="4" t="n">
        <v>6.02</v>
      </c>
      <c r="M31" s="9" t="n">
        <v>5.92</v>
      </c>
      <c r="N31" s="4" t="n">
        <v>5.92</v>
      </c>
      <c r="O31" s="4" t="n">
        <v>6.12</v>
      </c>
      <c r="P31" s="4" t="n">
        <v>5.92</v>
      </c>
    </row>
    <row r="32" customFormat="false" ht="12.75" hidden="false" customHeight="false" outlineLevel="0" collapsed="false">
      <c r="A32" s="2" t="n">
        <v>220</v>
      </c>
      <c r="B32" s="4" t="n">
        <f aca="false">B31+$B$20</f>
        <v>5.58</v>
      </c>
      <c r="C32" s="4" t="n">
        <f aca="false">C31+$B$20</f>
        <v>5.68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7</v>
      </c>
      <c r="C33" s="4" t="n">
        <f aca="false">C32+$B$20</f>
        <v>5.8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5.82</v>
      </c>
      <c r="C34" s="4" t="n">
        <f aca="false">C33+$B$20</f>
        <v>5.92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5.94</v>
      </c>
      <c r="C35" s="5" t="n">
        <f aca="false">C34+$B$20</f>
        <v>6.04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3" customFormat="false" ht="12.75" hidden="false" customHeight="false" outlineLevel="0" collapsed="false">
      <c r="A3" s="0" t="s">
        <v>0</v>
      </c>
      <c r="B3" s="1" t="n">
        <v>0.14</v>
      </c>
      <c r="K3" s="8" t="s">
        <v>50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</row>
    <row r="6" customFormat="false" ht="12.75" hidden="false" customHeight="false" outlineLevel="0" collapsed="false">
      <c r="A6" s="2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/>
      <c r="L7" s="9"/>
      <c r="O7" s="9"/>
      <c r="P7" s="2" t="n">
        <v>160</v>
      </c>
      <c r="Q7" s="23" t="n">
        <f aca="false">Q6+$Q$3</f>
        <v>4.88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2"/>
      <c r="L8" s="9"/>
      <c r="O8" s="9"/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8"/>
      <c r="L9" s="29"/>
      <c r="M9" s="30"/>
      <c r="P9" s="2" t="n">
        <v>180</v>
      </c>
      <c r="Q9" s="23" t="n">
        <f aca="false">Q8+$Q$3</f>
        <v>5.16</v>
      </c>
      <c r="R9" s="8" t="s">
        <v>48</v>
      </c>
    </row>
    <row r="10" customFormat="false" ht="12.75" hidden="false" customHeight="false" outlineLevel="0" collapsed="false">
      <c r="A10" s="2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 t="n">
        <v>175</v>
      </c>
      <c r="L11" s="9" t="n">
        <v>5.2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 t="n">
        <v>175</v>
      </c>
      <c r="L12" s="9" t="n">
        <v>5.3</v>
      </c>
      <c r="P12" s="2" t="n">
        <v>210</v>
      </c>
      <c r="Q12" s="23" t="n">
        <f aca="false">Q11+$Q$3</f>
        <v>5.58</v>
      </c>
      <c r="R12" s="8" t="s">
        <v>49</v>
      </c>
    </row>
    <row r="13" customFormat="false" ht="12.75" hidden="false" customHeight="false" outlineLevel="0" collapsed="false">
      <c r="A13" s="2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/>
      <c r="L13" s="9"/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 t="n">
        <v>180</v>
      </c>
      <c r="L14" s="9" t="n">
        <v>5.2</v>
      </c>
      <c r="P14" s="2" t="n">
        <v>230</v>
      </c>
      <c r="Q14" s="23" t="n">
        <f aca="false">Q13+$Q$3</f>
        <v>5.86</v>
      </c>
      <c r="R14" s="8"/>
    </row>
    <row r="15" customFormat="false" ht="12.75" hidden="false" customHeight="false" outlineLevel="0" collapsed="false">
      <c r="A15" s="2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/>
      <c r="L15" s="9"/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/>
      <c r="L16" s="9"/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/>
      <c r="L17" s="9"/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 t="n">
        <v>220</v>
      </c>
      <c r="L18" s="9" t="n">
        <v>5.7</v>
      </c>
      <c r="N18" s="8"/>
    </row>
    <row r="19" customFormat="false" ht="12.75" hidden="false" customHeight="false" outlineLevel="0" collapsed="false">
      <c r="K19" s="2"/>
      <c r="L19" s="9"/>
    </row>
    <row r="20" customFormat="false" ht="12.75" hidden="false" customHeight="false" outlineLevel="0" collapsed="false">
      <c r="A20" s="0" t="s">
        <v>0</v>
      </c>
      <c r="B20" s="1" t="n">
        <v>0.12</v>
      </c>
      <c r="F20" s="0" t="s">
        <v>0</v>
      </c>
      <c r="G20" s="1" t="n">
        <v>0.13</v>
      </c>
      <c r="K20" s="2"/>
      <c r="L20" s="9"/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4" t="n">
        <v>4.5</v>
      </c>
      <c r="C23" s="14" t="n">
        <f aca="false">B23+0.1</f>
        <v>4.6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11" t="n">
        <f aca="false">B23+$B$20</f>
        <v>4.62</v>
      </c>
      <c r="C24" s="11" t="n">
        <f aca="false">C23+$B$20</f>
        <v>4.72</v>
      </c>
      <c r="F24" s="2" t="n">
        <v>140</v>
      </c>
      <c r="G24" s="11" t="n">
        <f aca="false">G23+$G$20</f>
        <v>4.63</v>
      </c>
      <c r="H24" s="11" t="n">
        <f aca="false">H23+$G$20</f>
        <v>4.73</v>
      </c>
      <c r="K24" s="2"/>
      <c r="L24" s="9"/>
    </row>
    <row r="25" customFormat="false" ht="12.75" hidden="false" customHeight="false" outlineLevel="0" collapsed="false">
      <c r="A25" s="2" t="n">
        <v>150</v>
      </c>
      <c r="B25" s="14" t="n">
        <f aca="false">B24+$B$20</f>
        <v>4.74</v>
      </c>
      <c r="C25" s="14" t="n">
        <f aca="false">C24+$B$20</f>
        <v>4.84</v>
      </c>
      <c r="F25" s="2" t="n">
        <v>150</v>
      </c>
      <c r="G25" s="14" t="n">
        <f aca="false">G24+$G$20</f>
        <v>4.76</v>
      </c>
      <c r="H25" s="14" t="n">
        <f aca="false">H24+$G$20</f>
        <v>4.86</v>
      </c>
      <c r="K25" s="2"/>
      <c r="L25" s="9"/>
    </row>
    <row r="26" customFormat="false" ht="12.75" hidden="false" customHeight="false" outlineLevel="0" collapsed="false">
      <c r="A26" s="2" t="n">
        <v>160</v>
      </c>
      <c r="B26" s="14" t="n">
        <f aca="false">B25+$B$20</f>
        <v>4.86</v>
      </c>
      <c r="C26" s="14" t="n">
        <f aca="false">C25+$B$20</f>
        <v>4.96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14" t="n">
        <f aca="false">B26+$B$20</f>
        <v>4.98</v>
      </c>
      <c r="C27" s="14" t="n">
        <f aca="false">C26+$B$20</f>
        <v>5.08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14" t="n">
        <f aca="false">B27+$B$20</f>
        <v>5.1</v>
      </c>
      <c r="C28" s="14" t="n">
        <f aca="false">C27+$B$20</f>
        <v>5.2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31"/>
      <c r="L28" s="2" t="n">
        <v>8</v>
      </c>
      <c r="M28" s="2" t="n">
        <v>10</v>
      </c>
      <c r="N28" s="31"/>
      <c r="O28" s="31"/>
      <c r="P28" s="31"/>
    </row>
    <row r="29" customFormat="false" ht="12.75" hidden="false" customHeight="false" outlineLevel="0" collapsed="false">
      <c r="A29" s="2" t="n">
        <v>190</v>
      </c>
      <c r="B29" s="14" t="n">
        <f aca="false">B28+$B$20</f>
        <v>5.22</v>
      </c>
      <c r="C29" s="14" t="n">
        <f aca="false">C28+$B$20</f>
        <v>5.32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/>
      <c r="L29" s="2" t="s">
        <v>21</v>
      </c>
      <c r="M29" s="2" t="s">
        <v>21</v>
      </c>
      <c r="N29" s="2" t="s">
        <v>20</v>
      </c>
      <c r="O29" s="2" t="s">
        <v>24</v>
      </c>
      <c r="P29" s="2" t="s">
        <v>23</v>
      </c>
    </row>
    <row r="30" customFormat="false" ht="12.75" hidden="false" customHeight="false" outlineLevel="0" collapsed="false">
      <c r="A30" s="2" t="n">
        <v>200</v>
      </c>
      <c r="B30" s="14" t="n">
        <f aca="false">B29+$B$20</f>
        <v>5.34</v>
      </c>
      <c r="C30" s="14" t="n">
        <f aca="false">C29+$B$20</f>
        <v>5.44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140</v>
      </c>
      <c r="L30" s="4" t="n">
        <v>5.14</v>
      </c>
      <c r="M30" s="9" t="n">
        <v>5.04</v>
      </c>
      <c r="N30" s="4" t="n">
        <v>5.04</v>
      </c>
      <c r="O30" s="4" t="n">
        <v>5.24</v>
      </c>
      <c r="P30" s="4" t="n">
        <v>5.04</v>
      </c>
    </row>
    <row r="31" customFormat="false" ht="12.75" hidden="false" customHeight="false" outlineLevel="0" collapsed="false">
      <c r="A31" s="2" t="n">
        <v>210</v>
      </c>
      <c r="B31" s="14" t="n">
        <f aca="false">B30+$B$20</f>
        <v>5.46</v>
      </c>
      <c r="C31" s="14" t="n">
        <f aca="false">C30+$B$20</f>
        <v>5.56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K31" s="2" t="n">
        <v>250</v>
      </c>
      <c r="L31" s="4" t="n">
        <v>6.02</v>
      </c>
      <c r="M31" s="9" t="n">
        <v>5.92</v>
      </c>
      <c r="N31" s="4" t="n">
        <v>5.92</v>
      </c>
      <c r="O31" s="4" t="n">
        <v>6.12</v>
      </c>
      <c r="P31" s="4" t="n">
        <v>5.92</v>
      </c>
    </row>
    <row r="32" customFormat="false" ht="12.75" hidden="false" customHeight="false" outlineLevel="0" collapsed="false">
      <c r="A32" s="2" t="n">
        <v>220</v>
      </c>
      <c r="B32" s="14" t="n">
        <f aca="false">B31+$B$20</f>
        <v>5.58</v>
      </c>
      <c r="C32" s="14" t="n">
        <f aca="false">C31+$B$20</f>
        <v>5.68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14" t="n">
        <f aca="false">B32+$B$20</f>
        <v>5.7</v>
      </c>
      <c r="C33" s="14" t="n">
        <f aca="false">C32+$B$20</f>
        <v>5.8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14" t="n">
        <f aca="false">B33+$B$20</f>
        <v>5.82</v>
      </c>
      <c r="C34" s="14" t="n">
        <f aca="false">C33+$B$20</f>
        <v>5.92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11" t="n">
        <f aca="false">B34+$B$20</f>
        <v>5.94</v>
      </c>
      <c r="C35" s="11" t="n">
        <f aca="false">C34+$B$20</f>
        <v>6.04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</cols>
  <sheetData>
    <row r="2" customFormat="false" ht="12.75" hidden="false" customHeight="false" outlineLevel="0" collapsed="false">
      <c r="B2" s="0" t="s">
        <v>0</v>
      </c>
      <c r="C2" s="32" t="n">
        <f aca="false">cr85!B2</f>
        <v>0.16</v>
      </c>
      <c r="D2" s="32" t="n">
        <f aca="false">kx85!B2</f>
        <v>0.16</v>
      </c>
      <c r="E2" s="32" t="n">
        <f aca="false">rm85!B2</f>
        <v>0.16</v>
      </c>
      <c r="F2" s="32" t="n">
        <f aca="false">yz85!B2</f>
        <v>0.16</v>
      </c>
    </row>
    <row r="3" customFormat="false" ht="12.75" hidden="false" customHeight="false" outlineLevel="0" collapsed="false">
      <c r="B3" s="22" t="s">
        <v>51</v>
      </c>
      <c r="C3" s="22" t="s">
        <v>1</v>
      </c>
      <c r="D3" s="22" t="s">
        <v>2</v>
      </c>
      <c r="E3" s="22" t="s">
        <v>3</v>
      </c>
      <c r="F3" s="22" t="s">
        <v>4</v>
      </c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B5" s="2" t="n">
        <v>50</v>
      </c>
      <c r="C5" s="33" t="n">
        <f aca="false">cr85!B5</f>
        <v>3.94</v>
      </c>
      <c r="D5" s="33" t="n">
        <f aca="false">kx85!B5</f>
        <v>3.74</v>
      </c>
      <c r="E5" s="33" t="n">
        <f aca="false">rm85!B5</f>
        <v>3.64</v>
      </c>
      <c r="F5" s="33" t="n">
        <f aca="false">yz85!B5</f>
        <v>4.14</v>
      </c>
    </row>
    <row r="6" customFormat="false" ht="12.75" hidden="false" customHeight="false" outlineLevel="0" collapsed="false">
      <c r="B6" s="2" t="n">
        <v>60</v>
      </c>
      <c r="C6" s="4" t="n">
        <f aca="false">cr85!B6</f>
        <v>4.1</v>
      </c>
      <c r="D6" s="4" t="n">
        <f aca="false">kx85!B6</f>
        <v>3.9</v>
      </c>
      <c r="E6" s="4" t="n">
        <f aca="false">rm85!B6</f>
        <v>3.8</v>
      </c>
      <c r="F6" s="4" t="n">
        <f aca="false">yz85!B6</f>
        <v>4.3</v>
      </c>
      <c r="G6" s="34"/>
    </row>
    <row r="7" customFormat="false" ht="12.75" hidden="false" customHeight="false" outlineLevel="0" collapsed="false">
      <c r="B7" s="2" t="n">
        <v>70</v>
      </c>
      <c r="C7" s="4" t="n">
        <f aca="false">cr85!B7</f>
        <v>4.26</v>
      </c>
      <c r="D7" s="4" t="n">
        <f aca="false">kx85!B7</f>
        <v>4.06</v>
      </c>
      <c r="E7" s="4" t="n">
        <f aca="false">rm85!B7</f>
        <v>3.96</v>
      </c>
      <c r="F7" s="4" t="n">
        <f aca="false">yz85!B7</f>
        <v>4.46</v>
      </c>
    </row>
    <row r="8" customFormat="false" ht="12.75" hidden="false" customHeight="false" outlineLevel="0" collapsed="false">
      <c r="B8" s="2" t="n">
        <v>80</v>
      </c>
      <c r="C8" s="4" t="n">
        <f aca="false">cr85!B8</f>
        <v>4.42</v>
      </c>
      <c r="D8" s="4" t="n">
        <f aca="false">kx85!B8</f>
        <v>4.22</v>
      </c>
      <c r="E8" s="4" t="n">
        <f aca="false">rm85!B8</f>
        <v>4.12</v>
      </c>
      <c r="F8" s="4" t="n">
        <f aca="false">yz85!B8</f>
        <v>4.62</v>
      </c>
    </row>
    <row r="9" customFormat="false" ht="12.75" hidden="false" customHeight="false" outlineLevel="0" collapsed="false">
      <c r="B9" s="2" t="n">
        <v>90</v>
      </c>
      <c r="C9" s="4" t="n">
        <f aca="false">cr85!B9</f>
        <v>4.58</v>
      </c>
      <c r="D9" s="4" t="n">
        <f aca="false">kx85!B9</f>
        <v>4.38</v>
      </c>
      <c r="E9" s="4" t="n">
        <f aca="false">rm85!B9</f>
        <v>4.28</v>
      </c>
      <c r="F9" s="4" t="n">
        <f aca="false">yz85!B9</f>
        <v>4.7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B10" s="2" t="n">
        <v>100</v>
      </c>
      <c r="C10" s="33" t="n">
        <f aca="false">cr85!B10</f>
        <v>4.74</v>
      </c>
      <c r="D10" s="33" t="n">
        <f aca="false">kx85!B10</f>
        <v>4.54</v>
      </c>
      <c r="E10" s="33" t="n">
        <f aca="false">rm85!B10</f>
        <v>4.44</v>
      </c>
      <c r="F10" s="33" t="n">
        <f aca="false">yz85!B10</f>
        <v>4.9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B11" s="2" t="n">
        <v>110</v>
      </c>
      <c r="C11" s="4" t="n">
        <f aca="false">cr85!B11</f>
        <v>4.9</v>
      </c>
      <c r="D11" s="4" t="n">
        <f aca="false">kx85!B11</f>
        <v>4.7</v>
      </c>
      <c r="E11" s="4" t="n">
        <f aca="false">rm85!B11</f>
        <v>4.6</v>
      </c>
      <c r="F11" s="4" t="n">
        <f aca="false">yz85!B11</f>
        <v>5.1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B12" s="2" t="n">
        <v>120</v>
      </c>
      <c r="C12" s="4" t="n">
        <f aca="false">cr85!B12</f>
        <v>5.06</v>
      </c>
      <c r="D12" s="4" t="n">
        <f aca="false">kx85!B12</f>
        <v>4.86</v>
      </c>
      <c r="E12" s="4" t="n">
        <f aca="false">rm85!B12</f>
        <v>4.76</v>
      </c>
      <c r="F12" s="4" t="n">
        <f aca="false">yz85!B12</f>
        <v>5.2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B13" s="2" t="n">
        <v>130</v>
      </c>
      <c r="C13" s="4" t="n">
        <f aca="false">cr85!B13</f>
        <v>5.22</v>
      </c>
      <c r="D13" s="4" t="n">
        <f aca="false">kx85!B13</f>
        <v>5.02</v>
      </c>
      <c r="E13" s="4" t="n">
        <f aca="false">rm85!B13</f>
        <v>4.92</v>
      </c>
      <c r="F13" s="4" t="n">
        <f aca="false">yz85!B13</f>
        <v>5.42</v>
      </c>
    </row>
    <row r="14" customFormat="false" ht="12.75" hidden="false" customHeight="false" outlineLevel="0" collapsed="false">
      <c r="B14" s="2" t="n">
        <v>140</v>
      </c>
      <c r="C14" s="4" t="n">
        <f aca="false">cr85!B14</f>
        <v>5.38</v>
      </c>
      <c r="D14" s="4" t="n">
        <f aca="false">kx85!B14</f>
        <v>5.18</v>
      </c>
      <c r="E14" s="4" t="n">
        <f aca="false">rm85!B14</f>
        <v>5.08</v>
      </c>
      <c r="F14" s="4" t="n">
        <f aca="false">yz85!B14</f>
        <v>5.58</v>
      </c>
    </row>
    <row r="15" customFormat="false" ht="12.75" hidden="false" customHeight="false" outlineLevel="0" collapsed="false">
      <c r="B15" s="2" t="n">
        <v>150</v>
      </c>
      <c r="C15" s="4" t="n">
        <f aca="false">cr85!B15</f>
        <v>5.54</v>
      </c>
      <c r="D15" s="4" t="n">
        <f aca="false">kx85!B15</f>
        <v>5.34</v>
      </c>
      <c r="E15" s="4" t="n">
        <f aca="false">rm85!B15</f>
        <v>5.24</v>
      </c>
      <c r="F15" s="4" t="n">
        <f aca="false">yz85!B15</f>
        <v>5.74</v>
      </c>
    </row>
    <row r="16" customFormat="false" ht="12.75" hidden="false" customHeight="false" outlineLevel="0" collapsed="false">
      <c r="B16" s="2" t="n">
        <v>160</v>
      </c>
      <c r="C16" s="33" t="n">
        <f aca="false">cr85!B16</f>
        <v>5.7</v>
      </c>
      <c r="D16" s="33" t="n">
        <f aca="false">kx85!B16</f>
        <v>5.5</v>
      </c>
      <c r="E16" s="33" t="n">
        <f aca="false">rm85!B16</f>
        <v>5.4</v>
      </c>
      <c r="F16" s="33" t="n">
        <f aca="false">yz85!B16</f>
        <v>5.9</v>
      </c>
    </row>
    <row r="26" customFormat="false" ht="12.75" hidden="false" customHeight="false" outlineLevel="0" collapsed="false">
      <c r="B26" s="8" t="s">
        <v>52</v>
      </c>
    </row>
    <row r="27" customFormat="false" ht="12.75" hidden="false" customHeight="false" outlineLevel="0" collapsed="false">
      <c r="B27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1</v>
      </c>
      <c r="C3" s="0" t="s">
        <v>54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3.94</v>
      </c>
      <c r="J5" s="2" t="n">
        <v>50</v>
      </c>
      <c r="K5" s="9" t="n">
        <v>0.218</v>
      </c>
      <c r="L5" s="36" t="n">
        <v>3.94</v>
      </c>
    </row>
    <row r="6" customFormat="false" ht="12.75" hidden="false" customHeight="false" outlineLevel="0" collapsed="false">
      <c r="A6" s="2" t="n">
        <v>60</v>
      </c>
      <c r="B6" s="37" t="n">
        <f aca="false">B5+$B$2</f>
        <v>4.1</v>
      </c>
      <c r="J6" s="2" t="n">
        <v>160</v>
      </c>
      <c r="K6" s="9" t="n">
        <v>0.34</v>
      </c>
      <c r="L6" s="9" t="n">
        <v>5.7</v>
      </c>
    </row>
    <row r="7" customFormat="false" ht="12.75" hidden="false" customHeight="false" outlineLevel="0" collapsed="false">
      <c r="A7" s="2" t="n">
        <v>70</v>
      </c>
      <c r="B7" s="37" t="n">
        <f aca="false">B6+$B$2</f>
        <v>4.26</v>
      </c>
    </row>
    <row r="8" customFormat="false" ht="12.75" hidden="false" customHeight="false" outlineLevel="0" collapsed="false">
      <c r="A8" s="2" t="n">
        <v>80</v>
      </c>
      <c r="B8" s="37" t="n">
        <f aca="false">B7+$B$2</f>
        <v>4.42</v>
      </c>
    </row>
    <row r="9" customFormat="false" ht="12.75" hidden="false" customHeight="false" outlineLevel="0" collapsed="false">
      <c r="A9" s="2" t="n">
        <v>90</v>
      </c>
      <c r="B9" s="37" t="n">
        <f aca="false">B8+$B$2</f>
        <v>4.5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8" t="n">
        <f aca="false">B9+$B$2</f>
        <v>4.7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7" t="n">
        <f aca="false">B10+$B$2</f>
        <v>4.9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7" t="n">
        <f aca="false">B11+$B$2</f>
        <v>5.0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7" t="n">
        <f aca="false">B12+$B$2</f>
        <v>5.22</v>
      </c>
    </row>
    <row r="14" customFormat="false" ht="12.75" hidden="false" customHeight="false" outlineLevel="0" collapsed="false">
      <c r="A14" s="2" t="n">
        <v>140</v>
      </c>
      <c r="B14" s="37" t="n">
        <f aca="false">B13+$B$2</f>
        <v>5.38</v>
      </c>
    </row>
    <row r="15" customFormat="false" ht="12.75" hidden="false" customHeight="false" outlineLevel="0" collapsed="false">
      <c r="A15" s="2" t="n">
        <v>150</v>
      </c>
      <c r="B15" s="37" t="n">
        <f aca="false">B14+$B$2</f>
        <v>5.54</v>
      </c>
    </row>
    <row r="16" customFormat="false" ht="12.75" hidden="false" customHeight="false" outlineLevel="0" collapsed="false">
      <c r="A16" s="2" t="n">
        <v>160</v>
      </c>
      <c r="B16" s="38" t="n">
        <f aca="false">B15+$B$2</f>
        <v>5.7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2:25:46Z</dcterms:created>
  <dc:creator>Kevin Stillwell</dc:creator>
  <dc:description/>
  <dc:language>en-US</dc:language>
  <cp:lastModifiedBy>Kevin Stillwell</cp:lastModifiedBy>
  <cp:lastPrinted>2011-05-12T03:05:55Z</cp:lastPrinted>
  <dcterms:modified xsi:type="dcterms:W3CDTF">2012-05-18T14:56:46Z</dcterms:modified>
  <cp:revision>0</cp:revision>
  <dc:subject/>
  <dc:title/>
</cp:coreProperties>
</file>