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F1" sheetId="1" state="visible" r:id="rId2"/>
    <sheet name="data_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 2-9-11</t>
  </si>
  <si>
    <t xml:space="preserve"> 10yz250</t>
  </si>
  <si>
    <t xml:space="preserve"> stk1218f</t>
  </si>
  <si>
    <t xml:space="preserve"> dyno bv-mv ratio </t>
  </si>
  <si>
    <t xml:space="preserve">  F1</t>
  </si>
  <si>
    <t xml:space="preserve"> float = .36</t>
  </si>
  <si>
    <t xml:space="preserve">pg 2</t>
  </si>
  <si>
    <t xml:space="preserve"> calc</t>
  </si>
  <si>
    <t xml:space="preserve">pg 1</t>
  </si>
  <si>
    <t xml:space="preserve"> +bv, +mv</t>
  </si>
  <si>
    <t xml:space="preserve">bv only</t>
  </si>
  <si>
    <t xml:space="preserve"> mv only</t>
  </si>
  <si>
    <t xml:space="preserve"> %bv</t>
  </si>
  <si>
    <t xml:space="preserve"> %mv</t>
  </si>
  <si>
    <t xml:space="preserve">ips</t>
  </si>
  <si>
    <t xml:space="preserve">co</t>
  </si>
  <si>
    <t xml:space="preserve"> co</t>
  </si>
  <si>
    <t xml:space="preserve"> F2</t>
  </si>
  <si>
    <t xml:space="preserve"> float = .26</t>
  </si>
  <si>
    <t xml:space="preserve">pg 3</t>
  </si>
  <si>
    <t xml:space="preserve">data1</t>
  </si>
  <si>
    <t xml:space="preserve">ca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9"/>
      <color rgb="FF9933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F1!$A$12:$A$2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data_F1!$E$12:$E$27</c:f>
              <c:numCache>
                <c:formatCode>General</c:formatCode>
                <c:ptCount val="16"/>
                <c:pt idx="1">
                  <c:v>0.236842105263158</c:v>
                </c:pt>
                <c:pt idx="2">
                  <c:v>0.408163265306123</c:v>
                </c:pt>
                <c:pt idx="3">
                  <c:v>0.524590163934426</c:v>
                </c:pt>
                <c:pt idx="4">
                  <c:v>0.579710144927536</c:v>
                </c:pt>
                <c:pt idx="5">
                  <c:v>0.634408602150538</c:v>
                </c:pt>
                <c:pt idx="6">
                  <c:v>0.611111111111111</c:v>
                </c:pt>
                <c:pt idx="7">
                  <c:v>0.560975609756098</c:v>
                </c:pt>
                <c:pt idx="8">
                  <c:v>0.504950495049505</c:v>
                </c:pt>
                <c:pt idx="9">
                  <c:v>0.459016393442623</c:v>
                </c:pt>
                <c:pt idx="10">
                  <c:v>0.409722222222222</c:v>
                </c:pt>
                <c:pt idx="11">
                  <c:v>0.377245508982036</c:v>
                </c:pt>
                <c:pt idx="12">
                  <c:v>0.341269841269841</c:v>
                </c:pt>
                <c:pt idx="13">
                  <c:v>0.323255813953488</c:v>
                </c:pt>
                <c:pt idx="14">
                  <c:v>0.311203319502075</c:v>
                </c:pt>
                <c:pt idx="15">
                  <c:v>0.2932330827067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F1!$A$12:$A$2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data_F1!$F$12:$F$27</c:f>
              <c:numCache>
                <c:formatCode>General</c:formatCode>
                <c:ptCount val="16"/>
                <c:pt idx="1">
                  <c:v>0.763157894736842</c:v>
                </c:pt>
                <c:pt idx="2">
                  <c:v>0.591836734693878</c:v>
                </c:pt>
                <c:pt idx="3">
                  <c:v>0.475409836065574</c:v>
                </c:pt>
                <c:pt idx="4">
                  <c:v>0.420289855072464</c:v>
                </c:pt>
                <c:pt idx="5">
                  <c:v>0.365591397849462</c:v>
                </c:pt>
                <c:pt idx="6">
                  <c:v>0.388888888888889</c:v>
                </c:pt>
                <c:pt idx="7">
                  <c:v>0.439024390243903</c:v>
                </c:pt>
                <c:pt idx="8">
                  <c:v>0.495049504950495</c:v>
                </c:pt>
                <c:pt idx="9">
                  <c:v>0.540983606557377</c:v>
                </c:pt>
                <c:pt idx="10">
                  <c:v>0.590277777777778</c:v>
                </c:pt>
                <c:pt idx="11">
                  <c:v>0.622754491017964</c:v>
                </c:pt>
                <c:pt idx="12">
                  <c:v>0.658730158730159</c:v>
                </c:pt>
                <c:pt idx="13">
                  <c:v>0.676744186046512</c:v>
                </c:pt>
                <c:pt idx="14">
                  <c:v>0.688796680497925</c:v>
                </c:pt>
                <c:pt idx="15">
                  <c:v>0.706766917293233</c:v>
                </c:pt>
              </c:numCache>
            </c:numRef>
          </c:yVal>
          <c:smooth val="1"/>
        </c:ser>
        <c:axId val="90226271"/>
        <c:axId val="91024641"/>
      </c:scatterChart>
      <c:valAx>
        <c:axId val="9022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4641"/>
        <c:crossesAt val="0"/>
        <c:crossBetween val="midCat"/>
      </c:valAx>
      <c:valAx>
        <c:axId val="91024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6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F2!$A$12:$A$2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data_F2!$E$12:$E$27</c:f>
              <c:numCache>
                <c:formatCode>General</c:formatCode>
                <c:ptCount val="16"/>
                <c:pt idx="1">
                  <c:v>0.209302325581395</c:v>
                </c:pt>
                <c:pt idx="2">
                  <c:v>0.392156862745098</c:v>
                </c:pt>
                <c:pt idx="3">
                  <c:v>0.524590163934426</c:v>
                </c:pt>
                <c:pt idx="4">
                  <c:v>0.579710144927536</c:v>
                </c:pt>
                <c:pt idx="5">
                  <c:v>0.572815533980583</c:v>
                </c:pt>
                <c:pt idx="6">
                  <c:v>0.52027027027027</c:v>
                </c:pt>
                <c:pt idx="7">
                  <c:v>0.479166666666667</c:v>
                </c:pt>
                <c:pt idx="8">
                  <c:v>0.432203389830508</c:v>
                </c:pt>
                <c:pt idx="9">
                  <c:v>0.391608391608392</c:v>
                </c:pt>
                <c:pt idx="10">
                  <c:v>0.348082595870207</c:v>
                </c:pt>
                <c:pt idx="11">
                  <c:v>0.322250639386189</c:v>
                </c:pt>
                <c:pt idx="12">
                  <c:v>0.294520547945206</c:v>
                </c:pt>
                <c:pt idx="13">
                  <c:v>0.282520325203252</c:v>
                </c:pt>
                <c:pt idx="14">
                  <c:v>0.273722627737226</c:v>
                </c:pt>
                <c:pt idx="15">
                  <c:v>0.2578512396694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F2!$A$12:$A$2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</c:numCache>
            </c:numRef>
          </c:xVal>
          <c:yVal>
            <c:numRef>
              <c:f>data_F2!$F$12:$F$27</c:f>
              <c:numCache>
                <c:formatCode>General</c:formatCode>
                <c:ptCount val="16"/>
                <c:pt idx="1">
                  <c:v>0.790697674418605</c:v>
                </c:pt>
                <c:pt idx="2">
                  <c:v>0.607843137254902</c:v>
                </c:pt>
                <c:pt idx="3">
                  <c:v>0.475409836065574</c:v>
                </c:pt>
                <c:pt idx="4">
                  <c:v>0.420289855072464</c:v>
                </c:pt>
                <c:pt idx="5">
                  <c:v>0.427184466019418</c:v>
                </c:pt>
                <c:pt idx="6">
                  <c:v>0.47972972972973</c:v>
                </c:pt>
                <c:pt idx="7">
                  <c:v>0.520833333333333</c:v>
                </c:pt>
                <c:pt idx="8">
                  <c:v>0.567796610169492</c:v>
                </c:pt>
                <c:pt idx="9">
                  <c:v>0.608391608391608</c:v>
                </c:pt>
                <c:pt idx="10">
                  <c:v>0.651917404129794</c:v>
                </c:pt>
                <c:pt idx="11">
                  <c:v>0.677749360613811</c:v>
                </c:pt>
                <c:pt idx="12">
                  <c:v>0.705479452054795</c:v>
                </c:pt>
                <c:pt idx="13">
                  <c:v>0.717479674796748</c:v>
                </c:pt>
                <c:pt idx="14">
                  <c:v>0.726277372262774</c:v>
                </c:pt>
                <c:pt idx="15">
                  <c:v>0.742148760330579</c:v>
                </c:pt>
              </c:numCache>
            </c:numRef>
          </c:yVal>
          <c:smooth val="1"/>
        </c:ser>
        <c:axId val="48409163"/>
        <c:axId val="43254536"/>
      </c:scatterChart>
      <c:valAx>
        <c:axId val="4840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4536"/>
        <c:crossesAt val="0"/>
        <c:crossBetween val="midCat"/>
      </c:valAx>
      <c:valAx>
        <c:axId val="4325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9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2</xdr:row>
      <xdr:rowOff>142920</xdr:rowOff>
    </xdr:from>
    <xdr:to>
      <xdr:col>17</xdr:col>
      <xdr:colOff>37944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5065560" y="466920"/>
        <a:ext cx="6162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2</xdr:row>
      <xdr:rowOff>142920</xdr:rowOff>
    </xdr:from>
    <xdr:to>
      <xdr:col>17</xdr:col>
      <xdr:colOff>379440</xdr:colOff>
      <xdr:row>22</xdr:row>
      <xdr:rowOff>19080</xdr:rowOff>
    </xdr:to>
    <xdr:graphicFrame>
      <xdr:nvGraphicFramePr>
        <xdr:cNvPr id="1" name="Chart 1"/>
        <xdr:cNvGraphicFramePr/>
      </xdr:nvGraphicFramePr>
      <xdr:xfrm>
        <a:off x="5065560" y="466920"/>
        <a:ext cx="6162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/>
      <c r="B9" s="4" t="s">
        <v>6</v>
      </c>
      <c r="C9" s="5" t="s">
        <v>7</v>
      </c>
      <c r="D9" s="4" t="s">
        <v>8</v>
      </c>
      <c r="E9" s="6"/>
      <c r="F9" s="6"/>
    </row>
    <row r="10" customFormat="false" ht="12.75" hidden="false" customHeight="false" outlineLevel="0" collapsed="false">
      <c r="A10" s="4"/>
      <c r="B10" s="4" t="s">
        <v>9</v>
      </c>
      <c r="C10" s="5" t="s">
        <v>10</v>
      </c>
      <c r="D10" s="4" t="s">
        <v>11</v>
      </c>
      <c r="E10" s="7" t="s">
        <v>12</v>
      </c>
      <c r="F10" s="7" t="s">
        <v>13</v>
      </c>
    </row>
    <row r="11" customFormat="false" ht="12.75" hidden="false" customHeight="false" outlineLevel="0" collapsed="false">
      <c r="A11" s="6" t="s">
        <v>14</v>
      </c>
      <c r="B11" s="6" t="s">
        <v>15</v>
      </c>
      <c r="C11" s="5" t="s">
        <v>15</v>
      </c>
      <c r="D11" s="6" t="s">
        <v>16</v>
      </c>
      <c r="E11" s="7"/>
      <c r="F11" s="7"/>
    </row>
    <row r="12" customFormat="false" ht="12.75" hidden="false" customHeight="false" outlineLevel="0" collapsed="false">
      <c r="A12" s="6" t="n">
        <v>1</v>
      </c>
      <c r="B12" s="8" t="n">
        <v>3</v>
      </c>
      <c r="C12" s="9" t="n">
        <f aca="false">B12-D12</f>
        <v>0.2</v>
      </c>
      <c r="D12" s="8" t="n">
        <v>2.8</v>
      </c>
      <c r="E12" s="10"/>
      <c r="F12" s="10"/>
    </row>
    <row r="13" customFormat="false" ht="12.75" hidden="false" customHeight="false" outlineLevel="0" collapsed="false">
      <c r="A13" s="6" t="n">
        <v>2</v>
      </c>
      <c r="B13" s="8" t="n">
        <v>3.8</v>
      </c>
      <c r="C13" s="9" t="n">
        <f aca="false">B13-D13</f>
        <v>0.9</v>
      </c>
      <c r="D13" s="8" t="n">
        <v>2.9</v>
      </c>
      <c r="E13" s="11" t="n">
        <f aca="false">C13/B13</f>
        <v>0.236842105263158</v>
      </c>
      <c r="F13" s="11" t="n">
        <f aca="false">D13/B13</f>
        <v>0.763157894736842</v>
      </c>
    </row>
    <row r="14" customFormat="false" ht="12.75" hidden="false" customHeight="false" outlineLevel="0" collapsed="false">
      <c r="A14" s="6" t="n">
        <v>3</v>
      </c>
      <c r="B14" s="12" t="n">
        <v>4.9</v>
      </c>
      <c r="C14" s="13" t="n">
        <f aca="false">B14-D14</f>
        <v>2</v>
      </c>
      <c r="D14" s="12" t="n">
        <v>2.9</v>
      </c>
      <c r="E14" s="14" t="n">
        <f aca="false">C14/B14</f>
        <v>0.408163265306123</v>
      </c>
      <c r="F14" s="14" t="n">
        <f aca="false">D14/B14</f>
        <v>0.591836734693878</v>
      </c>
    </row>
    <row r="15" customFormat="false" ht="12.75" hidden="false" customHeight="false" outlineLevel="0" collapsed="false">
      <c r="A15" s="6" t="n">
        <v>4</v>
      </c>
      <c r="B15" s="8" t="n">
        <v>6.1</v>
      </c>
      <c r="C15" s="9" t="n">
        <f aca="false">B15-D15</f>
        <v>3.2</v>
      </c>
      <c r="D15" s="8" t="n">
        <v>2.9</v>
      </c>
      <c r="E15" s="11" t="n">
        <f aca="false">C15/B15</f>
        <v>0.524590163934426</v>
      </c>
      <c r="F15" s="11" t="n">
        <f aca="false">D15/B15</f>
        <v>0.475409836065574</v>
      </c>
    </row>
    <row r="16" customFormat="false" ht="12.75" hidden="false" customHeight="false" outlineLevel="0" collapsed="false">
      <c r="A16" s="6" t="n">
        <v>5</v>
      </c>
      <c r="B16" s="8" t="n">
        <v>6.9</v>
      </c>
      <c r="C16" s="9" t="n">
        <f aca="false">B16-D16</f>
        <v>4</v>
      </c>
      <c r="D16" s="8" t="n">
        <v>2.9</v>
      </c>
      <c r="E16" s="11" t="n">
        <f aca="false">C16/B16</f>
        <v>0.579710144927536</v>
      </c>
      <c r="F16" s="11" t="n">
        <f aca="false">D16/B16</f>
        <v>0.420289855072464</v>
      </c>
    </row>
    <row r="17" customFormat="false" ht="12.75" hidden="false" customHeight="false" outlineLevel="0" collapsed="false">
      <c r="A17" s="6" t="n">
        <v>10</v>
      </c>
      <c r="B17" s="12" t="n">
        <v>9.3</v>
      </c>
      <c r="C17" s="13" t="n">
        <f aca="false">B17-D17</f>
        <v>5.9</v>
      </c>
      <c r="D17" s="12" t="n">
        <v>3.4</v>
      </c>
      <c r="E17" s="14" t="n">
        <f aca="false">C17/B17</f>
        <v>0.634408602150538</v>
      </c>
      <c r="F17" s="14" t="n">
        <f aca="false">D17/B17</f>
        <v>0.365591397849462</v>
      </c>
    </row>
    <row r="18" customFormat="false" ht="12.75" hidden="false" customHeight="false" outlineLevel="0" collapsed="false">
      <c r="A18" s="6" t="n">
        <v>20</v>
      </c>
      <c r="B18" s="8" t="n">
        <v>12.6</v>
      </c>
      <c r="C18" s="9" t="n">
        <f aca="false">B18-D18</f>
        <v>7.7</v>
      </c>
      <c r="D18" s="8" t="n">
        <v>4.9</v>
      </c>
      <c r="E18" s="11" t="n">
        <f aca="false">C18/B18</f>
        <v>0.611111111111111</v>
      </c>
      <c r="F18" s="11" t="n">
        <f aca="false">D18/B18</f>
        <v>0.388888888888889</v>
      </c>
    </row>
    <row r="19" customFormat="false" ht="12.75" hidden="false" customHeight="false" outlineLevel="0" collapsed="false">
      <c r="A19" s="6" t="n">
        <v>30</v>
      </c>
      <c r="B19" s="8" t="n">
        <v>16.4</v>
      </c>
      <c r="C19" s="9" t="n">
        <f aca="false">B19-D19</f>
        <v>9.2</v>
      </c>
      <c r="D19" s="8" t="n">
        <v>7.2</v>
      </c>
      <c r="E19" s="11" t="n">
        <f aca="false">C19/B19</f>
        <v>0.560975609756098</v>
      </c>
      <c r="F19" s="11" t="n">
        <f aca="false">D19/B19</f>
        <v>0.439024390243903</v>
      </c>
    </row>
    <row r="20" customFormat="false" ht="12.75" hidden="false" customHeight="false" outlineLevel="0" collapsed="false">
      <c r="A20" s="6" t="n">
        <v>40</v>
      </c>
      <c r="B20" s="8" t="n">
        <v>20.2</v>
      </c>
      <c r="C20" s="9" t="n">
        <f aca="false">B20-D20</f>
        <v>10.2</v>
      </c>
      <c r="D20" s="8" t="n">
        <v>10</v>
      </c>
      <c r="E20" s="11" t="n">
        <f aca="false">C20/B20</f>
        <v>0.504950495049505</v>
      </c>
      <c r="F20" s="11" t="n">
        <f aca="false">D20/B20</f>
        <v>0.495049504950495</v>
      </c>
    </row>
    <row r="21" customFormat="false" ht="12.75" hidden="false" customHeight="false" outlineLevel="0" collapsed="false">
      <c r="A21" s="6" t="n">
        <v>50</v>
      </c>
      <c r="B21" s="8" t="n">
        <v>24.4</v>
      </c>
      <c r="C21" s="9" t="n">
        <f aca="false">B21-D21</f>
        <v>11.2</v>
      </c>
      <c r="D21" s="8" t="n">
        <v>13.2</v>
      </c>
      <c r="E21" s="11" t="n">
        <f aca="false">C21/B21</f>
        <v>0.459016393442623</v>
      </c>
      <c r="F21" s="11" t="n">
        <f aca="false">D21/B21</f>
        <v>0.540983606557377</v>
      </c>
    </row>
    <row r="22" customFormat="false" ht="12.75" hidden="false" customHeight="false" outlineLevel="0" collapsed="false">
      <c r="A22" s="6" t="n">
        <v>60</v>
      </c>
      <c r="B22" s="8" t="n">
        <v>28.8</v>
      </c>
      <c r="C22" s="9" t="n">
        <f aca="false">B22-D22</f>
        <v>11.8</v>
      </c>
      <c r="D22" s="8" t="n">
        <v>17</v>
      </c>
      <c r="E22" s="11" t="n">
        <f aca="false">C22/B22</f>
        <v>0.409722222222222</v>
      </c>
      <c r="F22" s="11" t="n">
        <f aca="false">D22/B22</f>
        <v>0.590277777777778</v>
      </c>
    </row>
    <row r="23" customFormat="false" ht="12.75" hidden="false" customHeight="false" outlineLevel="0" collapsed="false">
      <c r="A23" s="6" t="n">
        <v>70</v>
      </c>
      <c r="B23" s="12" t="n">
        <v>33.4</v>
      </c>
      <c r="C23" s="13" t="n">
        <f aca="false">B23-D23</f>
        <v>12.6</v>
      </c>
      <c r="D23" s="12" t="n">
        <v>20.8</v>
      </c>
      <c r="E23" s="14" t="n">
        <f aca="false">C23/B23</f>
        <v>0.377245508982036</v>
      </c>
      <c r="F23" s="14" t="n">
        <f aca="false">D23/B23</f>
        <v>0.622754491017964</v>
      </c>
    </row>
    <row r="24" customFormat="false" ht="12.75" hidden="false" customHeight="false" outlineLevel="0" collapsed="false">
      <c r="A24" s="6" t="n">
        <v>80</v>
      </c>
      <c r="B24" s="8" t="n">
        <v>37.8</v>
      </c>
      <c r="C24" s="9" t="n">
        <f aca="false">B24-D24</f>
        <v>12.9</v>
      </c>
      <c r="D24" s="8" t="n">
        <v>24.9</v>
      </c>
      <c r="E24" s="11" t="n">
        <f aca="false">C24/B24</f>
        <v>0.341269841269841</v>
      </c>
      <c r="F24" s="11" t="n">
        <f aca="false">D24/B24</f>
        <v>0.658730158730159</v>
      </c>
    </row>
    <row r="25" customFormat="false" ht="12.75" hidden="false" customHeight="false" outlineLevel="0" collapsed="false">
      <c r="A25" s="6" t="n">
        <v>90</v>
      </c>
      <c r="B25" s="8" t="n">
        <v>43</v>
      </c>
      <c r="C25" s="9" t="n">
        <f aca="false">B25-D25</f>
        <v>13.9</v>
      </c>
      <c r="D25" s="8" t="n">
        <v>29.1</v>
      </c>
      <c r="E25" s="11" t="n">
        <f aca="false">C25/B25</f>
        <v>0.323255813953488</v>
      </c>
      <c r="F25" s="11" t="n">
        <f aca="false">D25/B25</f>
        <v>0.676744186046512</v>
      </c>
    </row>
    <row r="26" customFormat="false" ht="12.75" hidden="false" customHeight="false" outlineLevel="0" collapsed="false">
      <c r="A26" s="6" t="n">
        <v>100</v>
      </c>
      <c r="B26" s="8" t="n">
        <v>48.2</v>
      </c>
      <c r="C26" s="9" t="n">
        <f aca="false">B26-D26</f>
        <v>15</v>
      </c>
      <c r="D26" s="8" t="n">
        <v>33.2</v>
      </c>
      <c r="E26" s="11" t="n">
        <f aca="false">C26/B26</f>
        <v>0.311203319502075</v>
      </c>
      <c r="F26" s="11" t="n">
        <f aca="false">D26/B26</f>
        <v>0.688796680497925</v>
      </c>
    </row>
    <row r="27" customFormat="false" ht="12.75" hidden="false" customHeight="false" outlineLevel="0" collapsed="false">
      <c r="A27" s="6" t="n">
        <v>110</v>
      </c>
      <c r="B27" s="12" t="n">
        <v>53.2</v>
      </c>
      <c r="C27" s="13" t="n">
        <f aca="false">B27-D27</f>
        <v>15.6</v>
      </c>
      <c r="D27" s="12" t="n">
        <v>37.6</v>
      </c>
      <c r="E27" s="14" t="n">
        <f aca="false">C27/B27</f>
        <v>0.293233082706767</v>
      </c>
      <c r="F27" s="14" t="n">
        <f aca="false">D27/B27</f>
        <v>0.706766917293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tr">
        <f aca="false">data_F1!A1</f>
        <v> 2-9-11</v>
      </c>
    </row>
    <row r="2" customFormat="false" ht="12.75" hidden="false" customHeight="false" outlineLevel="0" collapsed="false">
      <c r="A2" s="15" t="str">
        <f aca="false">data_F1!A2</f>
        <v> 10yz250</v>
      </c>
    </row>
    <row r="3" customFormat="false" ht="12.75" hidden="false" customHeight="false" outlineLevel="0" collapsed="false">
      <c r="A3" s="15" t="str">
        <f aca="false">data_F1!A3</f>
        <v> stk1218f</v>
      </c>
    </row>
    <row r="4" customFormat="false" ht="12.75" hidden="false" customHeight="false" outlineLevel="0" collapsed="false">
      <c r="A4" s="15" t="str">
        <f aca="false">data_F1!A4</f>
        <v> dyno bv-mv ratio </v>
      </c>
    </row>
    <row r="6" customFormat="false" ht="12.75" hidden="false" customHeight="false" outlineLevel="0" collapsed="false">
      <c r="A6" s="2" t="s">
        <v>17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6" t="s">
        <v>18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/>
      <c r="B9" s="4" t="s">
        <v>19</v>
      </c>
      <c r="C9" s="17" t="s">
        <v>20</v>
      </c>
      <c r="D9" s="5" t="s">
        <v>21</v>
      </c>
      <c r="E9" s="6"/>
      <c r="F9" s="6"/>
    </row>
    <row r="10" customFormat="false" ht="12.75" hidden="false" customHeight="false" outlineLevel="0" collapsed="false">
      <c r="A10" s="4"/>
      <c r="B10" s="4" t="s">
        <v>9</v>
      </c>
      <c r="C10" s="17" t="s">
        <v>10</v>
      </c>
      <c r="D10" s="5" t="s">
        <v>11</v>
      </c>
      <c r="E10" s="7" t="s">
        <v>12</v>
      </c>
      <c r="F10" s="7" t="s">
        <v>13</v>
      </c>
    </row>
    <row r="11" customFormat="false" ht="12.75" hidden="false" customHeight="false" outlineLevel="0" collapsed="false">
      <c r="A11" s="6" t="s">
        <v>14</v>
      </c>
      <c r="B11" s="6" t="s">
        <v>15</v>
      </c>
      <c r="C11" s="17" t="s">
        <v>15</v>
      </c>
      <c r="D11" s="5" t="s">
        <v>16</v>
      </c>
      <c r="E11" s="7"/>
      <c r="F11" s="7"/>
    </row>
    <row r="12" customFormat="false" ht="12.75" hidden="false" customHeight="false" outlineLevel="0" collapsed="false">
      <c r="A12" s="6" t="n">
        <v>1</v>
      </c>
      <c r="B12" s="8" t="n">
        <v>3.5</v>
      </c>
      <c r="C12" s="8" t="n">
        <v>0.2</v>
      </c>
      <c r="D12" s="9" t="n">
        <f aca="false">B12-C12</f>
        <v>3.3</v>
      </c>
      <c r="E12" s="10"/>
      <c r="F12" s="10"/>
    </row>
    <row r="13" customFormat="false" ht="12.75" hidden="false" customHeight="false" outlineLevel="0" collapsed="false">
      <c r="A13" s="6" t="n">
        <v>2</v>
      </c>
      <c r="B13" s="8" t="n">
        <v>4.3</v>
      </c>
      <c r="C13" s="8" t="n">
        <v>0.9</v>
      </c>
      <c r="D13" s="9" t="n">
        <f aca="false">B13-C13</f>
        <v>3.4</v>
      </c>
      <c r="E13" s="11" t="n">
        <f aca="false">C13/B13</f>
        <v>0.209302325581395</v>
      </c>
      <c r="F13" s="11" t="n">
        <f aca="false">D13/B13</f>
        <v>0.790697674418605</v>
      </c>
    </row>
    <row r="14" customFormat="false" ht="12.75" hidden="false" customHeight="false" outlineLevel="0" collapsed="false">
      <c r="A14" s="6" t="n">
        <v>3</v>
      </c>
      <c r="B14" s="12" t="n">
        <v>5.1</v>
      </c>
      <c r="C14" s="12" t="n">
        <v>2</v>
      </c>
      <c r="D14" s="13" t="n">
        <f aca="false">B14-C14</f>
        <v>3.1</v>
      </c>
      <c r="E14" s="14" t="n">
        <f aca="false">C14/B14</f>
        <v>0.392156862745098</v>
      </c>
      <c r="F14" s="14" t="n">
        <f aca="false">D14/B14</f>
        <v>0.607843137254902</v>
      </c>
    </row>
    <row r="15" customFormat="false" ht="12.75" hidden="false" customHeight="false" outlineLevel="0" collapsed="false">
      <c r="A15" s="6" t="n">
        <v>4</v>
      </c>
      <c r="B15" s="8" t="n">
        <v>6.1</v>
      </c>
      <c r="C15" s="8" t="n">
        <v>3.2</v>
      </c>
      <c r="D15" s="9" t="n">
        <f aca="false">B15-C15</f>
        <v>2.9</v>
      </c>
      <c r="E15" s="11" t="n">
        <f aca="false">C15/B15</f>
        <v>0.524590163934426</v>
      </c>
      <c r="F15" s="11" t="n">
        <f aca="false">D15/B15</f>
        <v>0.475409836065574</v>
      </c>
    </row>
    <row r="16" customFormat="false" ht="12.75" hidden="false" customHeight="false" outlineLevel="0" collapsed="false">
      <c r="A16" s="6" t="n">
        <v>5</v>
      </c>
      <c r="B16" s="8" t="n">
        <v>6.9</v>
      </c>
      <c r="C16" s="8" t="n">
        <v>4</v>
      </c>
      <c r="D16" s="9" t="n">
        <f aca="false">B16-C16</f>
        <v>2.9</v>
      </c>
      <c r="E16" s="11" t="n">
        <f aca="false">C16/B16</f>
        <v>0.579710144927536</v>
      </c>
      <c r="F16" s="11" t="n">
        <f aca="false">D16/B16</f>
        <v>0.420289855072464</v>
      </c>
    </row>
    <row r="17" customFormat="false" ht="12.75" hidden="false" customHeight="false" outlineLevel="0" collapsed="false">
      <c r="A17" s="6" t="n">
        <v>10</v>
      </c>
      <c r="B17" s="12" t="n">
        <v>10.3</v>
      </c>
      <c r="C17" s="12" t="n">
        <v>5.9</v>
      </c>
      <c r="D17" s="13" t="n">
        <f aca="false">B17-C17</f>
        <v>4.4</v>
      </c>
      <c r="E17" s="14" t="n">
        <f aca="false">C17/B17</f>
        <v>0.572815533980583</v>
      </c>
      <c r="F17" s="14" t="n">
        <f aca="false">D17/B17</f>
        <v>0.427184466019418</v>
      </c>
    </row>
    <row r="18" customFormat="false" ht="12.75" hidden="false" customHeight="false" outlineLevel="0" collapsed="false">
      <c r="A18" s="6" t="n">
        <v>20</v>
      </c>
      <c r="B18" s="8" t="n">
        <v>14.8</v>
      </c>
      <c r="C18" s="8" t="n">
        <v>7.7</v>
      </c>
      <c r="D18" s="9" t="n">
        <f aca="false">B18-C18</f>
        <v>7.1</v>
      </c>
      <c r="E18" s="11" t="n">
        <f aca="false">C18/B18</f>
        <v>0.52027027027027</v>
      </c>
      <c r="F18" s="11" t="n">
        <f aca="false">D18/B18</f>
        <v>0.47972972972973</v>
      </c>
    </row>
    <row r="19" customFormat="false" ht="12.75" hidden="false" customHeight="false" outlineLevel="0" collapsed="false">
      <c r="A19" s="6" t="n">
        <v>30</v>
      </c>
      <c r="B19" s="8" t="n">
        <v>19.2</v>
      </c>
      <c r="C19" s="8" t="n">
        <v>9.2</v>
      </c>
      <c r="D19" s="9" t="n">
        <f aca="false">B19-C19</f>
        <v>10</v>
      </c>
      <c r="E19" s="11" t="n">
        <f aca="false">C19/B19</f>
        <v>0.479166666666667</v>
      </c>
      <c r="F19" s="11" t="n">
        <f aca="false">D19/B19</f>
        <v>0.520833333333333</v>
      </c>
    </row>
    <row r="20" customFormat="false" ht="12.75" hidden="false" customHeight="false" outlineLevel="0" collapsed="false">
      <c r="A20" s="6" t="n">
        <v>40</v>
      </c>
      <c r="B20" s="8" t="n">
        <v>23.6</v>
      </c>
      <c r="C20" s="8" t="n">
        <v>10.2</v>
      </c>
      <c r="D20" s="9" t="n">
        <f aca="false">B20-C20</f>
        <v>13.4</v>
      </c>
      <c r="E20" s="11" t="n">
        <f aca="false">C20/B20</f>
        <v>0.432203389830508</v>
      </c>
      <c r="F20" s="11" t="n">
        <f aca="false">D20/B20</f>
        <v>0.567796610169492</v>
      </c>
    </row>
    <row r="21" customFormat="false" ht="12.75" hidden="false" customHeight="false" outlineLevel="0" collapsed="false">
      <c r="A21" s="6" t="n">
        <v>50</v>
      </c>
      <c r="B21" s="8" t="n">
        <v>28.6</v>
      </c>
      <c r="C21" s="8" t="n">
        <v>11.2</v>
      </c>
      <c r="D21" s="9" t="n">
        <f aca="false">B21-C21</f>
        <v>17.4</v>
      </c>
      <c r="E21" s="11" t="n">
        <f aca="false">C21/B21</f>
        <v>0.391608391608392</v>
      </c>
      <c r="F21" s="11" t="n">
        <f aca="false">D21/B21</f>
        <v>0.608391608391608</v>
      </c>
    </row>
    <row r="22" customFormat="false" ht="12.75" hidden="false" customHeight="false" outlineLevel="0" collapsed="false">
      <c r="A22" s="6" t="n">
        <v>60</v>
      </c>
      <c r="B22" s="8" t="n">
        <v>33.9</v>
      </c>
      <c r="C22" s="8" t="n">
        <v>11.8</v>
      </c>
      <c r="D22" s="9" t="n">
        <f aca="false">B22-C22</f>
        <v>22.1</v>
      </c>
      <c r="E22" s="11" t="n">
        <f aca="false">C22/B22</f>
        <v>0.348082595870207</v>
      </c>
      <c r="F22" s="11" t="n">
        <f aca="false">D22/B22</f>
        <v>0.651917404129794</v>
      </c>
    </row>
    <row r="23" customFormat="false" ht="12.75" hidden="false" customHeight="false" outlineLevel="0" collapsed="false">
      <c r="A23" s="6" t="n">
        <v>70</v>
      </c>
      <c r="B23" s="12" t="n">
        <v>39.1</v>
      </c>
      <c r="C23" s="12" t="n">
        <v>12.6</v>
      </c>
      <c r="D23" s="13" t="n">
        <f aca="false">B23-C23</f>
        <v>26.5</v>
      </c>
      <c r="E23" s="14" t="n">
        <f aca="false">C23/B23</f>
        <v>0.322250639386189</v>
      </c>
      <c r="F23" s="14" t="n">
        <f aca="false">D23/B23</f>
        <v>0.677749360613811</v>
      </c>
    </row>
    <row r="24" customFormat="false" ht="12.75" hidden="false" customHeight="false" outlineLevel="0" collapsed="false">
      <c r="A24" s="6" t="n">
        <v>80</v>
      </c>
      <c r="B24" s="8" t="n">
        <v>43.8</v>
      </c>
      <c r="C24" s="8" t="n">
        <v>12.9</v>
      </c>
      <c r="D24" s="9" t="n">
        <f aca="false">B24-C24</f>
        <v>30.9</v>
      </c>
      <c r="E24" s="11" t="n">
        <f aca="false">C24/B24</f>
        <v>0.294520547945206</v>
      </c>
      <c r="F24" s="11" t="n">
        <f aca="false">D24/B24</f>
        <v>0.705479452054795</v>
      </c>
    </row>
    <row r="25" customFormat="false" ht="12.75" hidden="false" customHeight="false" outlineLevel="0" collapsed="false">
      <c r="A25" s="6" t="n">
        <v>90</v>
      </c>
      <c r="B25" s="8" t="n">
        <v>49.2</v>
      </c>
      <c r="C25" s="8" t="n">
        <v>13.9</v>
      </c>
      <c r="D25" s="9" t="n">
        <f aca="false">B25-C25</f>
        <v>35.3</v>
      </c>
      <c r="E25" s="11" t="n">
        <f aca="false">C25/B25</f>
        <v>0.282520325203252</v>
      </c>
      <c r="F25" s="11" t="n">
        <f aca="false">D25/B25</f>
        <v>0.717479674796748</v>
      </c>
    </row>
    <row r="26" customFormat="false" ht="12.75" hidden="false" customHeight="false" outlineLevel="0" collapsed="false">
      <c r="A26" s="6" t="n">
        <v>100</v>
      </c>
      <c r="B26" s="8" t="n">
        <v>54.8</v>
      </c>
      <c r="C26" s="8" t="n">
        <v>15</v>
      </c>
      <c r="D26" s="9" t="n">
        <f aca="false">B26-C26</f>
        <v>39.8</v>
      </c>
      <c r="E26" s="11" t="n">
        <f aca="false">C26/B26</f>
        <v>0.273722627737226</v>
      </c>
      <c r="F26" s="11" t="n">
        <f aca="false">D26/B26</f>
        <v>0.726277372262774</v>
      </c>
    </row>
    <row r="27" customFormat="false" ht="12.75" hidden="false" customHeight="false" outlineLevel="0" collapsed="false">
      <c r="A27" s="6" t="n">
        <v>110</v>
      </c>
      <c r="B27" s="12" t="n">
        <v>60.5</v>
      </c>
      <c r="C27" s="12" t="n">
        <v>15.6</v>
      </c>
      <c r="D27" s="13" t="n">
        <f aca="false">B27-C27</f>
        <v>44.9</v>
      </c>
      <c r="E27" s="14" t="n">
        <f aca="false">C27/B27</f>
        <v>0.257851239669422</v>
      </c>
      <c r="F27" s="14" t="n">
        <f aca="false">D27/B27</f>
        <v>0.742148760330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51:02Z</dcterms:created>
  <dc:creator>Kevin Stillwell</dc:creator>
  <dc:description/>
  <dc:language>en-US</dc:language>
  <cp:lastModifiedBy>Kevin Stillwell</cp:lastModifiedBy>
  <dcterms:modified xsi:type="dcterms:W3CDTF">2011-03-20T17:33:22Z</dcterms:modified>
  <cp:revision>0</cp:revision>
  <dc:subject/>
  <dc:title/>
</cp:coreProperties>
</file>