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AVER_ALL_SHOCK_1-50-FORZETA" sheetId="1" state="visible" r:id="rId2"/>
    <sheet name="AVER_ALL_SHOCK_1-50-PREZETA" sheetId="2" state="visible" r:id="rId3"/>
    <sheet name="AVER_ALL_SHOCK_2-5-50_PREZETA" sheetId="3" state="visible" r:id="rId4"/>
    <sheet name="Sheet1" sheetId="4" state="visible" r:id="rId5"/>
  </sheets>
  <definedNames>
    <definedName function="false" hidden="false" localSheetId="0" name="_xlnm.Print_Area" vbProcedure="false">'AVER_ALL_SHOCK_1-50-FORZETA'!$D$129:$R$168</definedName>
    <definedName function="false" hidden="false" localSheetId="1" name="_xlnm.Print_Area" vbProcedure="false">'AVER_ALL_SHOCK_1-50-PREZETA'!$D$128:$R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4">
  <si>
    <t xml:space="preserve"> 4-1-19</t>
  </si>
  <si>
    <t xml:space="preserve"> This is an average of all shock dyno tests with comp force between 586 and 606 lbs at 50ips.</t>
  </si>
  <si>
    <t xml:space="preserve"> THIS WILL BE THE NEW STANDARD FOR SHC TARGET NUMBERS AT 50IPS</t>
  </si>
  <si>
    <t xml:space="preserve">end</t>
  </si>
  <si>
    <t xml:space="preserve"> This will be the new standard for shc target numbers at 50ips.  For forces at 1-40ips we will use c-zeta.</t>
  </si>
  <si>
    <t xml:space="preserve"> These shc target numbers are for 50ips only</t>
  </si>
  <si>
    <t xml:space="preserve"> 8-27-17 see row 114  for final numbers</t>
  </si>
  <si>
    <t xml:space="preserve">we got these numbers from  qquickLook_sh_dynoshock_full_list.php</t>
  </si>
  <si>
    <t xml:space="preserve">2004 RMZ 250</t>
  </si>
  <si>
    <t xml:space="preserve">46</t>
  </si>
  <si>
    <t xml:space="preserve">2008 CRF 250</t>
  </si>
  <si>
    <t xml:space="preserve">50</t>
  </si>
  <si>
    <t xml:space="preserve">2008 KXF 250</t>
  </si>
  <si>
    <t xml:space="preserve">2009 KXF 250</t>
  </si>
  <si>
    <t xml:space="preserve">2006 CRF 450</t>
  </si>
  <si>
    <t xml:space="preserve">2010 KXF 250</t>
  </si>
  <si>
    <t xml:space="preserve">2008 YZ 250</t>
  </si>
  <si>
    <t xml:space="preserve">2005 CRF 450</t>
  </si>
  <si>
    <t xml:space="preserve">2005 RM 250</t>
  </si>
  <si>
    <t xml:space="preserve">2006 YZ 250</t>
  </si>
  <si>
    <t xml:space="preserve">2009 CRF 450</t>
  </si>
  <si>
    <t xml:space="preserve">2010 YZF 450</t>
  </si>
  <si>
    <t xml:space="preserve">2013 CRF 450</t>
  </si>
  <si>
    <t xml:space="preserve">2014 CRF 450</t>
  </si>
  <si>
    <t xml:space="preserve">2012 RMZ 450</t>
  </si>
  <si>
    <t xml:space="preserve">2013 XCF 450</t>
  </si>
  <si>
    <t xml:space="preserve">2014 XC 300</t>
  </si>
  <si>
    <t xml:space="preserve">2015 YZ 250</t>
  </si>
  <si>
    <t xml:space="preserve">2016 SXF 250</t>
  </si>
  <si>
    <t xml:space="preserve">2015 CRF 450</t>
  </si>
  <si>
    <t xml:space="preserve">2011 KXF 450</t>
  </si>
  <si>
    <t xml:space="preserve">2016 SXF 350</t>
  </si>
  <si>
    <t xml:space="preserve">2017 SXF 350</t>
  </si>
  <si>
    <t xml:space="preserve"> THESE ARE THE</t>
  </si>
  <si>
    <t xml:space="preserve">CORRECT ADJUSTED</t>
  </si>
  <si>
    <t xml:space="preserve">STARTING NUMBERS</t>
  </si>
  <si>
    <t xml:space="preserve"> ips</t>
  </si>
  <si>
    <t xml:space="preserve"> co</t>
  </si>
  <si>
    <t xml:space="preserve"> poly2 co</t>
  </si>
  <si>
    <t xml:space="preserve">copy</t>
  </si>
  <si>
    <t xml:space="preserve">  These numbers are existing shc target numbers, which are to low at 20-40ips</t>
  </si>
  <si>
    <t xml:space="preserve"> We printed and used these numbers</t>
  </si>
  <si>
    <t xml:space="preserve"> 3-25-18, we started this but</t>
  </si>
  <si>
    <t xml:space="preserve"> but decided it was overkill,</t>
  </si>
  <si>
    <t xml:space="preserve"> to confusing and unnecessary</t>
  </si>
  <si>
    <t xml:space="preserve"> as we can just look at min</t>
  </si>
  <si>
    <t xml:space="preserve"> ls c.force and compare with</t>
  </si>
  <si>
    <t xml:space="preserve"> soft-aver-stiff at 50ips as</t>
  </si>
  <si>
    <t xml:space="preserve"> well as ca%</t>
  </si>
  <si>
    <t xml:space="preserve"> If this sits here long enough</t>
  </si>
  <si>
    <t xml:space="preserve"> just delete it.</t>
  </si>
  <si>
    <t xml:space="preserve">  [based on 3075 and 3130]</t>
  </si>
  <si>
    <t xml:space="preserve">  higher range c.force  50.1</t>
  </si>
  <si>
    <t xml:space="preserve"> The 1st range is 3.3% at 50.10</t>
  </si>
  <si>
    <t xml:space="preserve"> [higher ls]</t>
  </si>
  <si>
    <t xml:space="preserve"> [c.force]</t>
  </si>
  <si>
    <t xml:space="preserve">  orig co wogas = (c + ca + 12 lbs drag) [calc drag force from press tests can be 50% higher than dyno drag, this is in the middle at 15c and 9d]</t>
  </si>
  <si>
    <t xml:space="preserve">  --&gt; 3.3% at 50.10 seems to be the closest to new guidelines based on 3075 and 3130</t>
  </si>
  <si>
    <t xml:space="preserve">soft-2</t>
  </si>
  <si>
    <t xml:space="preserve">soft-1</t>
  </si>
  <si>
    <t xml:space="preserve">soft</t>
  </si>
  <si>
    <t xml:space="preserve">aver</t>
  </si>
  <si>
    <t xml:space="preserve">stiff</t>
  </si>
  <si>
    <t xml:space="preserve">stiff+1</t>
  </si>
  <si>
    <t xml:space="preserve">stiff+2</t>
  </si>
  <si>
    <t xml:space="preserve">stiff+3</t>
  </si>
  <si>
    <t xml:space="preserve">stiff+4</t>
  </si>
  <si>
    <t xml:space="preserve">stiff+5</t>
  </si>
  <si>
    <t xml:space="preserve">stiff+6</t>
  </si>
  <si>
    <t xml:space="preserve">stiff+7</t>
  </si>
  <si>
    <t xml:space="preserve">stiff+8</t>
  </si>
  <si>
    <t xml:space="preserve"> remove ca.force at 50ips based</t>
  </si>
  <si>
    <t xml:space="preserve"> 50.10</t>
  </si>
  <si>
    <t xml:space="preserve"> on 12lb drag and ca% = 13%   ------&gt;</t>
  </si>
  <si>
    <t xml:space="preserve">  min c.force  50.1</t>
  </si>
  <si>
    <t xml:space="preserve"> The 1st range is 3.6% at 50.10</t>
  </si>
  <si>
    <t xml:space="preserve"> [min ls]</t>
  </si>
  <si>
    <t xml:space="preserve">  insufficient c.force  50.1</t>
  </si>
  <si>
    <t xml:space="preserve"> The 1st range is 3.9% at 50.10</t>
  </si>
  <si>
    <t xml:space="preserve"> [insufficient ls]</t>
  </si>
  <si>
    <t xml:space="preserve"> 4-21-18 we are going to do similar to fork</t>
  </si>
  <si>
    <t xml:space="preserve"> We cannot do it same as fork.  When the spring rate or lev ratio changes the target numbers change.  You can see this on Lev Ratio tab when adjusting c-zeta and r-zeta,</t>
  </si>
  <si>
    <t xml:space="preserve"> We'll have to think about this.</t>
  </si>
  <si>
    <t xml:space="preserve"> This aver is based on 3075 17xcf350, 5.0, r-zeta .70 and c-zeta 1.09</t>
  </si>
  <si>
    <t xml:space="preserve">  --&gt; Note that the comp and reb numbers change based on lev ratio, but the 1.09 c-zeta curve remains the same</t>
  </si>
  <si>
    <t xml:space="preserve"> aver</t>
  </si>
  <si>
    <t xml:space="preserve"> c-zeta</t>
  </si>
  <si>
    <t xml:space="preserve"> OALL</t>
  </si>
  <si>
    <t xml:space="preserve"> sd</t>
  </si>
  <si>
    <t xml:space="preserve">MV+CA</t>
  </si>
  <si>
    <t xml:space="preserve"> pist dia</t>
  </si>
  <si>
    <t xml:space="preserve"> mm2</t>
  </si>
  <si>
    <t xml:space="preserve"> shaft dia</t>
  </si>
  <si>
    <t xml:space="preserve"> ca%</t>
  </si>
  <si>
    <t xml:space="preserve">CA</t>
  </si>
  <si>
    <t xml:space="preserve">MV</t>
  </si>
  <si>
    <t xml:space="preserve"> 8-20-17</t>
  </si>
  <si>
    <t xml:space="preserve"> THIS WILL BE THE NEW STANDARD AND WE WILL CHANGE EXISTING SHC TARGET NU BASED ON THESE</t>
  </si>
  <si>
    <t xml:space="preserve">  Basically the existing shc target nu that we have used from the beginning have comp force numbers that are too low in 10-40ips range.</t>
  </si>
  <si>
    <t xml:space="preserve"> These shc target numbers are pre zeta and obsolete</t>
  </si>
  <si>
    <t xml:space="preserve">  8-27-17 See   AVER_ALL_SHOCK_1-50    for new shc target numbers</t>
  </si>
  <si>
    <t xml:space="preserve"> 2ips</t>
  </si>
  <si>
    <t xml:space="preserve"> 5ips</t>
  </si>
  <si>
    <t xml:space="preserve"> 10ips</t>
  </si>
  <si>
    <t xml:space="preserve"> 20ips</t>
  </si>
  <si>
    <t xml:space="preserve"> 30ips</t>
  </si>
  <si>
    <t xml:space="preserve"> 40ips</t>
  </si>
  <si>
    <t xml:space="preserve"> 50ips</t>
  </si>
  <si>
    <t xml:space="preserve">2011 KXF 250</t>
  </si>
  <si>
    <t xml:space="preserve"> the above is to fat in the middle</t>
  </si>
  <si>
    <t xml:space="preserve">factor</t>
  </si>
  <si>
    <t xml:space="preserve"> this was ok, we are playing on (2)</t>
  </si>
  <si>
    <t xml:space="preserve">  2014 SXF 250</t>
  </si>
  <si>
    <t xml:space="preserve">ips</t>
  </si>
  <si>
    <t xml:space="preserve">r/c</t>
  </si>
  <si>
    <t xml:space="preserve">co</t>
  </si>
  <si>
    <t xml:space="preserve">ro</t>
  </si>
  <si>
    <t xml:space="preserve">nitro</t>
  </si>
  <si>
    <t xml:space="preserve">gas</t>
  </si>
  <si>
    <t xml:space="preserve">73c</t>
  </si>
  <si>
    <t xml:space="preserve">press</t>
  </si>
  <si>
    <t xml:space="preserve">185c</t>
  </si>
  <si>
    <t xml:space="preserve">sd</t>
  </si>
  <si>
    <t xml:space="preserve">te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Trebuchet MS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sz val="10"/>
      <color rgb="FFFF6600"/>
      <name val="Arial"/>
      <family val="2"/>
    </font>
    <font>
      <u val="single"/>
      <sz val="10"/>
      <color rgb="FF800080"/>
      <name val="Arial"/>
      <family val="2"/>
    </font>
    <font>
      <u val="singl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99330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u val="singl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u val="single"/>
      <sz val="9"/>
      <name val="Trebuchet MS"/>
      <family val="2"/>
    </font>
    <font>
      <sz val="8"/>
      <color rgb="FFFF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972921795115"/>
          <c:y val="0.0426772388059702"/>
          <c:w val="0.947547812914221"/>
          <c:h val="0.957322761194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AVER_ALL_SHOCK_1-50-FORZETA'!$D$69:$D$7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'AVER_ALL_SHOCK_1-50-FORZETA'!$F$69:$F$78</c:f>
              <c:numCache>
                <c:formatCode>General</c:formatCode>
                <c:ptCount val="10"/>
                <c:pt idx="0">
                  <c:v>46</c:v>
                </c:pt>
                <c:pt idx="1">
                  <c:v>64</c:v>
                </c:pt>
                <c:pt idx="2">
                  <c:v>80</c:v>
                </c:pt>
                <c:pt idx="3">
                  <c:v>94</c:v>
                </c:pt>
                <c:pt idx="4">
                  <c:v>111</c:v>
                </c:pt>
                <c:pt idx="5">
                  <c:v>173</c:v>
                </c:pt>
                <c:pt idx="6">
                  <c:v>289</c:v>
                </c:pt>
                <c:pt idx="7">
                  <c:v>397</c:v>
                </c:pt>
                <c:pt idx="8">
                  <c:v>497</c:v>
                </c:pt>
                <c:pt idx="9">
                  <c:v>595</c:v>
                </c:pt>
              </c:numCache>
            </c:numRef>
          </c:yVal>
          <c:smooth val="1"/>
        </c:ser>
        <c:axId val="20501687"/>
        <c:axId val="69803387"/>
      </c:scatterChart>
      <c:valAx>
        <c:axId val="2050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3387"/>
        <c:crossesAt val="0"/>
        <c:crossBetween val="midCat"/>
      </c:valAx>
      <c:valAx>
        <c:axId val="69803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16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27340401534"/>
          <c:y val="0.0238813803962734"/>
          <c:w val="0.779081133919844"/>
          <c:h val="0.9761186196037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Sheet1!$E$6:$E$15</c:f>
              <c:numCache>
                <c:formatCode>General</c:formatCode>
                <c:ptCount val="10"/>
                <c:pt idx="0">
                  <c:v>47</c:v>
                </c:pt>
                <c:pt idx="1">
                  <c:v>67</c:v>
                </c:pt>
                <c:pt idx="2">
                  <c:v>87</c:v>
                </c:pt>
                <c:pt idx="3">
                  <c:v>106</c:v>
                </c:pt>
                <c:pt idx="4">
                  <c:v>121</c:v>
                </c:pt>
                <c:pt idx="5">
                  <c:v>190</c:v>
                </c:pt>
                <c:pt idx="6">
                  <c:v>319</c:v>
                </c:pt>
                <c:pt idx="7">
                  <c:v>440</c:v>
                </c:pt>
                <c:pt idx="8">
                  <c:v>553</c:v>
                </c:pt>
                <c:pt idx="9">
                  <c:v>672</c:v>
                </c:pt>
              </c:numCache>
            </c:numRef>
          </c:yVal>
          <c:smooth val="1"/>
        </c:ser>
        <c:axId val="56519185"/>
        <c:axId val="86034930"/>
      </c:scatterChart>
      <c:valAx>
        <c:axId val="5651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4930"/>
        <c:crossesAt val="0"/>
        <c:crossBetween val="midCat"/>
      </c:valAx>
      <c:valAx>
        <c:axId val="86034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91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84938717197"/>
          <c:y val="0.45427109303241"/>
          <c:w val="0.15647793067147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4907302308"/>
          <c:y val="0.023524874662553"/>
          <c:w val="0.779265985622399"/>
          <c:h val="0.9764751253374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_ALL_SHOCK_1-50-FORZETA'!$G$69:$G$7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'AVER_ALL_SHOCK_1-50-FORZETA'!$K$69:$K$78</c:f>
              <c:numCache>
                <c:formatCode>General</c:formatCode>
                <c:ptCount val="10"/>
                <c:pt idx="0">
                  <c:v>49.6711</c:v>
                </c:pt>
                <c:pt idx="1">
                  <c:v>64.3992</c:v>
                </c:pt>
                <c:pt idx="2">
                  <c:v>78.8655</c:v>
                </c:pt>
                <c:pt idx="3">
                  <c:v>93.0772</c:v>
                </c:pt>
                <c:pt idx="4">
                  <c:v>107.0415</c:v>
                </c:pt>
                <c:pt idx="5">
                  <c:v>173.404</c:v>
                </c:pt>
                <c:pt idx="6">
                  <c:v>291.714</c:v>
                </c:pt>
                <c:pt idx="7">
                  <c:v>396.804</c:v>
                </c:pt>
                <c:pt idx="8">
                  <c:v>495.874</c:v>
                </c:pt>
                <c:pt idx="9">
                  <c:v>596.1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_ALL_SHOCK_1-50-FORZETA'!$G$69:$G$7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'AVER_ALL_SHOCK_1-50-FORZETA'!$P$69:$P$78</c:f>
              <c:numCache>
                <c:formatCode>General</c:formatCode>
                <c:ptCount val="10"/>
                <c:pt idx="0">
                  <c:v>43.7538303787077</c:v>
                </c:pt>
                <c:pt idx="1">
                  <c:v>58.1336705691584</c:v>
                </c:pt>
                <c:pt idx="2">
                  <c:v>72.5117925362389</c:v>
                </c:pt>
                <c:pt idx="3">
                  <c:v>86.5838042853394</c:v>
                </c:pt>
                <c:pt idx="4">
                  <c:v>100.397544827586</c:v>
                </c:pt>
                <c:pt idx="5">
                  <c:v>166.414625277936</c:v>
                </c:pt>
                <c:pt idx="6">
                  <c:v>286.229672336616</c:v>
                </c:pt>
                <c:pt idx="7">
                  <c:v>393.198345319477</c:v>
                </c:pt>
                <c:pt idx="8">
                  <c:v>494.104483404747</c:v>
                </c:pt>
                <c:pt idx="9">
                  <c:v>596.124</c:v>
                </c:pt>
              </c:numCache>
            </c:numRef>
          </c:yVal>
          <c:smooth val="1"/>
        </c:ser>
        <c:axId val="63593549"/>
        <c:axId val="10384032"/>
      </c:scatterChart>
      <c:valAx>
        <c:axId val="6359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84032"/>
        <c:crossesAt val="0"/>
        <c:crossBetween val="midCat"/>
      </c:valAx>
      <c:valAx>
        <c:axId val="10384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35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399545970488"/>
          <c:y val="0.416505977632086"/>
          <c:w val="0.157472569050322"/>
          <c:h val="0.158760766165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640248052636"/>
          <c:y val="0.0502469400901868"/>
          <c:w val="0.966649020645844"/>
          <c:h val="0.9497530599098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R_ALL_SHOCK_1-50-FORZETA'!$I$88:$K$88</c:f>
              <c:numCache>
                <c:formatCode>General</c:formatCode>
                <c:ptCount val="3"/>
                <c:pt idx="0">
                  <c:v>3.3</c:v>
                </c:pt>
                <c:pt idx="1">
                  <c:v>3.6</c:v>
                </c:pt>
                <c:pt idx="2">
                  <c:v>3.9</c:v>
                </c:pt>
              </c:numCache>
            </c:numRef>
          </c:xVal>
          <c:yVal>
            <c:numRef>
              <c:f>'AVER_ALL_SHOCK_1-50-FORZETA'!$I$97:$K$97</c:f>
              <c:numCache>
                <c:formatCode>General</c:formatCode>
                <c:ptCount val="3"/>
                <c:pt idx="0">
                  <c:v>492</c:v>
                </c:pt>
                <c:pt idx="1">
                  <c:v>489</c:v>
                </c:pt>
                <c:pt idx="2">
                  <c:v>485</c:v>
                </c:pt>
              </c:numCache>
            </c:numRef>
          </c:yVal>
          <c:smooth val="1"/>
        </c:ser>
        <c:axId val="66953458"/>
        <c:axId val="73829958"/>
      </c:scatterChart>
      <c:valAx>
        <c:axId val="6695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9958"/>
        <c:crossesAt val="0"/>
        <c:crossBetween val="midCat"/>
      </c:valAx>
      <c:valAx>
        <c:axId val="73829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3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972921795115"/>
          <c:y val="0.0426772388059702"/>
          <c:w val="0.947547812914221"/>
          <c:h val="0.957322761194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AVER_ALL_SHOCK_1-50-PREZETA'!$D$68:$D$7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'AVER_ALL_SHOCK_1-50-PREZETA'!$F$68:$F$77</c:f>
              <c:numCache>
                <c:formatCode>General</c:formatCode>
                <c:ptCount val="10"/>
                <c:pt idx="0">
                  <c:v>46</c:v>
                </c:pt>
                <c:pt idx="1">
                  <c:v>64</c:v>
                </c:pt>
                <c:pt idx="2">
                  <c:v>80</c:v>
                </c:pt>
                <c:pt idx="3">
                  <c:v>94</c:v>
                </c:pt>
                <c:pt idx="4">
                  <c:v>111</c:v>
                </c:pt>
                <c:pt idx="5">
                  <c:v>173</c:v>
                </c:pt>
                <c:pt idx="6">
                  <c:v>289</c:v>
                </c:pt>
                <c:pt idx="7">
                  <c:v>397</c:v>
                </c:pt>
                <c:pt idx="8">
                  <c:v>497</c:v>
                </c:pt>
                <c:pt idx="9">
                  <c:v>595</c:v>
                </c:pt>
              </c:numCache>
            </c:numRef>
          </c:yVal>
          <c:smooth val="1"/>
        </c:ser>
        <c:axId val="8879191"/>
        <c:axId val="31560965"/>
      </c:scatterChart>
      <c:valAx>
        <c:axId val="887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0965"/>
        <c:crossesAt val="0"/>
        <c:crossBetween val="midCat"/>
      </c:valAx>
      <c:valAx>
        <c:axId val="31560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91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4907302308"/>
          <c:y val="0.023524874662553"/>
          <c:w val="0.779265985622399"/>
          <c:h val="0.9764751253374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_ALL_SHOCK_1-50-PREZETA'!$G$68:$G$7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'AVER_ALL_SHOCK_1-50-PREZETA'!$K$68:$K$77</c:f>
              <c:numCache>
                <c:formatCode>General</c:formatCode>
                <c:ptCount val="10"/>
                <c:pt idx="0">
                  <c:v>49.6711</c:v>
                </c:pt>
                <c:pt idx="1">
                  <c:v>64.3992</c:v>
                </c:pt>
                <c:pt idx="2">
                  <c:v>78.8655</c:v>
                </c:pt>
                <c:pt idx="3">
                  <c:v>93.0772</c:v>
                </c:pt>
                <c:pt idx="4">
                  <c:v>107.0415</c:v>
                </c:pt>
                <c:pt idx="5">
                  <c:v>173.404</c:v>
                </c:pt>
                <c:pt idx="6">
                  <c:v>291.714</c:v>
                </c:pt>
                <c:pt idx="7">
                  <c:v>396.804</c:v>
                </c:pt>
                <c:pt idx="8">
                  <c:v>495.874</c:v>
                </c:pt>
                <c:pt idx="9">
                  <c:v>596.1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_ALL_SHOCK_1-50-PREZETA'!$G$68:$G$7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'AVER_ALL_SHOCK_1-50-PREZETA'!$P$68:$P$77</c:f>
              <c:numCache>
                <c:formatCode>General</c:formatCode>
                <c:ptCount val="10"/>
                <c:pt idx="0">
                  <c:v>43.7538303787077</c:v>
                </c:pt>
                <c:pt idx="1">
                  <c:v>58.1336705691584</c:v>
                </c:pt>
                <c:pt idx="2">
                  <c:v>72.5117925362389</c:v>
                </c:pt>
                <c:pt idx="3">
                  <c:v>86.5838042853394</c:v>
                </c:pt>
                <c:pt idx="4">
                  <c:v>100.397544827586</c:v>
                </c:pt>
                <c:pt idx="5">
                  <c:v>166.414625277936</c:v>
                </c:pt>
                <c:pt idx="6">
                  <c:v>286.229672336616</c:v>
                </c:pt>
                <c:pt idx="7">
                  <c:v>393.198345319477</c:v>
                </c:pt>
                <c:pt idx="8">
                  <c:v>494.104483404747</c:v>
                </c:pt>
                <c:pt idx="9">
                  <c:v>596.124</c:v>
                </c:pt>
              </c:numCache>
            </c:numRef>
          </c:yVal>
          <c:smooth val="1"/>
        </c:ser>
        <c:axId val="99230031"/>
        <c:axId val="32949536"/>
      </c:scatterChart>
      <c:valAx>
        <c:axId val="99230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9536"/>
        <c:crossesAt val="0"/>
        <c:crossBetween val="midCat"/>
      </c:valAx>
      <c:valAx>
        <c:axId val="3294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00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399545970488"/>
          <c:y val="0.416505977632086"/>
          <c:w val="0.157472569050322"/>
          <c:h val="0.158760766165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640248052636"/>
          <c:y val="0.0502469400901868"/>
          <c:w val="0.966649020645844"/>
          <c:h val="0.9497530599098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R_ALL_SHOCK_1-50-PREZETA'!$I$87:$K$87</c:f>
              <c:numCache>
                <c:formatCode>General</c:formatCode>
                <c:ptCount val="3"/>
                <c:pt idx="0">
                  <c:v>3.3</c:v>
                </c:pt>
                <c:pt idx="1">
                  <c:v>3.6</c:v>
                </c:pt>
                <c:pt idx="2">
                  <c:v>3.9</c:v>
                </c:pt>
              </c:numCache>
            </c:numRef>
          </c:xVal>
          <c:yVal>
            <c:numRef>
              <c:f>'AVER_ALL_SHOCK_1-50-PREZETA'!$I$96:$K$96</c:f>
              <c:numCache>
                <c:formatCode>General</c:formatCode>
                <c:ptCount val="3"/>
                <c:pt idx="0">
                  <c:v>492</c:v>
                </c:pt>
                <c:pt idx="1">
                  <c:v>489</c:v>
                </c:pt>
                <c:pt idx="2">
                  <c:v>485</c:v>
                </c:pt>
              </c:numCache>
            </c:numRef>
          </c:yVal>
          <c:smooth val="1"/>
        </c:ser>
        <c:axId val="50731949"/>
        <c:axId val="79125534"/>
      </c:scatterChart>
      <c:valAx>
        <c:axId val="5073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5534"/>
        <c:crossesAt val="0"/>
        <c:crossBetween val="midCat"/>
      </c:valAx>
      <c:valAx>
        <c:axId val="79125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19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145130731338"/>
          <c:y val="0.0426772388059702"/>
          <c:w val="0.947517999242137"/>
          <c:h val="0.957322761194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AVER_ALL_SHOCK_2-5-50_PREZETA'!$D$66:$D$72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</c:numCache>
            </c:numRef>
          </c:xVal>
          <c:yVal>
            <c:numRef>
              <c:f>'AVER_ALL_SHOCK_2-5-50_PREZETA'!$F$66:$F$72</c:f>
              <c:numCache>
                <c:formatCode>General</c:formatCode>
                <c:ptCount val="7"/>
                <c:pt idx="0">
                  <c:v>63</c:v>
                </c:pt>
                <c:pt idx="1">
                  <c:v>112</c:v>
                </c:pt>
                <c:pt idx="2">
                  <c:v>176</c:v>
                </c:pt>
                <c:pt idx="3">
                  <c:v>291</c:v>
                </c:pt>
                <c:pt idx="4">
                  <c:v>399</c:v>
                </c:pt>
                <c:pt idx="5">
                  <c:v>499</c:v>
                </c:pt>
                <c:pt idx="6">
                  <c:v>595</c:v>
                </c:pt>
              </c:numCache>
            </c:numRef>
          </c:yVal>
          <c:smooth val="1"/>
        </c:ser>
        <c:axId val="69302524"/>
        <c:axId val="50104911"/>
      </c:scatterChart>
      <c:valAx>
        <c:axId val="69302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4911"/>
        <c:crossesAt val="0"/>
        <c:crossBetween val="midCat"/>
      </c:valAx>
      <c:valAx>
        <c:axId val="50104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25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4907302308"/>
          <c:y val="0.0235218508997429"/>
          <c:w val="0.779265985622399"/>
          <c:h val="0.9764781491002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_ALL_SHOCK_2-5-50_PREZETA'!$H$66:$H$7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'AVER_ALL_SHOCK_2-5-50_PREZETA'!$L$66:$L$75</c:f>
              <c:numCache>
                <c:formatCode>General</c:formatCode>
                <c:ptCount val="10"/>
                <c:pt idx="0">
                  <c:v>56.2027155</c:v>
                </c:pt>
                <c:pt idx="1">
                  <c:v>69.478062</c:v>
                </c:pt>
                <c:pt idx="2">
                  <c:v>82.6591395</c:v>
                </c:pt>
                <c:pt idx="3">
                  <c:v>95.745948</c:v>
                </c:pt>
                <c:pt idx="4">
                  <c:v>108.7384875</c:v>
                </c:pt>
                <c:pt idx="5">
                  <c:v>172.28715</c:v>
                </c:pt>
                <c:pt idx="6">
                  <c:v>292.3143</c:v>
                </c:pt>
                <c:pt idx="7">
                  <c:v>402.91455</c:v>
                </c:pt>
                <c:pt idx="8">
                  <c:v>504.0879</c:v>
                </c:pt>
                <c:pt idx="9">
                  <c:v>595.834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_ALL_SHOCK_2-5-50_PREZETA'!$H$66:$H$7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'AVER_ALL_SHOCK_2-5-50_PREZETA'!$Q$66:$Q$75</c:f>
              <c:numCache>
                <c:formatCode>General</c:formatCode>
                <c:ptCount val="10"/>
                <c:pt idx="0">
                  <c:v>47.7927155</c:v>
                </c:pt>
                <c:pt idx="1">
                  <c:v>61.238062</c:v>
                </c:pt>
                <c:pt idx="2">
                  <c:v>74.5891395</c:v>
                </c:pt>
                <c:pt idx="3">
                  <c:v>87.855948</c:v>
                </c:pt>
                <c:pt idx="4">
                  <c:v>101.0184875</c:v>
                </c:pt>
                <c:pt idx="5">
                  <c:v>165.42715</c:v>
                </c:pt>
                <c:pt idx="6">
                  <c:v>287.1843</c:v>
                </c:pt>
                <c:pt idx="7">
                  <c:v>399.51455</c:v>
                </c:pt>
                <c:pt idx="8">
                  <c:v>502.4179</c:v>
                </c:pt>
                <c:pt idx="9">
                  <c:v>595.83435</c:v>
                </c:pt>
              </c:numCache>
            </c:numRef>
          </c:yVal>
          <c:smooth val="1"/>
        </c:ser>
        <c:axId val="94422213"/>
        <c:axId val="24671806"/>
      </c:scatterChart>
      <c:valAx>
        <c:axId val="9442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1806"/>
        <c:crossesAt val="0"/>
        <c:crossBetween val="midCat"/>
      </c:valAx>
      <c:valAx>
        <c:axId val="24671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22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399545970488"/>
          <c:y val="0.416452442159383"/>
          <c:w val="0.157472569050322"/>
          <c:h val="0.15874035989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88079883503"/>
          <c:y val="0.0366300366300366"/>
          <c:w val="0.942271687122946"/>
          <c:h val="0.9600925390399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R_ALL_SHOCK_2-5-50_PREZETA'!$H$66:$H$7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</c:numCache>
            </c:numRef>
          </c:xVal>
          <c:yVal>
            <c:numRef>
              <c:f>'AVER_ALL_SHOCK_2-5-50_PREZETA'!$P$66:$P$75</c:f>
              <c:numCache>
                <c:formatCode>General</c:formatCode>
                <c:ptCount val="10"/>
                <c:pt idx="0">
                  <c:v>8.41</c:v>
                </c:pt>
                <c:pt idx="1">
                  <c:v>8.24</c:v>
                </c:pt>
                <c:pt idx="2">
                  <c:v>8.07</c:v>
                </c:pt>
                <c:pt idx="3">
                  <c:v>7.89</c:v>
                </c:pt>
                <c:pt idx="4">
                  <c:v>7.72</c:v>
                </c:pt>
                <c:pt idx="5">
                  <c:v>6.86</c:v>
                </c:pt>
                <c:pt idx="6">
                  <c:v>5.13</c:v>
                </c:pt>
                <c:pt idx="7">
                  <c:v>3.4</c:v>
                </c:pt>
                <c:pt idx="8">
                  <c:v>1.67</c:v>
                </c:pt>
                <c:pt idx="9">
                  <c:v>0</c:v>
                </c:pt>
              </c:numCache>
            </c:numRef>
          </c:yVal>
          <c:smooth val="1"/>
        </c:ser>
        <c:axId val="22804805"/>
        <c:axId val="26279923"/>
      </c:scatterChart>
      <c:valAx>
        <c:axId val="22804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9923"/>
        <c:crossesAt val="0"/>
        <c:crossBetween val="midCat"/>
      </c:valAx>
      <c:valAx>
        <c:axId val="26279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4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53</xdr:row>
      <xdr:rowOff>75960</xdr:rowOff>
    </xdr:from>
    <xdr:to>
      <xdr:col>8</xdr:col>
      <xdr:colOff>389520</xdr:colOff>
      <xdr:row>61</xdr:row>
      <xdr:rowOff>95400</xdr:rowOff>
    </xdr:to>
    <xdr:graphicFrame>
      <xdr:nvGraphicFramePr>
        <xdr:cNvPr id="0" name="Chart 1"/>
        <xdr:cNvGraphicFramePr/>
      </xdr:nvGraphicFramePr>
      <xdr:xfrm>
        <a:off x="2277720" y="10086840"/>
        <a:ext cx="38019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8720</xdr:colOff>
      <xdr:row>64</xdr:row>
      <xdr:rowOff>123840</xdr:rowOff>
    </xdr:from>
    <xdr:to>
      <xdr:col>28</xdr:col>
      <xdr:colOff>120240</xdr:colOff>
      <xdr:row>82</xdr:row>
      <xdr:rowOff>9360</xdr:rowOff>
    </xdr:to>
    <xdr:graphicFrame>
      <xdr:nvGraphicFramePr>
        <xdr:cNvPr id="1" name="Chart 2"/>
        <xdr:cNvGraphicFramePr/>
      </xdr:nvGraphicFramePr>
      <xdr:xfrm>
        <a:off x="13963680" y="12230280"/>
        <a:ext cx="47570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65960</xdr:colOff>
      <xdr:row>98</xdr:row>
      <xdr:rowOff>143280</xdr:rowOff>
    </xdr:from>
    <xdr:to>
      <xdr:col>10</xdr:col>
      <xdr:colOff>60480</xdr:colOff>
      <xdr:row>109</xdr:row>
      <xdr:rowOff>38160</xdr:rowOff>
    </xdr:to>
    <xdr:graphicFrame>
      <xdr:nvGraphicFramePr>
        <xdr:cNvPr id="2" name="Chart 5"/>
        <xdr:cNvGraphicFramePr/>
      </xdr:nvGraphicFramePr>
      <xdr:xfrm>
        <a:off x="2267280" y="17754840"/>
        <a:ext cx="47599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8720</xdr:colOff>
      <xdr:row>66</xdr:row>
      <xdr:rowOff>9000</xdr:rowOff>
    </xdr:from>
    <xdr:to>
      <xdr:col>5</xdr:col>
      <xdr:colOff>379440</xdr:colOff>
      <xdr:row>66</xdr:row>
      <xdr:rowOff>133560</xdr:rowOff>
    </xdr:to>
    <xdr:cxnSp>
      <xdr:nvCxnSpPr>
        <xdr:cNvPr id="3" name="Straight Arrow Connector 4"/>
        <xdr:cNvCxnSpPr/>
      </xdr:nvCxnSpPr>
      <xdr:spPr>
        <a:xfrm>
          <a:off x="4154400" y="12439080"/>
          <a:ext cx="108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77800</xdr:colOff>
      <xdr:row>85</xdr:row>
      <xdr:rowOff>95400</xdr:rowOff>
    </xdr:from>
    <xdr:to>
      <xdr:col>8</xdr:col>
      <xdr:colOff>10440</xdr:colOff>
      <xdr:row>85</xdr:row>
      <xdr:rowOff>95400</xdr:rowOff>
    </xdr:to>
    <xdr:sp>
      <xdr:nvSpPr>
        <xdr:cNvPr id="4" name="Straight Connector 5"/>
        <xdr:cNvSpPr/>
      </xdr:nvSpPr>
      <xdr:spPr>
        <a:xfrm flipH="1">
          <a:off x="3077280" y="15602040"/>
          <a:ext cx="262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8320</xdr:colOff>
      <xdr:row>85</xdr:row>
      <xdr:rowOff>66600</xdr:rowOff>
    </xdr:from>
    <xdr:to>
      <xdr:col>18</xdr:col>
      <xdr:colOff>514440</xdr:colOff>
      <xdr:row>85</xdr:row>
      <xdr:rowOff>66600</xdr:rowOff>
    </xdr:to>
    <xdr:sp>
      <xdr:nvSpPr>
        <xdr:cNvPr id="5" name="Straight Connector 6"/>
        <xdr:cNvSpPr/>
      </xdr:nvSpPr>
      <xdr:spPr>
        <a:xfrm>
          <a:off x="10755720" y="1557324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52</xdr:row>
      <xdr:rowOff>75600</xdr:rowOff>
    </xdr:from>
    <xdr:to>
      <xdr:col>8</xdr:col>
      <xdr:colOff>389520</xdr:colOff>
      <xdr:row>60</xdr:row>
      <xdr:rowOff>95040</xdr:rowOff>
    </xdr:to>
    <xdr:graphicFrame>
      <xdr:nvGraphicFramePr>
        <xdr:cNvPr id="6" name="Chart 1"/>
        <xdr:cNvGraphicFramePr/>
      </xdr:nvGraphicFramePr>
      <xdr:xfrm>
        <a:off x="2277720" y="9896040"/>
        <a:ext cx="38019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8720</xdr:colOff>
      <xdr:row>63</xdr:row>
      <xdr:rowOff>124200</xdr:rowOff>
    </xdr:from>
    <xdr:to>
      <xdr:col>28</xdr:col>
      <xdr:colOff>120240</xdr:colOff>
      <xdr:row>81</xdr:row>
      <xdr:rowOff>9360</xdr:rowOff>
    </xdr:to>
    <xdr:graphicFrame>
      <xdr:nvGraphicFramePr>
        <xdr:cNvPr id="7" name="Chart 2"/>
        <xdr:cNvGraphicFramePr/>
      </xdr:nvGraphicFramePr>
      <xdr:xfrm>
        <a:off x="13963680" y="12039840"/>
        <a:ext cx="47570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65960</xdr:colOff>
      <xdr:row>97</xdr:row>
      <xdr:rowOff>142920</xdr:rowOff>
    </xdr:from>
    <xdr:to>
      <xdr:col>10</xdr:col>
      <xdr:colOff>60480</xdr:colOff>
      <xdr:row>108</xdr:row>
      <xdr:rowOff>37800</xdr:rowOff>
    </xdr:to>
    <xdr:graphicFrame>
      <xdr:nvGraphicFramePr>
        <xdr:cNvPr id="8" name="Chart 5"/>
        <xdr:cNvGraphicFramePr/>
      </xdr:nvGraphicFramePr>
      <xdr:xfrm>
        <a:off x="2267280" y="17564040"/>
        <a:ext cx="47599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8720</xdr:colOff>
      <xdr:row>65</xdr:row>
      <xdr:rowOff>9000</xdr:rowOff>
    </xdr:from>
    <xdr:to>
      <xdr:col>5</xdr:col>
      <xdr:colOff>379440</xdr:colOff>
      <xdr:row>65</xdr:row>
      <xdr:rowOff>133560</xdr:rowOff>
    </xdr:to>
    <xdr:cxnSp>
      <xdr:nvCxnSpPr>
        <xdr:cNvPr id="9" name="Straight Arrow Connector 7"/>
        <xdr:cNvCxnSpPr/>
      </xdr:nvCxnSpPr>
      <xdr:spPr>
        <a:xfrm>
          <a:off x="4154400" y="12248640"/>
          <a:ext cx="108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77800</xdr:colOff>
      <xdr:row>84</xdr:row>
      <xdr:rowOff>95400</xdr:rowOff>
    </xdr:from>
    <xdr:to>
      <xdr:col>8</xdr:col>
      <xdr:colOff>10440</xdr:colOff>
      <xdr:row>84</xdr:row>
      <xdr:rowOff>95400</xdr:rowOff>
    </xdr:to>
    <xdr:sp>
      <xdr:nvSpPr>
        <xdr:cNvPr id="10" name="Straight Connector 9"/>
        <xdr:cNvSpPr/>
      </xdr:nvSpPr>
      <xdr:spPr>
        <a:xfrm flipH="1">
          <a:off x="3077280" y="15411600"/>
          <a:ext cx="262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8320</xdr:colOff>
      <xdr:row>84</xdr:row>
      <xdr:rowOff>66240</xdr:rowOff>
    </xdr:from>
    <xdr:to>
      <xdr:col>18</xdr:col>
      <xdr:colOff>514440</xdr:colOff>
      <xdr:row>84</xdr:row>
      <xdr:rowOff>66240</xdr:rowOff>
    </xdr:to>
    <xdr:sp>
      <xdr:nvSpPr>
        <xdr:cNvPr id="11" name="Straight Connector 11"/>
        <xdr:cNvSpPr/>
      </xdr:nvSpPr>
      <xdr:spPr>
        <a:xfrm>
          <a:off x="10755720" y="1538244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240</xdr:colOff>
      <xdr:row>44</xdr:row>
      <xdr:rowOff>95400</xdr:rowOff>
    </xdr:from>
    <xdr:to>
      <xdr:col>18</xdr:col>
      <xdr:colOff>279720</xdr:colOff>
      <xdr:row>52</xdr:row>
      <xdr:rowOff>114480</xdr:rowOff>
    </xdr:to>
    <xdr:graphicFrame>
      <xdr:nvGraphicFramePr>
        <xdr:cNvPr id="12" name="Chart 1"/>
        <xdr:cNvGraphicFramePr/>
      </xdr:nvGraphicFramePr>
      <xdr:xfrm>
        <a:off x="9030240" y="8391600"/>
        <a:ext cx="37998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68720</xdr:colOff>
      <xdr:row>61</xdr:row>
      <xdr:rowOff>123840</xdr:rowOff>
    </xdr:from>
    <xdr:to>
      <xdr:col>28</xdr:col>
      <xdr:colOff>120240</xdr:colOff>
      <xdr:row>79</xdr:row>
      <xdr:rowOff>9720</xdr:rowOff>
    </xdr:to>
    <xdr:graphicFrame>
      <xdr:nvGraphicFramePr>
        <xdr:cNvPr id="13" name="Chart 2"/>
        <xdr:cNvGraphicFramePr/>
      </xdr:nvGraphicFramePr>
      <xdr:xfrm>
        <a:off x="14295240" y="11658600"/>
        <a:ext cx="4757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68440</xdr:colOff>
      <xdr:row>78</xdr:row>
      <xdr:rowOff>0</xdr:rowOff>
    </xdr:from>
    <xdr:to>
      <xdr:col>14</xdr:col>
      <xdr:colOff>199800</xdr:colOff>
      <xdr:row>89</xdr:row>
      <xdr:rowOff>86040</xdr:rowOff>
    </xdr:to>
    <xdr:graphicFrame>
      <xdr:nvGraphicFramePr>
        <xdr:cNvPr id="14" name="Chart 3"/>
        <xdr:cNvGraphicFramePr/>
      </xdr:nvGraphicFramePr>
      <xdr:xfrm>
        <a:off x="6736680" y="14287680"/>
        <a:ext cx="3460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360</xdr:colOff>
      <xdr:row>1</xdr:row>
      <xdr:rowOff>152280</xdr:rowOff>
    </xdr:from>
    <xdr:to>
      <xdr:col>19</xdr:col>
      <xdr:colOff>419760</xdr:colOff>
      <xdr:row>16</xdr:row>
      <xdr:rowOff>95040</xdr:rowOff>
    </xdr:to>
    <xdr:graphicFrame>
      <xdr:nvGraphicFramePr>
        <xdr:cNvPr id="15" name="Chart 1"/>
        <xdr:cNvGraphicFramePr/>
      </xdr:nvGraphicFramePr>
      <xdr:xfrm>
        <a:off x="7757640" y="31428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8.41"/>
    <col collapsed="false" customWidth="true" hidden="false" outlineLevel="0" max="19" min="19" style="0" width="11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  <c r="AN4" s="3" t="s">
        <v>3</v>
      </c>
    </row>
    <row r="5" customFormat="false" ht="15" hidden="false" customHeight="true" outlineLevel="0" collapsed="false">
      <c r="A5" s="2" t="s">
        <v>4</v>
      </c>
      <c r="AN5" s="3"/>
    </row>
    <row r="6" customFormat="false" ht="15" hidden="false" customHeight="true" outlineLevel="0" collapsed="false">
      <c r="A6" s="2"/>
    </row>
    <row r="7" customFormat="false" ht="15" hidden="false" customHeight="true" outlineLevel="0" collapsed="false">
      <c r="A7" s="4" t="s">
        <v>5</v>
      </c>
    </row>
    <row r="8" customFormat="false" ht="15" hidden="false" customHeight="true" outlineLevel="0" collapsed="false"/>
    <row r="9" customFormat="false" ht="15" hidden="false" customHeight="true" outlineLevel="0" collapsed="false"/>
    <row r="10" s="6" customFormat="true" ht="15" hidden="false" customHeight="true" outlineLevel="0" collapsed="false">
      <c r="A10" s="5" t="s">
        <v>6</v>
      </c>
    </row>
    <row r="11" s="6" customFormat="true" ht="15" hidden="false" customHeight="true" outlineLevel="0" collapsed="false">
      <c r="B11" s="7" t="s">
        <v>7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0" t="n">
        <v>1</v>
      </c>
      <c r="B13" s="8" t="n">
        <v>148</v>
      </c>
      <c r="C13" s="8" t="s">
        <v>8</v>
      </c>
      <c r="D13" s="8" t="s">
        <v>9</v>
      </c>
      <c r="E13" s="8" t="n">
        <v>16</v>
      </c>
      <c r="F13" s="8" t="n">
        <v>23</v>
      </c>
      <c r="G13" s="9" t="n">
        <v>33</v>
      </c>
      <c r="H13" s="8" t="n">
        <v>46</v>
      </c>
      <c r="I13" s="8" t="n">
        <v>60</v>
      </c>
      <c r="J13" s="9" t="n">
        <v>71</v>
      </c>
      <c r="K13" s="8" t="n">
        <v>142</v>
      </c>
      <c r="L13" s="8" t="n">
        <v>271</v>
      </c>
      <c r="M13" s="8" t="n">
        <v>388</v>
      </c>
      <c r="N13" s="8" t="n">
        <v>493</v>
      </c>
      <c r="O13" s="9" t="n">
        <v>590</v>
      </c>
    </row>
    <row r="14" customFormat="false" ht="15" hidden="false" customHeight="true" outlineLevel="0" collapsed="false">
      <c r="A14" s="0" t="n">
        <v>2</v>
      </c>
      <c r="B14" s="8" t="n">
        <v>536</v>
      </c>
      <c r="C14" s="8" t="s">
        <v>10</v>
      </c>
      <c r="D14" s="8" t="s">
        <v>11</v>
      </c>
      <c r="E14" s="8" t="n">
        <v>16</v>
      </c>
      <c r="F14" s="8" t="n">
        <v>40</v>
      </c>
      <c r="G14" s="9" t="n">
        <v>56</v>
      </c>
      <c r="H14" s="8" t="n">
        <v>69</v>
      </c>
      <c r="I14" s="8" t="n">
        <v>83</v>
      </c>
      <c r="J14" s="9" t="n">
        <v>98</v>
      </c>
      <c r="K14" s="8" t="n">
        <v>167</v>
      </c>
      <c r="L14" s="8" t="n">
        <v>299</v>
      </c>
      <c r="M14" s="8" t="n">
        <v>414</v>
      </c>
      <c r="N14" s="8" t="n">
        <v>507</v>
      </c>
      <c r="O14" s="9" t="n">
        <v>590</v>
      </c>
    </row>
    <row r="15" customFormat="false" ht="15" hidden="false" customHeight="true" outlineLevel="0" collapsed="false">
      <c r="A15" s="0" t="n">
        <v>3</v>
      </c>
      <c r="B15" s="8" t="n">
        <v>565</v>
      </c>
      <c r="C15" s="8" t="s">
        <v>12</v>
      </c>
      <c r="D15" s="8" t="s">
        <v>11</v>
      </c>
      <c r="E15" s="8" t="n">
        <v>16</v>
      </c>
      <c r="F15" s="8" t="n">
        <v>45</v>
      </c>
      <c r="G15" s="9" t="n">
        <v>66</v>
      </c>
      <c r="H15" s="8" t="n">
        <v>82</v>
      </c>
      <c r="I15" s="8" t="n">
        <v>96</v>
      </c>
      <c r="J15" s="9" t="n">
        <v>105</v>
      </c>
      <c r="K15" s="8" t="n">
        <v>164</v>
      </c>
      <c r="L15" s="8" t="n">
        <v>278</v>
      </c>
      <c r="M15" s="8" t="n">
        <v>386</v>
      </c>
      <c r="N15" s="8" t="n">
        <v>492</v>
      </c>
      <c r="O15" s="9" t="n">
        <v>596</v>
      </c>
    </row>
    <row r="16" customFormat="false" ht="15" hidden="false" customHeight="true" outlineLevel="0" collapsed="false">
      <c r="A16" s="0" t="n">
        <v>4</v>
      </c>
      <c r="B16" s="8" t="n">
        <v>729</v>
      </c>
      <c r="C16" s="8" t="s">
        <v>13</v>
      </c>
      <c r="D16" s="8" t="s">
        <v>11</v>
      </c>
      <c r="E16" s="8" t="n">
        <v>16</v>
      </c>
      <c r="F16" s="8" t="n">
        <v>51</v>
      </c>
      <c r="G16" s="9" t="n">
        <v>75</v>
      </c>
      <c r="H16" s="8" t="n">
        <v>96</v>
      </c>
      <c r="I16" s="8" t="n">
        <v>113</v>
      </c>
      <c r="J16" s="9" t="n">
        <v>122</v>
      </c>
      <c r="K16" s="8" t="n">
        <v>182</v>
      </c>
      <c r="L16" s="8" t="n">
        <v>289</v>
      </c>
      <c r="M16" s="8" t="n">
        <v>395</v>
      </c>
      <c r="N16" s="8" t="n">
        <v>499</v>
      </c>
      <c r="O16" s="9" t="n">
        <v>597</v>
      </c>
    </row>
    <row r="17" customFormat="false" ht="15" hidden="false" customHeight="true" outlineLevel="0" collapsed="false">
      <c r="A17" s="0" t="n">
        <v>5</v>
      </c>
      <c r="B17" s="8" t="n">
        <v>802</v>
      </c>
      <c r="C17" s="8" t="s">
        <v>14</v>
      </c>
      <c r="D17" s="8" t="s">
        <v>11</v>
      </c>
      <c r="E17" s="8" t="n">
        <v>16</v>
      </c>
      <c r="F17" s="8" t="n">
        <v>43</v>
      </c>
      <c r="G17" s="9" t="n">
        <v>70</v>
      </c>
      <c r="H17" s="8" t="n">
        <v>94</v>
      </c>
      <c r="I17" s="8" t="n">
        <v>114</v>
      </c>
      <c r="J17" s="9" t="n">
        <v>125</v>
      </c>
      <c r="K17" s="8" t="n">
        <v>186</v>
      </c>
      <c r="L17" s="8" t="n">
        <v>293</v>
      </c>
      <c r="M17" s="8" t="n">
        <v>398</v>
      </c>
      <c r="N17" s="8" t="n">
        <v>500</v>
      </c>
      <c r="O17" s="9" t="n">
        <v>596</v>
      </c>
    </row>
    <row r="18" customFormat="false" ht="15" hidden="false" customHeight="true" outlineLevel="0" collapsed="false">
      <c r="A18" s="0" t="n">
        <v>6</v>
      </c>
      <c r="B18" s="8" t="n">
        <v>825</v>
      </c>
      <c r="C18" s="8" t="s">
        <v>15</v>
      </c>
      <c r="D18" s="8" t="s">
        <v>11</v>
      </c>
      <c r="E18" s="8" t="n">
        <v>16</v>
      </c>
      <c r="F18" s="8" t="n">
        <v>36</v>
      </c>
      <c r="G18" s="9" t="n">
        <v>67</v>
      </c>
      <c r="H18" s="8" t="n">
        <v>88</v>
      </c>
      <c r="I18" s="8" t="n">
        <v>105</v>
      </c>
      <c r="J18" s="9" t="n">
        <v>119</v>
      </c>
      <c r="K18" s="8" t="n">
        <v>188</v>
      </c>
      <c r="L18" s="8" t="n">
        <v>303</v>
      </c>
      <c r="M18" s="8" t="n">
        <v>404</v>
      </c>
      <c r="N18" s="8" t="n">
        <v>502</v>
      </c>
      <c r="O18" s="9" t="n">
        <v>596</v>
      </c>
    </row>
    <row r="19" customFormat="false" ht="15" hidden="false" customHeight="true" outlineLevel="0" collapsed="false">
      <c r="A19" s="0" t="n">
        <v>7</v>
      </c>
      <c r="B19" s="8" t="n">
        <v>877</v>
      </c>
      <c r="C19" s="8" t="s">
        <v>10</v>
      </c>
      <c r="D19" s="8" t="s">
        <v>11</v>
      </c>
      <c r="E19" s="8" t="n">
        <v>16</v>
      </c>
      <c r="F19" s="8" t="n">
        <v>44</v>
      </c>
      <c r="G19" s="9" t="n">
        <v>62</v>
      </c>
      <c r="H19" s="8" t="n">
        <v>75</v>
      </c>
      <c r="I19" s="8" t="n">
        <v>86</v>
      </c>
      <c r="J19" s="9" t="n">
        <v>96</v>
      </c>
      <c r="K19" s="8" t="n">
        <v>147</v>
      </c>
      <c r="L19" s="8" t="n">
        <v>265</v>
      </c>
      <c r="M19" s="8" t="n">
        <v>377</v>
      </c>
      <c r="N19" s="8" t="n">
        <v>485</v>
      </c>
      <c r="O19" s="9" t="n">
        <v>589</v>
      </c>
    </row>
    <row r="20" customFormat="false" ht="15" hidden="false" customHeight="true" outlineLevel="0" collapsed="false">
      <c r="A20" s="0" t="n">
        <v>8</v>
      </c>
      <c r="B20" s="8" t="n">
        <v>878</v>
      </c>
      <c r="C20" s="8" t="s">
        <v>10</v>
      </c>
      <c r="D20" s="8" t="s">
        <v>11</v>
      </c>
      <c r="E20" s="8" t="n">
        <v>16</v>
      </c>
      <c r="F20" s="8" t="n">
        <v>38</v>
      </c>
      <c r="G20" s="9" t="n">
        <v>63</v>
      </c>
      <c r="H20" s="8" t="n">
        <v>81</v>
      </c>
      <c r="I20" s="8" t="n">
        <v>96</v>
      </c>
      <c r="J20" s="9" t="n">
        <v>109</v>
      </c>
      <c r="K20" s="8" t="n">
        <v>169</v>
      </c>
      <c r="L20" s="8" t="n">
        <v>288</v>
      </c>
      <c r="M20" s="8" t="n">
        <v>398</v>
      </c>
      <c r="N20" s="8" t="n">
        <v>498</v>
      </c>
      <c r="O20" s="9" t="n">
        <v>593</v>
      </c>
    </row>
    <row r="21" customFormat="false" ht="15" hidden="false" customHeight="true" outlineLevel="0" collapsed="false">
      <c r="A21" s="0" t="n">
        <v>9</v>
      </c>
      <c r="B21" s="8" t="n">
        <v>889</v>
      </c>
      <c r="C21" s="8" t="s">
        <v>15</v>
      </c>
      <c r="D21" s="8" t="s">
        <v>11</v>
      </c>
      <c r="E21" s="8" t="n">
        <v>16</v>
      </c>
      <c r="F21" s="8" t="n">
        <v>49</v>
      </c>
      <c r="G21" s="9" t="n">
        <v>74</v>
      </c>
      <c r="H21" s="8" t="n">
        <v>89</v>
      </c>
      <c r="I21" s="8" t="n">
        <v>101</v>
      </c>
      <c r="J21" s="9" t="n">
        <v>111</v>
      </c>
      <c r="K21" s="8" t="n">
        <v>155</v>
      </c>
      <c r="L21" s="8" t="n">
        <v>263</v>
      </c>
      <c r="M21" s="8" t="n">
        <v>375</v>
      </c>
      <c r="N21" s="8" t="n">
        <v>480</v>
      </c>
      <c r="O21" s="9" t="n">
        <v>588</v>
      </c>
    </row>
    <row r="22" customFormat="false" ht="15" hidden="false" customHeight="true" outlineLevel="0" collapsed="false">
      <c r="A22" s="0" t="n">
        <v>10</v>
      </c>
      <c r="B22" s="8" t="n">
        <v>935</v>
      </c>
      <c r="C22" s="8" t="s">
        <v>15</v>
      </c>
      <c r="D22" s="8" t="s">
        <v>11</v>
      </c>
      <c r="E22" s="8" t="n">
        <v>16</v>
      </c>
      <c r="F22" s="8" t="n">
        <v>43</v>
      </c>
      <c r="G22" s="9" t="n">
        <v>60</v>
      </c>
      <c r="H22" s="8" t="n">
        <v>76</v>
      </c>
      <c r="I22" s="8" t="n">
        <v>92</v>
      </c>
      <c r="J22" s="9" t="n">
        <v>107</v>
      </c>
      <c r="K22" s="8" t="n">
        <v>172</v>
      </c>
      <c r="L22" s="8" t="n">
        <v>289</v>
      </c>
      <c r="M22" s="8" t="n">
        <v>400</v>
      </c>
      <c r="N22" s="8" t="n">
        <v>498</v>
      </c>
      <c r="O22" s="9" t="n">
        <v>591</v>
      </c>
    </row>
    <row r="23" customFormat="false" ht="15" hidden="false" customHeight="true" outlineLevel="0" collapsed="false">
      <c r="A23" s="0" t="n">
        <v>11</v>
      </c>
      <c r="B23" s="8" t="n">
        <v>1019</v>
      </c>
      <c r="C23" s="8" t="s">
        <v>16</v>
      </c>
      <c r="D23" s="8" t="s">
        <v>9</v>
      </c>
      <c r="E23" s="8" t="n">
        <v>18</v>
      </c>
      <c r="F23" s="8" t="n">
        <v>85</v>
      </c>
      <c r="G23" s="9" t="n">
        <v>90</v>
      </c>
      <c r="H23" s="8" t="n">
        <v>101</v>
      </c>
      <c r="I23" s="8" t="n">
        <v>112</v>
      </c>
      <c r="J23" s="9" t="n">
        <v>126</v>
      </c>
      <c r="K23" s="8" t="n">
        <v>186</v>
      </c>
      <c r="L23" s="8" t="n">
        <v>296</v>
      </c>
      <c r="M23" s="8" t="n">
        <v>403</v>
      </c>
      <c r="N23" s="8" t="n">
        <v>497</v>
      </c>
      <c r="O23" s="9" t="n">
        <v>586</v>
      </c>
    </row>
    <row r="24" customFormat="false" ht="15" hidden="false" customHeight="true" outlineLevel="0" collapsed="false">
      <c r="A24" s="0" t="n">
        <v>12</v>
      </c>
      <c r="B24" s="8" t="n">
        <v>1025</v>
      </c>
      <c r="C24" s="8" t="s">
        <v>16</v>
      </c>
      <c r="D24" s="8" t="s">
        <v>9</v>
      </c>
      <c r="E24" s="8" t="n">
        <v>18</v>
      </c>
      <c r="F24" s="8" t="n">
        <v>28</v>
      </c>
      <c r="G24" s="9" t="n">
        <v>45</v>
      </c>
      <c r="H24" s="8" t="n">
        <v>64</v>
      </c>
      <c r="I24" s="8" t="n">
        <v>81</v>
      </c>
      <c r="J24" s="9" t="n">
        <v>98</v>
      </c>
      <c r="K24" s="8" t="n">
        <v>170</v>
      </c>
      <c r="L24" s="8" t="n">
        <v>295</v>
      </c>
      <c r="M24" s="8" t="n">
        <v>412</v>
      </c>
      <c r="N24" s="8" t="n">
        <v>511</v>
      </c>
      <c r="O24" s="9" t="n">
        <v>603</v>
      </c>
    </row>
    <row r="25" customFormat="false" ht="15" hidden="false" customHeight="true" outlineLevel="0" collapsed="false">
      <c r="A25" s="0" t="n">
        <v>13</v>
      </c>
      <c r="B25" s="8" t="n">
        <v>1043</v>
      </c>
      <c r="C25" s="8" t="s">
        <v>17</v>
      </c>
      <c r="D25" s="8" t="s">
        <v>11</v>
      </c>
      <c r="E25" s="8" t="n">
        <v>16</v>
      </c>
      <c r="F25" s="8" t="n">
        <v>48</v>
      </c>
      <c r="G25" s="9" t="n">
        <v>77</v>
      </c>
      <c r="H25" s="8" t="n">
        <v>97</v>
      </c>
      <c r="I25" s="8" t="n">
        <v>114</v>
      </c>
      <c r="J25" s="9" t="n">
        <v>128</v>
      </c>
      <c r="K25" s="8" t="n">
        <v>189</v>
      </c>
      <c r="L25" s="8" t="n">
        <v>306</v>
      </c>
      <c r="M25" s="8" t="n">
        <v>416</v>
      </c>
      <c r="N25" s="8" t="n">
        <v>510</v>
      </c>
      <c r="O25" s="9" t="n">
        <v>606</v>
      </c>
    </row>
    <row r="26" customFormat="false" ht="15" hidden="false" customHeight="true" outlineLevel="0" collapsed="false">
      <c r="A26" s="0" t="n">
        <v>14</v>
      </c>
      <c r="B26" s="8" t="n">
        <v>1051</v>
      </c>
      <c r="C26" s="8" t="s">
        <v>18</v>
      </c>
      <c r="D26" s="8" t="s">
        <v>11</v>
      </c>
      <c r="E26" s="8" t="n">
        <v>18</v>
      </c>
      <c r="F26" s="8" t="n">
        <v>27</v>
      </c>
      <c r="G26" s="9" t="n">
        <v>52</v>
      </c>
      <c r="H26" s="8" t="n">
        <v>83</v>
      </c>
      <c r="I26" s="8" t="n">
        <v>106</v>
      </c>
      <c r="J26" s="9" t="n">
        <v>125</v>
      </c>
      <c r="K26" s="8" t="n">
        <v>191</v>
      </c>
      <c r="L26" s="8" t="n">
        <v>303</v>
      </c>
      <c r="M26" s="8" t="n">
        <v>411</v>
      </c>
      <c r="N26" s="8" t="n">
        <v>507</v>
      </c>
      <c r="O26" s="9" t="n">
        <v>604</v>
      </c>
    </row>
    <row r="27" customFormat="false" ht="15" hidden="false" customHeight="true" outlineLevel="0" collapsed="false">
      <c r="A27" s="0" t="n">
        <v>15</v>
      </c>
      <c r="B27" s="8" t="n">
        <v>1053</v>
      </c>
      <c r="C27" s="8" t="s">
        <v>18</v>
      </c>
      <c r="D27" s="8" t="s">
        <v>11</v>
      </c>
      <c r="E27" s="8" t="n">
        <v>18</v>
      </c>
      <c r="F27" s="8" t="n">
        <v>27</v>
      </c>
      <c r="G27" s="9" t="n">
        <v>55</v>
      </c>
      <c r="H27" s="8" t="n">
        <v>84</v>
      </c>
      <c r="I27" s="8" t="n">
        <v>102</v>
      </c>
      <c r="J27" s="9" t="n">
        <v>117</v>
      </c>
      <c r="K27" s="8" t="n">
        <v>178</v>
      </c>
      <c r="L27" s="8" t="n">
        <v>293</v>
      </c>
      <c r="M27" s="8" t="n">
        <v>405</v>
      </c>
      <c r="N27" s="8" t="n">
        <v>501</v>
      </c>
      <c r="O27" s="9" t="n">
        <v>600</v>
      </c>
    </row>
    <row r="28" customFormat="false" ht="15" hidden="false" customHeight="true" outlineLevel="0" collapsed="false">
      <c r="A28" s="0" t="n">
        <v>16</v>
      </c>
      <c r="B28" s="8" t="n">
        <v>1120</v>
      </c>
      <c r="C28" s="8" t="s">
        <v>12</v>
      </c>
      <c r="D28" s="8" t="s">
        <v>11</v>
      </c>
      <c r="E28" s="8" t="n">
        <v>16</v>
      </c>
      <c r="F28" s="8" t="n">
        <v>56</v>
      </c>
      <c r="G28" s="9" t="n">
        <v>78</v>
      </c>
      <c r="H28" s="8" t="n">
        <v>94</v>
      </c>
      <c r="I28" s="8" t="n">
        <v>112</v>
      </c>
      <c r="J28" s="9" t="n">
        <v>126</v>
      </c>
      <c r="K28" s="8" t="n">
        <v>187</v>
      </c>
      <c r="L28" s="8" t="n">
        <v>296</v>
      </c>
      <c r="M28" s="8" t="n">
        <v>399</v>
      </c>
      <c r="N28" s="8" t="n">
        <v>495</v>
      </c>
      <c r="O28" s="9" t="n">
        <v>591</v>
      </c>
    </row>
    <row r="29" customFormat="false" ht="15" hidden="false" customHeight="true" outlineLevel="0" collapsed="false">
      <c r="A29" s="0" t="n">
        <v>17</v>
      </c>
      <c r="B29" s="8" t="n">
        <v>1214</v>
      </c>
      <c r="C29" s="8" t="s">
        <v>19</v>
      </c>
      <c r="D29" s="8" t="s">
        <v>9</v>
      </c>
      <c r="E29" s="8" t="n">
        <v>18</v>
      </c>
      <c r="F29" s="8" t="n">
        <v>22</v>
      </c>
      <c r="G29" s="9" t="n">
        <v>41</v>
      </c>
      <c r="H29" s="8" t="n">
        <v>60</v>
      </c>
      <c r="I29" s="8" t="n">
        <v>79</v>
      </c>
      <c r="J29" s="9" t="n">
        <v>95</v>
      </c>
      <c r="K29" s="8" t="n">
        <v>172</v>
      </c>
      <c r="L29" s="8" t="n">
        <v>294</v>
      </c>
      <c r="M29" s="8" t="n">
        <v>401</v>
      </c>
      <c r="N29" s="8" t="n">
        <v>498</v>
      </c>
      <c r="O29" s="9" t="n">
        <v>586</v>
      </c>
    </row>
    <row r="30" customFormat="false" ht="15" hidden="false" customHeight="true" outlineLevel="0" collapsed="false">
      <c r="A30" s="0" t="n">
        <v>18</v>
      </c>
      <c r="B30" s="8" t="n">
        <v>1237</v>
      </c>
      <c r="C30" s="8" t="s">
        <v>13</v>
      </c>
      <c r="D30" s="8" t="s">
        <v>11</v>
      </c>
      <c r="E30" s="8" t="n">
        <v>16</v>
      </c>
      <c r="F30" s="8" t="n">
        <v>56</v>
      </c>
      <c r="G30" s="9" t="n">
        <v>77</v>
      </c>
      <c r="H30" s="8" t="n">
        <v>93</v>
      </c>
      <c r="I30" s="8" t="n">
        <v>107</v>
      </c>
      <c r="J30" s="9" t="n">
        <v>119</v>
      </c>
      <c r="K30" s="8" t="n">
        <v>178</v>
      </c>
      <c r="L30" s="8" t="n">
        <v>287</v>
      </c>
      <c r="M30" s="8" t="n">
        <v>392</v>
      </c>
      <c r="N30" s="8" t="n">
        <v>491</v>
      </c>
      <c r="O30" s="9" t="n">
        <v>589</v>
      </c>
    </row>
    <row r="31" customFormat="false" ht="15" hidden="false" customHeight="true" outlineLevel="0" collapsed="false">
      <c r="A31" s="0" t="n">
        <v>19</v>
      </c>
      <c r="B31" s="8" t="n">
        <v>1427</v>
      </c>
      <c r="C31" s="8" t="s">
        <v>20</v>
      </c>
      <c r="D31" s="8" t="s">
        <v>11</v>
      </c>
      <c r="E31" s="8" t="n">
        <v>16</v>
      </c>
      <c r="F31" s="8" t="n">
        <v>64</v>
      </c>
      <c r="G31" s="9" t="n">
        <v>67</v>
      </c>
      <c r="H31" s="8" t="n">
        <v>71</v>
      </c>
      <c r="I31" s="8" t="n">
        <v>80</v>
      </c>
      <c r="J31" s="9" t="n">
        <v>89</v>
      </c>
      <c r="K31" s="8" t="n">
        <v>144</v>
      </c>
      <c r="L31" s="8" t="n">
        <v>254</v>
      </c>
      <c r="M31" s="8" t="n">
        <v>365</v>
      </c>
      <c r="N31" s="8" t="n">
        <v>481</v>
      </c>
      <c r="O31" s="9" t="n">
        <v>594</v>
      </c>
    </row>
    <row r="32" customFormat="false" ht="15" hidden="false" customHeight="true" outlineLevel="0" collapsed="false">
      <c r="A32" s="0" t="n">
        <v>20</v>
      </c>
      <c r="B32" s="8" t="n">
        <v>1680</v>
      </c>
      <c r="C32" s="8" t="s">
        <v>21</v>
      </c>
      <c r="D32" s="8" t="s">
        <v>11</v>
      </c>
      <c r="E32" s="8" t="n">
        <v>16</v>
      </c>
      <c r="F32" s="8" t="n">
        <v>33</v>
      </c>
      <c r="G32" s="9" t="n">
        <v>55</v>
      </c>
      <c r="H32" s="8" t="n">
        <v>74</v>
      </c>
      <c r="I32" s="8" t="n">
        <v>91</v>
      </c>
      <c r="J32" s="9" t="n">
        <v>107</v>
      </c>
      <c r="K32" s="8" t="n">
        <v>169</v>
      </c>
      <c r="L32" s="8" t="n">
        <v>274</v>
      </c>
      <c r="M32" s="8" t="n">
        <v>378</v>
      </c>
      <c r="N32" s="8" t="n">
        <v>483</v>
      </c>
      <c r="O32" s="9" t="n">
        <v>592</v>
      </c>
    </row>
    <row r="33" customFormat="false" ht="15" hidden="false" customHeight="true" outlineLevel="0" collapsed="false">
      <c r="A33" s="0" t="n">
        <v>21</v>
      </c>
      <c r="B33" s="8" t="n">
        <v>1686</v>
      </c>
      <c r="C33" s="8" t="s">
        <v>21</v>
      </c>
      <c r="D33" s="8" t="s">
        <v>11</v>
      </c>
      <c r="E33" s="8" t="n">
        <v>16</v>
      </c>
      <c r="F33" s="8" t="n">
        <v>32</v>
      </c>
      <c r="G33" s="9" t="n">
        <v>52</v>
      </c>
      <c r="H33" s="8" t="n">
        <v>70</v>
      </c>
      <c r="I33" s="8" t="n">
        <v>86</v>
      </c>
      <c r="J33" s="9" t="n">
        <v>100</v>
      </c>
      <c r="K33" s="8" t="n">
        <v>159</v>
      </c>
      <c r="L33" s="8" t="n">
        <v>266</v>
      </c>
      <c r="M33" s="8" t="n">
        <v>373</v>
      </c>
      <c r="N33" s="8" t="n">
        <v>479</v>
      </c>
      <c r="O33" s="9" t="n">
        <v>592</v>
      </c>
    </row>
    <row r="34" customFormat="false" ht="15" hidden="false" customHeight="true" outlineLevel="0" collapsed="false">
      <c r="A34" s="0" t="n">
        <v>22</v>
      </c>
      <c r="B34" s="8" t="n">
        <v>1699</v>
      </c>
      <c r="C34" s="8" t="s">
        <v>22</v>
      </c>
      <c r="D34" s="8" t="s">
        <v>11</v>
      </c>
      <c r="E34" s="8" t="n">
        <v>16</v>
      </c>
      <c r="F34" s="8" t="n">
        <v>42</v>
      </c>
      <c r="G34" s="9" t="n">
        <v>64</v>
      </c>
      <c r="H34" s="8" t="n">
        <v>86</v>
      </c>
      <c r="I34" s="8" t="n">
        <v>105</v>
      </c>
      <c r="J34" s="9" t="n">
        <v>122</v>
      </c>
      <c r="K34" s="8" t="n">
        <v>192</v>
      </c>
      <c r="L34" s="8" t="n">
        <v>307</v>
      </c>
      <c r="M34" s="8" t="n">
        <v>412</v>
      </c>
      <c r="N34" s="8" t="n">
        <v>509</v>
      </c>
      <c r="O34" s="9" t="n">
        <v>605</v>
      </c>
    </row>
    <row r="35" customFormat="false" ht="15" hidden="false" customHeight="true" outlineLevel="0" collapsed="false">
      <c r="A35" s="0" t="n">
        <v>23</v>
      </c>
      <c r="B35" s="8" t="n">
        <v>1717</v>
      </c>
      <c r="C35" s="8" t="s">
        <v>23</v>
      </c>
      <c r="D35" s="8" t="s">
        <v>11</v>
      </c>
      <c r="E35" s="8" t="n">
        <v>16</v>
      </c>
      <c r="F35" s="8" t="n">
        <v>34</v>
      </c>
      <c r="G35" s="9" t="n">
        <v>63</v>
      </c>
      <c r="H35" s="8" t="n">
        <v>85</v>
      </c>
      <c r="I35" s="8" t="n">
        <v>103</v>
      </c>
      <c r="J35" s="9" t="n">
        <v>120</v>
      </c>
      <c r="K35" s="8" t="n">
        <v>193</v>
      </c>
      <c r="L35" s="8" t="n">
        <v>312</v>
      </c>
      <c r="M35" s="8" t="n">
        <v>423</v>
      </c>
      <c r="N35" s="8" t="n">
        <v>519</v>
      </c>
      <c r="O35" s="9" t="n">
        <v>601</v>
      </c>
    </row>
    <row r="36" customFormat="false" ht="15" hidden="false" customHeight="true" outlineLevel="0" collapsed="false">
      <c r="A36" s="0" t="n">
        <v>24</v>
      </c>
      <c r="B36" s="8" t="n">
        <v>1776</v>
      </c>
      <c r="C36" s="8" t="s">
        <v>24</v>
      </c>
      <c r="D36" s="8" t="s">
        <v>11</v>
      </c>
      <c r="E36" s="8" t="n">
        <v>18</v>
      </c>
      <c r="F36" s="8" t="n">
        <v>39</v>
      </c>
      <c r="G36" s="9" t="n">
        <v>58</v>
      </c>
      <c r="H36" s="8" t="n">
        <v>71</v>
      </c>
      <c r="I36" s="8" t="n">
        <v>87</v>
      </c>
      <c r="J36" s="9" t="n">
        <v>100</v>
      </c>
      <c r="K36" s="8" t="n">
        <v>170</v>
      </c>
      <c r="L36" s="8" t="n">
        <v>292</v>
      </c>
      <c r="M36" s="8" t="n">
        <v>390</v>
      </c>
      <c r="N36" s="8" t="n">
        <v>497</v>
      </c>
      <c r="O36" s="9" t="n">
        <v>598</v>
      </c>
    </row>
    <row r="37" customFormat="false" ht="15" hidden="false" customHeight="true" outlineLevel="0" collapsed="false">
      <c r="A37" s="0" t="n">
        <v>25</v>
      </c>
      <c r="B37" s="8" t="n">
        <v>1813</v>
      </c>
      <c r="C37" s="8" t="s">
        <v>25</v>
      </c>
      <c r="D37" s="8" t="s">
        <v>11</v>
      </c>
      <c r="E37" s="8" t="n">
        <v>18</v>
      </c>
      <c r="F37" s="8" t="n">
        <v>47</v>
      </c>
      <c r="G37" s="9" t="n">
        <v>63</v>
      </c>
      <c r="H37" s="8" t="n">
        <v>78</v>
      </c>
      <c r="I37" s="8" t="n">
        <v>90</v>
      </c>
      <c r="J37" s="9" t="n">
        <v>104</v>
      </c>
      <c r="K37" s="8" t="n">
        <v>161</v>
      </c>
      <c r="L37" s="8" t="n">
        <v>272</v>
      </c>
      <c r="M37" s="8" t="n">
        <v>379</v>
      </c>
      <c r="N37" s="8" t="n">
        <v>480</v>
      </c>
      <c r="O37" s="9" t="n">
        <v>602</v>
      </c>
    </row>
    <row r="38" customFormat="false" ht="15" hidden="false" customHeight="true" outlineLevel="0" collapsed="false">
      <c r="A38" s="0" t="n">
        <v>26</v>
      </c>
      <c r="B38" s="8" t="n">
        <v>1821</v>
      </c>
      <c r="C38" s="8" t="s">
        <v>25</v>
      </c>
      <c r="D38" s="8" t="s">
        <v>11</v>
      </c>
      <c r="E38" s="8" t="n">
        <v>18</v>
      </c>
      <c r="F38" s="8" t="n">
        <v>44</v>
      </c>
      <c r="G38" s="9" t="n">
        <v>60</v>
      </c>
      <c r="H38" s="8" t="n">
        <v>74</v>
      </c>
      <c r="I38" s="8" t="n">
        <v>88</v>
      </c>
      <c r="J38" s="9" t="n">
        <v>102</v>
      </c>
      <c r="K38" s="8" t="n">
        <v>166</v>
      </c>
      <c r="L38" s="8" t="n">
        <v>283</v>
      </c>
      <c r="M38" s="8" t="n">
        <v>394</v>
      </c>
      <c r="N38" s="8" t="n">
        <v>497</v>
      </c>
      <c r="O38" s="9" t="n">
        <v>596</v>
      </c>
    </row>
    <row r="39" customFormat="false" ht="15" hidden="false" customHeight="true" outlineLevel="0" collapsed="false">
      <c r="A39" s="0" t="n">
        <v>27</v>
      </c>
      <c r="B39" s="8" t="n">
        <v>1826</v>
      </c>
      <c r="C39" s="8" t="s">
        <v>25</v>
      </c>
      <c r="D39" s="8" t="s">
        <v>11</v>
      </c>
      <c r="E39" s="8" t="n">
        <v>18</v>
      </c>
      <c r="F39" s="8" t="n">
        <v>24</v>
      </c>
      <c r="G39" s="9" t="n">
        <v>45</v>
      </c>
      <c r="H39" s="8" t="n">
        <v>62</v>
      </c>
      <c r="I39" s="8" t="n">
        <v>77</v>
      </c>
      <c r="J39" s="9" t="n">
        <v>91</v>
      </c>
      <c r="K39" s="8" t="n">
        <v>156</v>
      </c>
      <c r="L39" s="8" t="n">
        <v>274</v>
      </c>
      <c r="M39" s="8" t="n">
        <v>388</v>
      </c>
      <c r="N39" s="8" t="n">
        <v>496</v>
      </c>
      <c r="O39" s="9" t="n">
        <v>600</v>
      </c>
    </row>
    <row r="40" customFormat="false" ht="15" hidden="false" customHeight="true" outlineLevel="0" collapsed="false">
      <c r="A40" s="0" t="n">
        <v>28</v>
      </c>
      <c r="B40" s="8" t="n">
        <v>1839</v>
      </c>
      <c r="C40" s="8" t="s">
        <v>26</v>
      </c>
      <c r="D40" s="8" t="s">
        <v>11</v>
      </c>
      <c r="E40" s="8" t="n">
        <v>18</v>
      </c>
      <c r="F40" s="8" t="n">
        <v>52</v>
      </c>
      <c r="G40" s="9" t="n">
        <v>76</v>
      </c>
      <c r="H40" s="8" t="n">
        <v>93</v>
      </c>
      <c r="I40" s="8" t="n">
        <v>109</v>
      </c>
      <c r="J40" s="9" t="n">
        <v>123</v>
      </c>
      <c r="K40" s="8" t="n">
        <v>183</v>
      </c>
      <c r="L40" s="8" t="n">
        <v>297</v>
      </c>
      <c r="M40" s="8" t="n">
        <v>407</v>
      </c>
      <c r="N40" s="8" t="n">
        <v>503</v>
      </c>
      <c r="O40" s="9" t="n">
        <v>597</v>
      </c>
    </row>
    <row r="41" customFormat="false" ht="15" hidden="false" customHeight="true" outlineLevel="0" collapsed="false">
      <c r="A41" s="0" t="n">
        <v>29</v>
      </c>
      <c r="B41" s="8" t="n">
        <v>1840</v>
      </c>
      <c r="C41" s="8" t="s">
        <v>26</v>
      </c>
      <c r="D41" s="8" t="s">
        <v>11</v>
      </c>
      <c r="E41" s="8" t="n">
        <v>18</v>
      </c>
      <c r="F41" s="8" t="n">
        <v>53</v>
      </c>
      <c r="G41" s="9" t="n">
        <v>78</v>
      </c>
      <c r="H41" s="8" t="n">
        <v>95</v>
      </c>
      <c r="I41" s="8" t="n">
        <v>109</v>
      </c>
      <c r="J41" s="9" t="n">
        <v>123</v>
      </c>
      <c r="K41" s="8" t="n">
        <v>183</v>
      </c>
      <c r="L41" s="8" t="n">
        <v>295</v>
      </c>
      <c r="M41" s="8" t="n">
        <v>399</v>
      </c>
      <c r="N41" s="8" t="n">
        <v>495</v>
      </c>
      <c r="O41" s="9" t="n">
        <v>591</v>
      </c>
    </row>
    <row r="42" customFormat="false" ht="15" hidden="false" customHeight="true" outlineLevel="0" collapsed="false">
      <c r="A42" s="0" t="n">
        <v>30</v>
      </c>
      <c r="B42" s="8" t="n">
        <v>2051</v>
      </c>
      <c r="C42" s="8" t="s">
        <v>27</v>
      </c>
      <c r="D42" s="8" t="s">
        <v>9</v>
      </c>
      <c r="E42" s="8" t="n">
        <v>18</v>
      </c>
      <c r="F42" s="8" t="n">
        <v>25</v>
      </c>
      <c r="G42" s="9" t="n">
        <v>43</v>
      </c>
      <c r="H42" s="8" t="n">
        <v>61</v>
      </c>
      <c r="I42" s="8" t="n">
        <v>78</v>
      </c>
      <c r="J42" s="9" t="n">
        <v>94</v>
      </c>
      <c r="K42" s="8" t="n">
        <v>169</v>
      </c>
      <c r="L42" s="8" t="n">
        <v>290</v>
      </c>
      <c r="M42" s="8" t="n">
        <v>402</v>
      </c>
      <c r="N42" s="8" t="n">
        <v>505</v>
      </c>
      <c r="O42" s="9" t="n">
        <v>601</v>
      </c>
    </row>
    <row r="43" customFormat="false" ht="15" hidden="false" customHeight="true" outlineLevel="0" collapsed="false">
      <c r="A43" s="0" t="n">
        <v>31</v>
      </c>
      <c r="B43" s="8" t="n">
        <v>2071</v>
      </c>
      <c r="C43" s="8" t="s">
        <v>27</v>
      </c>
      <c r="D43" s="8" t="s">
        <v>9</v>
      </c>
      <c r="E43" s="8" t="n">
        <v>18</v>
      </c>
      <c r="F43" s="8" t="n">
        <v>23</v>
      </c>
      <c r="G43" s="9" t="n">
        <v>40</v>
      </c>
      <c r="H43" s="8" t="n">
        <v>58</v>
      </c>
      <c r="I43" s="8" t="n">
        <v>75</v>
      </c>
      <c r="J43" s="9" t="n">
        <v>93</v>
      </c>
      <c r="K43" s="8" t="n">
        <v>171</v>
      </c>
      <c r="L43" s="8" t="n">
        <v>293</v>
      </c>
      <c r="M43" s="8" t="n">
        <v>406</v>
      </c>
      <c r="N43" s="8" t="n">
        <v>507</v>
      </c>
      <c r="O43" s="9" t="n">
        <v>603</v>
      </c>
    </row>
    <row r="44" customFormat="false" ht="15" hidden="false" customHeight="true" outlineLevel="0" collapsed="false">
      <c r="A44" s="0" t="n">
        <v>32</v>
      </c>
      <c r="B44" s="8" t="n">
        <v>2355</v>
      </c>
      <c r="C44" s="8" t="s">
        <v>28</v>
      </c>
      <c r="D44" s="8" t="s">
        <v>11</v>
      </c>
      <c r="E44" s="8" t="n">
        <v>18</v>
      </c>
      <c r="F44" s="8" t="n">
        <v>39</v>
      </c>
      <c r="G44" s="9" t="n">
        <v>59</v>
      </c>
      <c r="H44" s="8" t="n">
        <v>77</v>
      </c>
      <c r="I44" s="8" t="n">
        <v>91</v>
      </c>
      <c r="J44" s="9" t="n">
        <v>106</v>
      </c>
      <c r="K44" s="8" t="n">
        <v>173</v>
      </c>
      <c r="L44" s="8" t="n">
        <v>298</v>
      </c>
      <c r="M44" s="8" t="n">
        <v>410</v>
      </c>
      <c r="N44" s="8" t="n">
        <v>508</v>
      </c>
      <c r="O44" s="9" t="n">
        <v>602</v>
      </c>
    </row>
    <row r="45" customFormat="false" ht="15" hidden="false" customHeight="true" outlineLevel="0" collapsed="false">
      <c r="A45" s="0" t="n">
        <v>33</v>
      </c>
      <c r="B45" s="8" t="n">
        <v>2479</v>
      </c>
      <c r="C45" s="8" t="s">
        <v>28</v>
      </c>
      <c r="D45" s="8" t="s">
        <v>11</v>
      </c>
      <c r="E45" s="8" t="n">
        <v>18</v>
      </c>
      <c r="F45" s="8" t="n">
        <v>27</v>
      </c>
      <c r="G45" s="9" t="n">
        <v>42</v>
      </c>
      <c r="H45" s="8" t="n">
        <v>55</v>
      </c>
      <c r="I45" s="8" t="n">
        <v>69</v>
      </c>
      <c r="J45" s="9" t="n">
        <v>83</v>
      </c>
      <c r="K45" s="8" t="n">
        <v>146</v>
      </c>
      <c r="L45" s="8" t="n">
        <v>272</v>
      </c>
      <c r="M45" s="8" t="n">
        <v>386</v>
      </c>
      <c r="N45" s="8" t="n">
        <v>488</v>
      </c>
      <c r="O45" s="9" t="n">
        <v>586</v>
      </c>
    </row>
    <row r="46" customFormat="false" ht="15" hidden="false" customHeight="true" outlineLevel="0" collapsed="false">
      <c r="A46" s="0" t="n">
        <v>34</v>
      </c>
      <c r="B46" s="8" t="n">
        <v>2534</v>
      </c>
      <c r="C46" s="8" t="s">
        <v>29</v>
      </c>
      <c r="D46" s="8" t="s">
        <v>11</v>
      </c>
      <c r="E46" s="8" t="n">
        <v>16</v>
      </c>
      <c r="F46" s="8" t="n">
        <v>32</v>
      </c>
      <c r="G46" s="9" t="n">
        <v>61</v>
      </c>
      <c r="H46" s="8" t="n">
        <v>86</v>
      </c>
      <c r="I46" s="8" t="n">
        <v>110</v>
      </c>
      <c r="J46" s="9" t="n">
        <v>130</v>
      </c>
      <c r="K46" s="8" t="n">
        <v>203</v>
      </c>
      <c r="L46" s="8" t="n">
        <v>312</v>
      </c>
      <c r="M46" s="8" t="n">
        <v>414</v>
      </c>
      <c r="N46" s="8" t="n">
        <v>508</v>
      </c>
      <c r="O46" s="9" t="n">
        <v>597</v>
      </c>
    </row>
    <row r="47" customFormat="false" ht="15" hidden="false" customHeight="true" outlineLevel="0" collapsed="false">
      <c r="A47" s="0" t="n">
        <v>35</v>
      </c>
      <c r="B47" s="8" t="n">
        <v>2700</v>
      </c>
      <c r="C47" s="8" t="s">
        <v>30</v>
      </c>
      <c r="D47" s="8" t="s">
        <v>11</v>
      </c>
      <c r="E47" s="8" t="n">
        <v>16</v>
      </c>
      <c r="F47" s="8" t="n">
        <v>73</v>
      </c>
      <c r="G47" s="9" t="n">
        <v>80</v>
      </c>
      <c r="H47" s="8" t="n">
        <v>87</v>
      </c>
      <c r="I47" s="8" t="n">
        <v>96</v>
      </c>
      <c r="J47" s="9" t="n">
        <v>106</v>
      </c>
      <c r="K47" s="8" t="n">
        <v>165</v>
      </c>
      <c r="L47" s="8" t="n">
        <v>282</v>
      </c>
      <c r="M47" s="8" t="n">
        <v>391</v>
      </c>
      <c r="N47" s="8" t="n">
        <v>490</v>
      </c>
      <c r="O47" s="9" t="n">
        <v>589</v>
      </c>
    </row>
    <row r="48" customFormat="false" ht="15" hidden="false" customHeight="true" outlineLevel="0" collapsed="false">
      <c r="A48" s="0" t="n">
        <v>36</v>
      </c>
      <c r="B48" s="8" t="n">
        <v>2799</v>
      </c>
      <c r="C48" s="8" t="s">
        <v>31</v>
      </c>
      <c r="D48" s="8" t="s">
        <v>11</v>
      </c>
      <c r="E48" s="8" t="n">
        <v>18</v>
      </c>
      <c r="F48" s="8" t="n">
        <v>36</v>
      </c>
      <c r="G48" s="9" t="n">
        <v>58</v>
      </c>
      <c r="H48" s="8" t="n">
        <v>79</v>
      </c>
      <c r="I48" s="8" t="n">
        <v>103</v>
      </c>
      <c r="J48" s="9" t="n">
        <v>126</v>
      </c>
      <c r="K48" s="8" t="n">
        <v>202</v>
      </c>
      <c r="L48" s="8" t="n">
        <v>315</v>
      </c>
      <c r="M48" s="8" t="n">
        <v>418</v>
      </c>
      <c r="N48" s="8" t="n">
        <v>505</v>
      </c>
      <c r="O48" s="9" t="n">
        <v>589</v>
      </c>
    </row>
    <row r="49" customFormat="false" ht="15" hidden="false" customHeight="true" outlineLevel="0" collapsed="false">
      <c r="A49" s="0" t="n">
        <v>37</v>
      </c>
      <c r="B49" s="8" t="n">
        <v>2914</v>
      </c>
      <c r="C49" s="8" t="s">
        <v>32</v>
      </c>
      <c r="D49" s="8" t="s">
        <v>11</v>
      </c>
      <c r="E49" s="8" t="n">
        <v>18</v>
      </c>
      <c r="F49" s="8" t="n">
        <v>35</v>
      </c>
      <c r="G49" s="9" t="n">
        <v>56</v>
      </c>
      <c r="H49" s="8" t="n">
        <v>78</v>
      </c>
      <c r="I49" s="8" t="n">
        <v>99</v>
      </c>
      <c r="J49" s="9" t="n">
        <v>114</v>
      </c>
      <c r="K49" s="8" t="n">
        <v>179</v>
      </c>
      <c r="L49" s="8" t="n">
        <v>297</v>
      </c>
      <c r="M49" s="8" t="n">
        <v>404</v>
      </c>
      <c r="N49" s="8" t="n">
        <v>501</v>
      </c>
      <c r="O49" s="9" t="n">
        <v>598</v>
      </c>
    </row>
    <row r="50" customFormat="false" ht="15" hidden="false" customHeight="true" outlineLevel="0" collapsed="false">
      <c r="A50" s="0" t="n">
        <v>38</v>
      </c>
      <c r="B50" s="8" t="n">
        <v>2915</v>
      </c>
      <c r="C50" s="8" t="s">
        <v>32</v>
      </c>
      <c r="D50" s="8" t="s">
        <v>11</v>
      </c>
      <c r="E50" s="8" t="n">
        <v>18</v>
      </c>
      <c r="F50" s="8" t="n">
        <v>33</v>
      </c>
      <c r="G50" s="9" t="n">
        <v>52</v>
      </c>
      <c r="H50" s="8" t="n">
        <v>70</v>
      </c>
      <c r="I50" s="8" t="n">
        <v>86</v>
      </c>
      <c r="J50" s="9" t="n">
        <v>100</v>
      </c>
      <c r="K50" s="8" t="n">
        <v>164</v>
      </c>
      <c r="L50" s="8" t="n">
        <v>278</v>
      </c>
      <c r="M50" s="8" t="n">
        <v>384</v>
      </c>
      <c r="N50" s="8" t="n">
        <v>483</v>
      </c>
      <c r="O50" s="9" t="n">
        <v>594</v>
      </c>
    </row>
    <row r="51" customFormat="false" ht="15" hidden="false" customHeight="true" outlineLevel="0" collapsed="false">
      <c r="A51" s="0" t="n">
        <v>39</v>
      </c>
      <c r="B51" s="8" t="n">
        <v>2969</v>
      </c>
      <c r="C51" s="8" t="s">
        <v>16</v>
      </c>
      <c r="D51" s="8" t="s">
        <v>9</v>
      </c>
      <c r="E51" s="8" t="n">
        <v>18</v>
      </c>
      <c r="F51" s="8" t="n">
        <v>25</v>
      </c>
      <c r="G51" s="9" t="n">
        <v>43</v>
      </c>
      <c r="H51" s="8" t="n">
        <v>60</v>
      </c>
      <c r="I51" s="8" t="n">
        <v>76</v>
      </c>
      <c r="J51" s="9" t="n">
        <v>91</v>
      </c>
      <c r="K51" s="8" t="n">
        <v>163</v>
      </c>
      <c r="L51" s="8" t="n">
        <v>287</v>
      </c>
      <c r="M51" s="8" t="n">
        <v>403</v>
      </c>
      <c r="N51" s="8" t="n">
        <v>503</v>
      </c>
      <c r="O51" s="9" t="n">
        <v>597</v>
      </c>
    </row>
    <row r="52" customFormat="false" ht="15" hidden="false" customHeight="true" outlineLevel="0" collapsed="false">
      <c r="F52" s="10" t="n">
        <f aca="false">SUM(F13:F51)/39</f>
        <v>40.3333333333333</v>
      </c>
      <c r="G52" s="10" t="n">
        <f aca="false">SUM(G13:G51)/39</f>
        <v>60.4102564102564</v>
      </c>
      <c r="H52" s="10" t="n">
        <f aca="false">SUM(H13:H51)/39</f>
        <v>78</v>
      </c>
      <c r="I52" s="10" t="n">
        <f aca="false">SUM(I13:I51)/39</f>
        <v>94.025641025641</v>
      </c>
      <c r="J52" s="10" t="n">
        <f aca="false">SUM(J13:J51)/39</f>
        <v>108.230769230769</v>
      </c>
      <c r="K52" s="10" t="n">
        <f aca="false">SUM(K13:K51)/39</f>
        <v>172.666666666667</v>
      </c>
      <c r="L52" s="10" t="n">
        <f aca="false">SUM(L13:L51)/39</f>
        <v>288.666666666667</v>
      </c>
      <c r="M52" s="10" t="n">
        <f aca="false">SUM(M13:M51)/39</f>
        <v>397.435897435897</v>
      </c>
      <c r="N52" s="10" t="n">
        <f aca="false">SUM(N13:N51)/39</f>
        <v>497.461538461538</v>
      </c>
      <c r="O52" s="10" t="n">
        <f aca="false">SUM(O13:O51)/39</f>
        <v>595.25641025641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P58" s="11" t="n">
        <f aca="false">P69-N69</f>
        <v>-11.8345392425846</v>
      </c>
      <c r="Q58" s="11"/>
      <c r="R58" s="11" t="n">
        <f aca="false">R69-P69</f>
        <v>-11.8345392425846</v>
      </c>
    </row>
    <row r="59" customFormat="false" ht="15" hidden="false" customHeight="true" outlineLevel="0" collapsed="false">
      <c r="G59" s="10"/>
      <c r="H59" s="10"/>
      <c r="I59" s="10"/>
      <c r="J59" s="10"/>
      <c r="K59" s="10"/>
      <c r="P59" s="12" t="n">
        <f aca="false">P70-N70</f>
        <v>-12.5310588616832</v>
      </c>
      <c r="Q59" s="12"/>
      <c r="R59" s="12" t="n">
        <f aca="false">R70-P70</f>
        <v>-12.5310588616832</v>
      </c>
    </row>
    <row r="60" customFormat="false" ht="15" hidden="false" customHeight="true" outlineLevel="0" collapsed="false">
      <c r="G60" s="10"/>
      <c r="H60" s="10"/>
      <c r="I60" s="10"/>
      <c r="J60" s="10"/>
      <c r="K60" s="10"/>
      <c r="P60" s="11" t="n">
        <f aca="false">P71-N71</f>
        <v>-12.7074149275221</v>
      </c>
      <c r="Q60" s="11"/>
      <c r="R60" s="11" t="n">
        <f aca="false">R71-P71</f>
        <v>-12.7074149275221</v>
      </c>
    </row>
    <row r="61" customFormat="false" ht="15" hidden="false" customHeight="true" outlineLevel="0" collapsed="false">
      <c r="P61" s="11" t="n">
        <f aca="false">P72-N72</f>
        <v>-12.9867914293212</v>
      </c>
      <c r="Q61" s="11"/>
      <c r="R61" s="11" t="n">
        <f aca="false">R72-P72</f>
        <v>-12.9867914293212</v>
      </c>
    </row>
    <row r="62" customFormat="false" ht="15" hidden="false" customHeight="true" outlineLevel="0" collapsed="false">
      <c r="P62" s="12" t="n">
        <f aca="false">P73-N73</f>
        <v>-13.2879103448276</v>
      </c>
      <c r="Q62" s="12"/>
      <c r="R62" s="12" t="n">
        <f aca="false">R73-P73</f>
        <v>-13.2879103448276</v>
      </c>
    </row>
    <row r="63" customFormat="false" ht="15" hidden="false" customHeight="true" outlineLevel="0" collapsed="false">
      <c r="I63" s="13" t="n">
        <v>0.0012</v>
      </c>
      <c r="P63" s="11" t="n">
        <f aca="false">P74-N74</f>
        <v>-13.9787494441289</v>
      </c>
      <c r="Q63" s="11"/>
      <c r="R63" s="11" t="n">
        <f aca="false">R74-P74</f>
        <v>-13.9787494441289</v>
      </c>
    </row>
    <row r="64" customFormat="false" ht="15" hidden="false" customHeight="true" outlineLevel="0" collapsed="false">
      <c r="F64" s="14" t="s">
        <v>33</v>
      </c>
      <c r="I64" s="13" t="n">
        <v>-0.1381</v>
      </c>
      <c r="P64" s="11" t="n">
        <f aca="false">P75-N75</f>
        <v>-10.9686553267682</v>
      </c>
      <c r="Q64" s="11"/>
      <c r="R64" s="11" t="n">
        <f aca="false">R75-P75</f>
        <v>-10.9686553267681</v>
      </c>
    </row>
    <row r="65" customFormat="false" ht="12.75" hidden="false" customHeight="false" outlineLevel="0" collapsed="false">
      <c r="D65" s="15"/>
      <c r="F65" s="14" t="s">
        <v>34</v>
      </c>
      <c r="I65" s="13" t="n">
        <v>15.134</v>
      </c>
      <c r="P65" s="11" t="n">
        <f aca="false">P76-N76</f>
        <v>-7.21130936104635</v>
      </c>
      <c r="Q65" s="11"/>
      <c r="R65" s="11" t="n">
        <f aca="false">R76-P76</f>
        <v>-7.2113093610464</v>
      </c>
    </row>
    <row r="66" customFormat="false" ht="12.75" hidden="false" customHeight="false" outlineLevel="0" collapsed="false">
      <c r="D66" s="15"/>
      <c r="F66" s="14" t="s">
        <v>35</v>
      </c>
      <c r="I66" s="13" t="n">
        <v>34.674</v>
      </c>
      <c r="P66" s="11" t="n">
        <f aca="false">P77-N77</f>
        <v>-3.53903319050642</v>
      </c>
      <c r="Q66" s="11"/>
      <c r="R66" s="11" t="n">
        <f aca="false">R77-P77</f>
        <v>-3.53903319050647</v>
      </c>
    </row>
    <row r="67" customFormat="false" ht="12.75" hidden="false" customHeight="false" outlineLevel="0" collapsed="false">
      <c r="D67" s="15"/>
      <c r="F67" s="15"/>
      <c r="I67" s="16"/>
      <c r="N67" s="14"/>
      <c r="P67" s="14"/>
    </row>
    <row r="68" customFormat="false" ht="12.75" hidden="false" customHeight="false" outlineLevel="0" collapsed="false">
      <c r="D68" s="17" t="s">
        <v>36</v>
      </c>
      <c r="E68" s="18"/>
      <c r="F68" s="19" t="s">
        <v>37</v>
      </c>
      <c r="G68" s="20" t="s">
        <v>36</v>
      </c>
      <c r="I68" s="13" t="s">
        <v>38</v>
      </c>
      <c r="K68" s="14" t="n">
        <v>1</v>
      </c>
      <c r="L68" s="21" t="s">
        <v>39</v>
      </c>
      <c r="N68" s="22" t="n">
        <v>3.3</v>
      </c>
      <c r="O68" s="23"/>
      <c r="P68" s="22" t="n">
        <v>3.6</v>
      </c>
      <c r="Q68" s="23"/>
      <c r="R68" s="22" t="n">
        <v>3.9</v>
      </c>
    </row>
    <row r="69" customFormat="false" ht="12.75" hidden="false" customHeight="false" outlineLevel="0" collapsed="false">
      <c r="D69" s="24" t="n">
        <v>1</v>
      </c>
      <c r="E69" s="25"/>
      <c r="F69" s="26" t="n">
        <v>46</v>
      </c>
      <c r="G69" s="15" t="n">
        <v>1</v>
      </c>
      <c r="I69" s="27" t="n">
        <f aca="false">(I$63*(G69)^3)+(I$64*(G69)^2)+(I$65*(G69)^1)+(I$66)</f>
        <v>49.6711</v>
      </c>
      <c r="K69" s="28" t="n">
        <f aca="false">I69*K$68</f>
        <v>49.6711</v>
      </c>
      <c r="L69" s="29" t="n">
        <v>49.6711</v>
      </c>
      <c r="M69" s="11"/>
      <c r="N69" s="30" t="n">
        <f aca="false">K69*O102</f>
        <v>55.5883696212923</v>
      </c>
      <c r="O69" s="11"/>
      <c r="P69" s="30" t="n">
        <f aca="false">K69*Q102</f>
        <v>43.7538303787077</v>
      </c>
      <c r="Q69" s="11"/>
      <c r="R69" s="30" t="n">
        <f aca="false">K69*S102</f>
        <v>31.9192911361232</v>
      </c>
    </row>
    <row r="70" customFormat="false" ht="12.75" hidden="false" customHeight="false" outlineLevel="0" collapsed="false">
      <c r="D70" s="24" t="n">
        <v>2</v>
      </c>
      <c r="E70" s="31" t="n">
        <f aca="false">F70-F69</f>
        <v>18</v>
      </c>
      <c r="F70" s="26" t="n">
        <v>64</v>
      </c>
      <c r="G70" s="32" t="n">
        <v>2</v>
      </c>
      <c r="H70" s="33" t="n">
        <f aca="false">I70-I69</f>
        <v>14.7281</v>
      </c>
      <c r="I70" s="34" t="n">
        <f aca="false">(I$63*(G70)^3)+(I$64*(G70)^2)+(I$65*(G70)^1)+(I$66)</f>
        <v>64.3992</v>
      </c>
      <c r="J70" s="33" t="n">
        <f aca="false">K70-K69</f>
        <v>14.7281</v>
      </c>
      <c r="K70" s="35" t="n">
        <f aca="false">I70*K$68</f>
        <v>64.3992</v>
      </c>
      <c r="L70" s="36" t="n">
        <v>64.3992</v>
      </c>
      <c r="M70" s="11"/>
      <c r="N70" s="37" t="n">
        <f aca="false">K70*O103</f>
        <v>70.6647294308416</v>
      </c>
      <c r="O70" s="11"/>
      <c r="P70" s="37" t="n">
        <f aca="false">K70*Q103</f>
        <v>58.1336705691584</v>
      </c>
      <c r="Q70" s="11"/>
      <c r="R70" s="37" t="n">
        <f aca="false">K70*S103</f>
        <v>45.6026117074753</v>
      </c>
    </row>
    <row r="71" customFormat="false" ht="12.75" hidden="false" customHeight="false" outlineLevel="0" collapsed="false">
      <c r="D71" s="24" t="n">
        <v>3</v>
      </c>
      <c r="E71" s="31" t="n">
        <f aca="false">F71-F70</f>
        <v>16</v>
      </c>
      <c r="F71" s="26" t="n">
        <v>80</v>
      </c>
      <c r="G71" s="15" t="n">
        <v>3</v>
      </c>
      <c r="H71" s="38" t="n">
        <f aca="false">I71-I70</f>
        <v>14.4663</v>
      </c>
      <c r="I71" s="27" t="n">
        <f aca="false">(I$63*(G71)^3)+(I$64*(G71)^2)+(I$65*(G71)^1)+(I$66)</f>
        <v>78.8655</v>
      </c>
      <c r="J71" s="38" t="n">
        <f aca="false">K71-K70</f>
        <v>14.4663</v>
      </c>
      <c r="K71" s="28" t="n">
        <f aca="false">I71*K$68</f>
        <v>78.8655</v>
      </c>
      <c r="L71" s="29" t="n">
        <v>78.8655</v>
      </c>
      <c r="M71" s="11"/>
      <c r="N71" s="30" t="n">
        <f aca="false">K71*O104</f>
        <v>85.2192074637611</v>
      </c>
      <c r="O71" s="11"/>
      <c r="P71" s="30" t="n">
        <f aca="false">K71*Q104</f>
        <v>72.5117925362389</v>
      </c>
      <c r="Q71" s="11"/>
      <c r="R71" s="30" t="n">
        <f aca="false">K71*S104</f>
        <v>59.8043776087168</v>
      </c>
    </row>
    <row r="72" customFormat="false" ht="12.75" hidden="false" customHeight="false" outlineLevel="0" collapsed="false">
      <c r="D72" s="24" t="n">
        <v>4</v>
      </c>
      <c r="E72" s="31" t="n">
        <f aca="false">F72-F71</f>
        <v>14</v>
      </c>
      <c r="F72" s="26" t="n">
        <v>94</v>
      </c>
      <c r="G72" s="15" t="n">
        <v>4</v>
      </c>
      <c r="H72" s="38" t="n">
        <f aca="false">I72-I71</f>
        <v>14.2117</v>
      </c>
      <c r="I72" s="27" t="n">
        <f aca="false">(I$63*(G72)^3)+(I$64*(G72)^2)+(I$65*(G72)^1)+(I$66)</f>
        <v>93.0772</v>
      </c>
      <c r="J72" s="38" t="n">
        <f aca="false">K72-K71</f>
        <v>14.2117</v>
      </c>
      <c r="K72" s="28" t="n">
        <f aca="false">I72*K$68</f>
        <v>93.0772</v>
      </c>
      <c r="L72" s="29" t="n">
        <v>93.0772</v>
      </c>
      <c r="M72" s="11"/>
      <c r="N72" s="30" t="n">
        <f aca="false">K72*O105</f>
        <v>99.5705957146606</v>
      </c>
      <c r="O72" s="11"/>
      <c r="P72" s="30" t="n">
        <f aca="false">K72*Q105</f>
        <v>86.5838042853394</v>
      </c>
      <c r="Q72" s="11"/>
      <c r="R72" s="30" t="n">
        <f aca="false">K72*S105</f>
        <v>73.5970128560182</v>
      </c>
    </row>
    <row r="73" customFormat="false" ht="12.75" hidden="false" customHeight="false" outlineLevel="0" collapsed="false">
      <c r="D73" s="24" t="n">
        <v>5</v>
      </c>
      <c r="E73" s="31" t="n">
        <f aca="false">F73-F72</f>
        <v>17</v>
      </c>
      <c r="F73" s="26" t="n">
        <v>111</v>
      </c>
      <c r="G73" s="32" t="n">
        <v>5</v>
      </c>
      <c r="H73" s="33" t="n">
        <f aca="false">I73-I72</f>
        <v>13.9643</v>
      </c>
      <c r="I73" s="34" t="n">
        <f aca="false">(I$63*(G73)^3)+(I$64*(G73)^2)+(I$65*(G73)^1)+(I$66)</f>
        <v>107.0415</v>
      </c>
      <c r="J73" s="33" t="n">
        <f aca="false">K73-K72</f>
        <v>13.9643</v>
      </c>
      <c r="K73" s="35" t="n">
        <f aca="false">I73*K$68</f>
        <v>107.0415</v>
      </c>
      <c r="L73" s="36" t="n">
        <v>107.0415</v>
      </c>
      <c r="M73" s="11"/>
      <c r="N73" s="37" t="n">
        <f aca="false">K73*O106</f>
        <v>113.685455172414</v>
      </c>
      <c r="O73" s="11"/>
      <c r="P73" s="37" t="n">
        <f aca="false">K73*Q106</f>
        <v>100.397544827586</v>
      </c>
      <c r="Q73" s="11"/>
      <c r="R73" s="37" t="n">
        <f aca="false">K73*S106</f>
        <v>87.1096344827586</v>
      </c>
    </row>
    <row r="74" customFormat="false" ht="12.75" hidden="false" customHeight="false" outlineLevel="0" collapsed="false">
      <c r="D74" s="24" t="n">
        <v>10</v>
      </c>
      <c r="E74" s="31" t="n">
        <f aca="false">F74-F73</f>
        <v>62</v>
      </c>
      <c r="F74" s="39" t="n">
        <v>173</v>
      </c>
      <c r="G74" s="15" t="n">
        <v>10</v>
      </c>
      <c r="H74" s="38" t="n">
        <f aca="false">I74-I73</f>
        <v>66.3625</v>
      </c>
      <c r="I74" s="27" t="n">
        <f aca="false">(I$63*(G74)^3)+(I$64*(G74)^2)+(I$65*(G74)^1)+(I$66)</f>
        <v>173.404</v>
      </c>
      <c r="J74" s="38" t="n">
        <f aca="false">K74-K73</f>
        <v>66.3625</v>
      </c>
      <c r="K74" s="28" t="n">
        <f aca="false">I74*K$68</f>
        <v>173.404</v>
      </c>
      <c r="L74" s="29" t="n">
        <v>173.404</v>
      </c>
      <c r="M74" s="11"/>
      <c r="N74" s="30" t="n">
        <f aca="false">K74*O107</f>
        <v>180.393374722064</v>
      </c>
      <c r="O74" s="11"/>
      <c r="P74" s="30" t="n">
        <f aca="false">K74*Q107</f>
        <v>166.414625277936</v>
      </c>
      <c r="Q74" s="11"/>
      <c r="R74" s="30" t="n">
        <f aca="false">K74*S107</f>
        <v>152.435875833807</v>
      </c>
    </row>
    <row r="75" customFormat="false" ht="12.75" hidden="false" customHeight="false" outlineLevel="0" collapsed="false">
      <c r="D75" s="24" t="n">
        <v>20</v>
      </c>
      <c r="E75" s="31" t="n">
        <f aca="false">F75-F74</f>
        <v>116</v>
      </c>
      <c r="F75" s="39" t="n">
        <v>289</v>
      </c>
      <c r="G75" s="15" t="n">
        <v>20</v>
      </c>
      <c r="H75" s="38" t="n">
        <f aca="false">I75-I74</f>
        <v>118.31</v>
      </c>
      <c r="I75" s="27" t="n">
        <f aca="false">(I$63*(G75)^3)+(I$64*(G75)^2)+(I$65*(G75)^1)+(I$66)</f>
        <v>291.714</v>
      </c>
      <c r="J75" s="38" t="n">
        <f aca="false">K75-K74</f>
        <v>118.31</v>
      </c>
      <c r="K75" s="28" t="n">
        <f aca="false">I75*K$68</f>
        <v>291.714</v>
      </c>
      <c r="L75" s="29" t="n">
        <v>291.714</v>
      </c>
      <c r="M75" s="11"/>
      <c r="N75" s="30" t="n">
        <f aca="false">K75*O108</f>
        <v>297.198327663384</v>
      </c>
      <c r="O75" s="11"/>
      <c r="P75" s="30" t="n">
        <f aca="false">K75*Q108</f>
        <v>286.229672336616</v>
      </c>
      <c r="Q75" s="11"/>
      <c r="R75" s="30" t="n">
        <f aca="false">K75*S108</f>
        <v>275.261017009848</v>
      </c>
    </row>
    <row r="76" customFormat="false" ht="12.75" hidden="false" customHeight="false" outlineLevel="0" collapsed="false">
      <c r="D76" s="24" t="n">
        <v>30</v>
      </c>
      <c r="E76" s="40"/>
      <c r="F76" s="39" t="n">
        <v>397</v>
      </c>
      <c r="G76" s="15" t="n">
        <v>30</v>
      </c>
      <c r="H76" s="38" t="n">
        <f aca="false">I76-I75</f>
        <v>105.09</v>
      </c>
      <c r="I76" s="27" t="n">
        <f aca="false">(I$63*(G76)^3)+(I$64*(G76)^2)+(I$65*(G76)^1)+(I$66)</f>
        <v>396.804</v>
      </c>
      <c r="J76" s="38" t="n">
        <f aca="false">K76-K75</f>
        <v>105.09</v>
      </c>
      <c r="K76" s="28" t="n">
        <f aca="false">I76*K$68</f>
        <v>396.804</v>
      </c>
      <c r="L76" s="29" t="n">
        <v>396.804</v>
      </c>
      <c r="M76" s="11"/>
      <c r="N76" s="30" t="n">
        <f aca="false">K76*O109</f>
        <v>400.409654680523</v>
      </c>
      <c r="O76" s="11"/>
      <c r="P76" s="30" t="n">
        <f aca="false">K76*Q109</f>
        <v>393.198345319477</v>
      </c>
      <c r="Q76" s="11"/>
      <c r="R76" s="30" t="n">
        <f aca="false">K76*S109</f>
        <v>385.98703595843</v>
      </c>
    </row>
    <row r="77" customFormat="false" ht="12.75" hidden="false" customHeight="false" outlineLevel="0" collapsed="false">
      <c r="D77" s="24" t="n">
        <v>40</v>
      </c>
      <c r="E77" s="25"/>
      <c r="F77" s="39" t="n">
        <v>497</v>
      </c>
      <c r="G77" s="15" t="n">
        <v>40</v>
      </c>
      <c r="H77" s="38" t="n">
        <f aca="false">I77-I76</f>
        <v>99.07</v>
      </c>
      <c r="I77" s="27" t="n">
        <f aca="false">(I$63*(G77)^3)+(I$64*(G77)^2)+(I$65*(G77)^1)+(I$66)</f>
        <v>495.874</v>
      </c>
      <c r="J77" s="38" t="n">
        <f aca="false">K77-K76</f>
        <v>99.07</v>
      </c>
      <c r="K77" s="28" t="n">
        <f aca="false">I77*K$68</f>
        <v>495.874</v>
      </c>
      <c r="L77" s="29" t="n">
        <v>495.874</v>
      </c>
      <c r="M77" s="11"/>
      <c r="N77" s="30" t="n">
        <f aca="false">K77*O110</f>
        <v>497.643516595253</v>
      </c>
      <c r="O77" s="11"/>
      <c r="P77" s="30" t="n">
        <f aca="false">K77*Q110</f>
        <v>494.104483404747</v>
      </c>
      <c r="Q77" s="11"/>
      <c r="R77" s="30" t="n">
        <f aca="false">K77*S110</f>
        <v>490.56545021424</v>
      </c>
    </row>
    <row r="78" customFormat="false" ht="12.75" hidden="false" customHeight="false" outlineLevel="0" collapsed="false">
      <c r="D78" s="41" t="n">
        <v>50</v>
      </c>
      <c r="E78" s="42"/>
      <c r="F78" s="43" t="n">
        <v>595</v>
      </c>
      <c r="G78" s="32" t="n">
        <v>50</v>
      </c>
      <c r="H78" s="33" t="n">
        <f aca="false">I78-I77</f>
        <v>100.25</v>
      </c>
      <c r="I78" s="34" t="n">
        <f aca="false">(I$63*(G78)^3)+(I$64*(G78)^2)+(I$65*(G78)^1)+(I$66)</f>
        <v>596.124</v>
      </c>
      <c r="J78" s="33" t="n">
        <f aca="false">K78-K77</f>
        <v>100.25</v>
      </c>
      <c r="K78" s="35" t="n">
        <f aca="false">I78*K$68</f>
        <v>596.124</v>
      </c>
      <c r="L78" s="36" t="n">
        <v>596.124</v>
      </c>
      <c r="M78" s="11"/>
      <c r="N78" s="37" t="n">
        <f aca="false">K78*O111</f>
        <v>596.124</v>
      </c>
      <c r="O78" s="11"/>
      <c r="P78" s="37" t="n">
        <f aca="false">K78*Q111</f>
        <v>596.124</v>
      </c>
      <c r="Q78" s="11"/>
      <c r="R78" s="37" t="n">
        <f aca="false">K78*S111</f>
        <v>596.124</v>
      </c>
    </row>
    <row r="79" customFormat="false" ht="12.75" hidden="false" customHeight="false" outlineLevel="0" collapsed="false">
      <c r="I79" s="44" t="n">
        <f aca="false">I78/I74</f>
        <v>3.43777536850361</v>
      </c>
      <c r="K79" s="45" t="n">
        <f aca="false">K78/K74</f>
        <v>3.43777536850361</v>
      </c>
      <c r="L79" s="46" t="n">
        <v>3.43777536850361</v>
      </c>
      <c r="N79" s="47" t="n">
        <f aca="false">N78/N74</f>
        <v>3.30457812499189</v>
      </c>
      <c r="P79" s="47" t="n">
        <f aca="false">P78/P74</f>
        <v>3.58216111717579</v>
      </c>
      <c r="R79" s="47" t="n">
        <f aca="false">R78/R74</f>
        <v>3.91065421272565</v>
      </c>
    </row>
    <row r="86" customFormat="false" ht="12.75" hidden="false" customHeight="false" outlineLevel="0" collapsed="false">
      <c r="I86" s="48" t="s">
        <v>40</v>
      </c>
    </row>
    <row r="88" customFormat="false" ht="12.75" hidden="false" customHeight="false" outlineLevel="0" collapsed="false">
      <c r="D88" s="0" t="n">
        <v>52</v>
      </c>
      <c r="E88" s="0" t="n">
        <v>40</v>
      </c>
      <c r="F88" s="49" t="n">
        <f aca="false">SUM(D88:E88)/2</f>
        <v>46</v>
      </c>
      <c r="H88" s="50" t="s">
        <v>36</v>
      </c>
      <c r="I88" s="23" t="n">
        <v>3.3</v>
      </c>
      <c r="J88" s="51" t="n">
        <v>3.6</v>
      </c>
      <c r="K88" s="23" t="n">
        <v>3.9</v>
      </c>
      <c r="N88" s="50" t="s">
        <v>36</v>
      </c>
      <c r="O88" s="50" t="n">
        <v>3.3</v>
      </c>
      <c r="P88" s="50" t="n">
        <v>3.45</v>
      </c>
      <c r="Q88" s="50" t="n">
        <v>3.6</v>
      </c>
      <c r="R88" s="50" t="n">
        <v>3.75</v>
      </c>
      <c r="S88" s="50" t="n">
        <v>3.9</v>
      </c>
    </row>
    <row r="89" customFormat="false" ht="12.75" hidden="false" customHeight="false" outlineLevel="0" collapsed="false">
      <c r="D89" s="0" t="n">
        <v>68</v>
      </c>
      <c r="E89" s="0" t="n">
        <v>55</v>
      </c>
      <c r="F89" s="52" t="n">
        <f aca="false">SUM(D89:E89)/2</f>
        <v>61.5</v>
      </c>
      <c r="H89" s="15" t="n">
        <v>1</v>
      </c>
      <c r="I89" s="0" t="n">
        <v>52</v>
      </c>
      <c r="J89" s="53" t="n">
        <v>40</v>
      </c>
      <c r="K89" s="0" t="n">
        <v>30</v>
      </c>
      <c r="L89" s="16" t="n">
        <v>-36.667</v>
      </c>
      <c r="M89" s="16" t="n">
        <v>172.67</v>
      </c>
      <c r="N89" s="15" t="n">
        <v>1</v>
      </c>
      <c r="O89" s="28" t="n">
        <f aca="false">($L89*O$88)+($M89)</f>
        <v>51.6689</v>
      </c>
      <c r="P89" s="28" t="n">
        <f aca="false">($L89*P$88)+($M89)</f>
        <v>46.16885</v>
      </c>
      <c r="Q89" s="28" t="n">
        <f aca="false">($L89*Q$88)+($M89)</f>
        <v>40.6688</v>
      </c>
      <c r="R89" s="28" t="n">
        <f aca="false">($L89*R$88)+($M89)</f>
        <v>35.16875</v>
      </c>
      <c r="S89" s="28" t="n">
        <f aca="false">($L89*S$88)+($M89)</f>
        <v>29.6687</v>
      </c>
    </row>
    <row r="90" customFormat="false" ht="12.75" hidden="false" customHeight="false" outlineLevel="0" collapsed="false">
      <c r="D90" s="0" t="n">
        <v>84</v>
      </c>
      <c r="E90" s="0" t="n">
        <v>71</v>
      </c>
      <c r="F90" s="49" t="n">
        <f aca="false">SUM(D90:E90)/2</f>
        <v>77.5</v>
      </c>
      <c r="H90" s="32" t="n">
        <v>2</v>
      </c>
      <c r="I90" s="0" t="n">
        <v>68</v>
      </c>
      <c r="J90" s="53" t="n">
        <v>55</v>
      </c>
      <c r="K90" s="0" t="n">
        <v>44</v>
      </c>
      <c r="L90" s="16" t="n">
        <v>-40</v>
      </c>
      <c r="M90" s="16" t="n">
        <v>199.67</v>
      </c>
      <c r="N90" s="32" t="n">
        <v>2</v>
      </c>
      <c r="O90" s="35" t="n">
        <f aca="false">($L90*O$88)+($M90)</f>
        <v>67.67</v>
      </c>
      <c r="P90" s="35" t="n">
        <f aca="false">($L90*P$88)+($M90)</f>
        <v>61.67</v>
      </c>
      <c r="Q90" s="35" t="n">
        <f aca="false">($L90*Q$88)+($M90)</f>
        <v>55.67</v>
      </c>
      <c r="R90" s="35" t="n">
        <f aca="false">($L90*R$88)+($M90)</f>
        <v>49.67</v>
      </c>
      <c r="S90" s="35" t="n">
        <f aca="false">($L90*S$88)+($M90)</f>
        <v>43.67</v>
      </c>
    </row>
    <row r="91" customFormat="false" ht="12.75" hidden="false" customHeight="false" outlineLevel="0" collapsed="false">
      <c r="D91" s="0" t="n">
        <v>100</v>
      </c>
      <c r="E91" s="0" t="n">
        <v>86</v>
      </c>
      <c r="F91" s="49" t="n">
        <f aca="false">SUM(D91:E91)/2</f>
        <v>93</v>
      </c>
      <c r="H91" s="15" t="n">
        <v>3</v>
      </c>
      <c r="I91" s="0" t="n">
        <v>84</v>
      </c>
      <c r="J91" s="53" t="n">
        <v>71</v>
      </c>
      <c r="K91" s="0" t="n">
        <v>59</v>
      </c>
      <c r="L91" s="16" t="n">
        <v>-41.667</v>
      </c>
      <c r="M91" s="16" t="n">
        <v>221.33</v>
      </c>
      <c r="N91" s="15" t="n">
        <v>3</v>
      </c>
      <c r="O91" s="28" t="n">
        <f aca="false">($L91*O$88)+($M91)</f>
        <v>83.8289</v>
      </c>
      <c r="P91" s="28" t="n">
        <f aca="false">($L91*P$88)+($M91)</f>
        <v>77.57885</v>
      </c>
      <c r="Q91" s="28" t="n">
        <f aca="false">($L91*Q$88)+($M91)</f>
        <v>71.3288</v>
      </c>
      <c r="R91" s="28" t="n">
        <f aca="false">($L91*R$88)+($M91)</f>
        <v>65.07875</v>
      </c>
      <c r="S91" s="28" t="n">
        <f aca="false">($L91*S$88)+($M91)</f>
        <v>58.8287</v>
      </c>
    </row>
    <row r="92" customFormat="false" ht="12.75" hidden="false" customHeight="false" outlineLevel="0" collapsed="false">
      <c r="D92" s="0" t="n">
        <v>116</v>
      </c>
      <c r="E92" s="0" t="n">
        <v>101</v>
      </c>
      <c r="F92" s="52" t="n">
        <f aca="false">SUM(D92:E92)/2</f>
        <v>108.5</v>
      </c>
      <c r="H92" s="15" t="n">
        <v>4</v>
      </c>
      <c r="I92" s="0" t="n">
        <v>100</v>
      </c>
      <c r="J92" s="53" t="n">
        <v>86</v>
      </c>
      <c r="K92" s="0" t="n">
        <v>74</v>
      </c>
      <c r="L92" s="16" t="n">
        <v>-43.333</v>
      </c>
      <c r="M92" s="16" t="n">
        <v>242.67</v>
      </c>
      <c r="N92" s="15" t="n">
        <v>4</v>
      </c>
      <c r="O92" s="28" t="n">
        <f aca="false">($L92*O$88)+($M92)</f>
        <v>99.6711</v>
      </c>
      <c r="P92" s="28" t="n">
        <f aca="false">($L92*P$88)+($M92)</f>
        <v>93.17115</v>
      </c>
      <c r="Q92" s="28" t="n">
        <f aca="false">($L92*Q$88)+($M92)</f>
        <v>86.6712</v>
      </c>
      <c r="R92" s="28" t="n">
        <f aca="false">($L92*R$88)+($M92)</f>
        <v>80.17125</v>
      </c>
      <c r="S92" s="28" t="n">
        <f aca="false">($L92*S$88)+($M92)</f>
        <v>73.6713</v>
      </c>
    </row>
    <row r="93" customFormat="false" ht="12.75" hidden="false" customHeight="false" outlineLevel="0" collapsed="false">
      <c r="D93" s="0" t="n">
        <v>181</v>
      </c>
      <c r="E93" s="0" t="n">
        <v>166</v>
      </c>
      <c r="F93" s="49" t="n">
        <f aca="false">SUM(D93:E93)/2</f>
        <v>173.5</v>
      </c>
      <c r="H93" s="32" t="n">
        <v>5</v>
      </c>
      <c r="I93" s="0" t="n">
        <v>116</v>
      </c>
      <c r="J93" s="53" t="n">
        <v>101</v>
      </c>
      <c r="K93" s="0" t="n">
        <v>89</v>
      </c>
      <c r="L93" s="16" t="n">
        <v>-45</v>
      </c>
      <c r="M93" s="16" t="n">
        <v>264</v>
      </c>
      <c r="N93" s="32" t="n">
        <v>5</v>
      </c>
      <c r="O93" s="35" t="n">
        <f aca="false">($L93*O$88)+($M93)</f>
        <v>115.5</v>
      </c>
      <c r="P93" s="35" t="n">
        <f aca="false">($L93*P$88)+($M93)</f>
        <v>108.75</v>
      </c>
      <c r="Q93" s="35" t="n">
        <f aca="false">($L93*Q$88)+($M93)</f>
        <v>102</v>
      </c>
      <c r="R93" s="35" t="n">
        <f aca="false">($L93*R$88)+($M93)</f>
        <v>95.25</v>
      </c>
      <c r="S93" s="35" t="n">
        <f aca="false">($L93*S$88)+($M93)</f>
        <v>88.5</v>
      </c>
    </row>
    <row r="94" customFormat="false" ht="12.75" hidden="false" customHeight="false" outlineLevel="0" collapsed="false">
      <c r="D94" s="0" t="n">
        <v>285</v>
      </c>
      <c r="E94" s="0" t="n">
        <v>273</v>
      </c>
      <c r="F94" s="49" t="n">
        <f aca="false">SUM(D94:E94)/2</f>
        <v>279</v>
      </c>
      <c r="H94" s="15" t="n">
        <v>10</v>
      </c>
      <c r="I94" s="0" t="n">
        <v>181</v>
      </c>
      <c r="J94" s="53" t="n">
        <v>166</v>
      </c>
      <c r="K94" s="0" t="n">
        <v>153</v>
      </c>
      <c r="L94" s="16" t="n">
        <v>-46.667</v>
      </c>
      <c r="M94" s="16" t="n">
        <v>334.67</v>
      </c>
      <c r="N94" s="15" t="n">
        <v>10</v>
      </c>
      <c r="O94" s="28" t="n">
        <f aca="false">($L94*O$88)+($M94)</f>
        <v>180.6689</v>
      </c>
      <c r="P94" s="28" t="n">
        <f aca="false">($L94*P$88)+($M94)</f>
        <v>173.66885</v>
      </c>
      <c r="Q94" s="28" t="n">
        <f aca="false">($L94*Q$88)+($M94)</f>
        <v>166.6688</v>
      </c>
      <c r="R94" s="28" t="n">
        <f aca="false">($L94*R$88)+($M94)</f>
        <v>159.66875</v>
      </c>
      <c r="S94" s="28" t="n">
        <f aca="false">($L94*S$88)+($M94)</f>
        <v>152.6687</v>
      </c>
    </row>
    <row r="95" customFormat="false" ht="12.75" hidden="false" customHeight="false" outlineLevel="0" collapsed="false">
      <c r="D95" s="0" t="n">
        <v>389</v>
      </c>
      <c r="E95" s="0" t="n">
        <v>381</v>
      </c>
      <c r="F95" s="49" t="n">
        <f aca="false">SUM(D95:E95)/2</f>
        <v>385</v>
      </c>
      <c r="H95" s="15" t="n">
        <v>20</v>
      </c>
      <c r="I95" s="0" t="n">
        <v>285</v>
      </c>
      <c r="J95" s="53" t="n">
        <v>273</v>
      </c>
      <c r="K95" s="0" t="n">
        <v>264</v>
      </c>
      <c r="L95" s="16" t="n">
        <v>-35</v>
      </c>
      <c r="M95" s="16" t="n">
        <v>400</v>
      </c>
      <c r="N95" s="15" t="n">
        <v>20</v>
      </c>
      <c r="O95" s="28" t="n">
        <f aca="false">($L95*O$88)+($M95)</f>
        <v>284.5</v>
      </c>
      <c r="P95" s="28" t="n">
        <f aca="false">($L95*P$88)+($M95)</f>
        <v>279.25</v>
      </c>
      <c r="Q95" s="28" t="n">
        <f aca="false">($L95*Q$88)+($M95)</f>
        <v>274</v>
      </c>
      <c r="R95" s="28" t="n">
        <f aca="false">($L95*R$88)+($M95)</f>
        <v>268.75</v>
      </c>
      <c r="S95" s="28" t="n">
        <f aca="false">($L95*S$88)+($M95)</f>
        <v>263.5</v>
      </c>
    </row>
    <row r="96" customFormat="false" ht="12.75" hidden="false" customHeight="false" outlineLevel="0" collapsed="false">
      <c r="D96" s="0" t="n">
        <v>492</v>
      </c>
      <c r="E96" s="0" t="n">
        <v>489</v>
      </c>
      <c r="F96" s="49" t="n">
        <f aca="false">SUM(D96:E96)/2</f>
        <v>490.5</v>
      </c>
      <c r="H96" s="15" t="n">
        <v>30</v>
      </c>
      <c r="I96" s="0" t="n">
        <v>389</v>
      </c>
      <c r="J96" s="53" t="n">
        <v>381</v>
      </c>
      <c r="K96" s="0" t="n">
        <v>375</v>
      </c>
      <c r="L96" s="16" t="n">
        <v>-23.333</v>
      </c>
      <c r="M96" s="16" t="n">
        <v>465.67</v>
      </c>
      <c r="N96" s="15" t="n">
        <v>30</v>
      </c>
      <c r="O96" s="28" t="n">
        <f aca="false">($L96*O$88)+($M96)</f>
        <v>388.6711</v>
      </c>
      <c r="P96" s="28" t="n">
        <f aca="false">($L96*P$88)+($M96)</f>
        <v>385.17115</v>
      </c>
      <c r="Q96" s="28" t="n">
        <f aca="false">($L96*Q$88)+($M96)</f>
        <v>381.6712</v>
      </c>
      <c r="R96" s="28" t="n">
        <f aca="false">($L96*R$88)+($M96)</f>
        <v>378.17125</v>
      </c>
      <c r="S96" s="28" t="n">
        <f aca="false">($L96*S$88)+($M96)</f>
        <v>374.6713</v>
      </c>
    </row>
    <row r="97" customFormat="false" ht="12.75" hidden="false" customHeight="false" outlineLevel="0" collapsed="false">
      <c r="D97" s="0" t="n">
        <v>596</v>
      </c>
      <c r="E97" s="0" t="n">
        <v>596</v>
      </c>
      <c r="F97" s="52" t="n">
        <f aca="false">SUM(D97:E97)/2</f>
        <v>596</v>
      </c>
      <c r="H97" s="15" t="n">
        <v>40</v>
      </c>
      <c r="I97" s="0" t="n">
        <v>492</v>
      </c>
      <c r="J97" s="53" t="n">
        <v>489</v>
      </c>
      <c r="K97" s="0" t="n">
        <v>485</v>
      </c>
      <c r="L97" s="16" t="n">
        <v>-11.667</v>
      </c>
      <c r="M97" s="16" t="n">
        <v>530.67</v>
      </c>
      <c r="N97" s="15" t="n">
        <v>40</v>
      </c>
      <c r="O97" s="28" t="n">
        <f aca="false">($L97*O$88)+($M97)</f>
        <v>492.1689</v>
      </c>
      <c r="P97" s="28" t="n">
        <f aca="false">($L97*P$88)+($M97)</f>
        <v>490.41885</v>
      </c>
      <c r="Q97" s="28" t="n">
        <f aca="false">($L97*Q$88)+($M97)</f>
        <v>488.6688</v>
      </c>
      <c r="R97" s="28" t="n">
        <f aca="false">($L97*R$88)+($M97)</f>
        <v>486.91875</v>
      </c>
      <c r="S97" s="28" t="n">
        <f aca="false">($L97*S$88)+($M97)</f>
        <v>485.1687</v>
      </c>
    </row>
    <row r="98" customFormat="false" ht="12.75" hidden="false" customHeight="false" outlineLevel="0" collapsed="false">
      <c r="F98" s="44" t="n">
        <f aca="false">F97/F93</f>
        <v>3.43515850144092</v>
      </c>
      <c r="H98" s="32" t="n">
        <v>50</v>
      </c>
      <c r="I98" s="0" t="n">
        <v>596</v>
      </c>
      <c r="J98" s="53" t="n">
        <v>596</v>
      </c>
      <c r="K98" s="0" t="n">
        <v>596</v>
      </c>
      <c r="M98" s="16"/>
      <c r="N98" s="32" t="n">
        <v>50</v>
      </c>
      <c r="O98" s="35" t="n">
        <v>596</v>
      </c>
      <c r="P98" s="35" t="n">
        <v>596</v>
      </c>
      <c r="Q98" s="35" t="n">
        <v>596</v>
      </c>
      <c r="R98" s="35" t="n">
        <v>596</v>
      </c>
      <c r="S98" s="35" t="n">
        <v>596</v>
      </c>
    </row>
    <row r="99" customFormat="false" ht="12.75" hidden="false" customHeight="false" outlineLevel="0" collapsed="false">
      <c r="N99" s="15"/>
      <c r="O99" s="15"/>
      <c r="P99" s="15"/>
      <c r="Q99" s="15"/>
      <c r="R99" s="15"/>
      <c r="S99" s="15"/>
    </row>
    <row r="100" customFormat="false" ht="12.75" hidden="false" customHeight="false" outlineLevel="0" collapsed="false">
      <c r="N100" s="15"/>
      <c r="O100" s="15"/>
      <c r="P100" s="15"/>
      <c r="Q100" s="15"/>
      <c r="R100" s="15"/>
      <c r="S100" s="15"/>
    </row>
    <row r="101" customFormat="false" ht="12.75" hidden="false" customHeight="false" outlineLevel="0" collapsed="false">
      <c r="N101" s="50" t="s">
        <v>36</v>
      </c>
      <c r="O101" s="50" t="n">
        <v>3.3</v>
      </c>
      <c r="P101" s="50" t="n">
        <v>3.45</v>
      </c>
      <c r="Q101" s="50" t="n">
        <v>3.6</v>
      </c>
      <c r="R101" s="50" t="n">
        <v>3.75</v>
      </c>
      <c r="S101" s="50" t="n">
        <v>3.9</v>
      </c>
    </row>
    <row r="102" customFormat="false" ht="12.75" hidden="false" customHeight="false" outlineLevel="0" collapsed="false">
      <c r="N102" s="15" t="n">
        <v>1</v>
      </c>
      <c r="O102" s="54" t="n">
        <f aca="false">O89/$P89</f>
        <v>1.11912902314006</v>
      </c>
      <c r="P102" s="54" t="n">
        <v>1</v>
      </c>
      <c r="Q102" s="54" t="n">
        <f aca="false">Q89/$P89</f>
        <v>0.880870976859939</v>
      </c>
      <c r="R102" s="54" t="n">
        <f aca="false">R89/$P89</f>
        <v>0.761741953719878</v>
      </c>
      <c r="S102" s="54" t="n">
        <f aca="false">S89/$P89</f>
        <v>0.642612930579817</v>
      </c>
    </row>
    <row r="103" customFormat="false" ht="12.75" hidden="false" customHeight="false" outlineLevel="0" collapsed="false">
      <c r="N103" s="32" t="n">
        <v>2</v>
      </c>
      <c r="O103" s="54" t="n">
        <f aca="false">O90/$P90</f>
        <v>1.0972920382682</v>
      </c>
      <c r="P103" s="54" t="n">
        <v>1</v>
      </c>
      <c r="Q103" s="54" t="n">
        <f aca="false">Q90/$P90</f>
        <v>0.902707961731798</v>
      </c>
      <c r="R103" s="54" t="n">
        <f aca="false">R90/$P90</f>
        <v>0.805415923463597</v>
      </c>
      <c r="S103" s="54" t="n">
        <f aca="false">S90/$P90</f>
        <v>0.708123885195395</v>
      </c>
    </row>
    <row r="104" customFormat="false" ht="12.75" hidden="false" customHeight="false" outlineLevel="0" collapsed="false">
      <c r="N104" s="15" t="n">
        <v>3</v>
      </c>
      <c r="O104" s="54" t="n">
        <f aca="false">O91/$P91</f>
        <v>1.08056383924227</v>
      </c>
      <c r="P104" s="54" t="n">
        <v>1</v>
      </c>
      <c r="Q104" s="54" t="n">
        <f aca="false">Q91/$P91</f>
        <v>0.919436160757733</v>
      </c>
      <c r="R104" s="54" t="n">
        <f aca="false">R91/$P91</f>
        <v>0.838872321515465</v>
      </c>
      <c r="S104" s="54" t="n">
        <f aca="false">S91/$P91</f>
        <v>0.758308482273197</v>
      </c>
    </row>
    <row r="105" customFormat="false" ht="12.75" hidden="false" customHeight="false" outlineLevel="0" collapsed="false">
      <c r="N105" s="15" t="n">
        <v>4</v>
      </c>
      <c r="O105" s="54" t="n">
        <f aca="false">O92/$P92</f>
        <v>1.06976354805109</v>
      </c>
      <c r="P105" s="54" t="n">
        <v>1</v>
      </c>
      <c r="Q105" s="54" t="n">
        <f aca="false">Q92/$P92</f>
        <v>0.930236451948914</v>
      </c>
      <c r="R105" s="54" t="n">
        <f aca="false">R92/$P92</f>
        <v>0.860472903897827</v>
      </c>
      <c r="S105" s="54" t="n">
        <f aca="false">S92/$P92</f>
        <v>0.79070935584674</v>
      </c>
    </row>
    <row r="106" customFormat="false" ht="12.75" hidden="false" customHeight="false" outlineLevel="0" collapsed="false">
      <c r="N106" s="32" t="n">
        <v>5</v>
      </c>
      <c r="O106" s="54" t="n">
        <f aca="false">O93/$P93</f>
        <v>1.06206896551724</v>
      </c>
      <c r="P106" s="54" t="n">
        <v>1</v>
      </c>
      <c r="Q106" s="54" t="n">
        <f aca="false">Q93/$P93</f>
        <v>0.937931034482759</v>
      </c>
      <c r="R106" s="54" t="n">
        <f aca="false">R93/$P93</f>
        <v>0.875862068965517</v>
      </c>
      <c r="S106" s="54" t="n">
        <f aca="false">S93/$P93</f>
        <v>0.813793103448276</v>
      </c>
    </row>
    <row r="107" customFormat="false" ht="12.75" hidden="false" customHeight="false" outlineLevel="0" collapsed="false">
      <c r="N107" s="15" t="n">
        <v>10</v>
      </c>
      <c r="O107" s="54" t="n">
        <f aca="false">O94/$P94</f>
        <v>1.04030688289811</v>
      </c>
      <c r="P107" s="54" t="n">
        <v>1</v>
      </c>
      <c r="Q107" s="54" t="n">
        <f aca="false">Q94/$P94</f>
        <v>0.959693117101887</v>
      </c>
      <c r="R107" s="54" t="n">
        <f aca="false">R94/$P94</f>
        <v>0.919386234203774</v>
      </c>
      <c r="S107" s="54" t="n">
        <f aca="false">S94/$P94</f>
        <v>0.87907935130566</v>
      </c>
    </row>
    <row r="108" customFormat="false" ht="12.75" hidden="false" customHeight="false" outlineLevel="0" collapsed="false">
      <c r="N108" s="15" t="n">
        <v>20</v>
      </c>
      <c r="O108" s="54" t="n">
        <f aca="false">O95/$P95</f>
        <v>1.01880035810206</v>
      </c>
      <c r="P108" s="54" t="n">
        <v>1</v>
      </c>
      <c r="Q108" s="54" t="n">
        <f aca="false">Q95/$P95</f>
        <v>0.981199641897941</v>
      </c>
      <c r="R108" s="54" t="n">
        <f aca="false">R95/$P95</f>
        <v>0.962399283795882</v>
      </c>
      <c r="S108" s="54" t="n">
        <f aca="false">S95/$P95</f>
        <v>0.943598925693823</v>
      </c>
    </row>
    <row r="109" customFormat="false" ht="12.75" hidden="false" customHeight="false" outlineLevel="0" collapsed="false">
      <c r="N109" s="15" t="n">
        <v>30</v>
      </c>
      <c r="O109" s="54" t="n">
        <f aca="false">O96/$P96</f>
        <v>1.00908673975193</v>
      </c>
      <c r="P109" s="54" t="n">
        <v>1</v>
      </c>
      <c r="Q109" s="54" t="n">
        <f aca="false">Q96/$P96</f>
        <v>0.990913260248074</v>
      </c>
      <c r="R109" s="54" t="n">
        <f aca="false">R96/$P96</f>
        <v>0.981826520496148</v>
      </c>
      <c r="S109" s="54" t="n">
        <f aca="false">S96/$P96</f>
        <v>0.972739780744222</v>
      </c>
    </row>
    <row r="110" customFormat="false" ht="12.75" hidden="false" customHeight="false" outlineLevel="0" collapsed="false">
      <c r="N110" s="15" t="n">
        <v>40</v>
      </c>
      <c r="O110" s="54" t="n">
        <f aca="false">O97/$P97</f>
        <v>1.00356848028986</v>
      </c>
      <c r="P110" s="54" t="n">
        <v>1</v>
      </c>
      <c r="Q110" s="54" t="n">
        <f aca="false">Q97/$P97</f>
        <v>0.996431519710142</v>
      </c>
      <c r="R110" s="54" t="n">
        <f aca="false">R97/$P97</f>
        <v>0.992863039420283</v>
      </c>
      <c r="S110" s="54" t="n">
        <f aca="false">S97/$P97</f>
        <v>0.989294559130425</v>
      </c>
    </row>
    <row r="111" customFormat="false" ht="12.75" hidden="false" customHeight="false" outlineLevel="0" collapsed="false">
      <c r="N111" s="32" t="n">
        <v>50</v>
      </c>
      <c r="O111" s="54" t="n">
        <f aca="false">O98/$P98</f>
        <v>1</v>
      </c>
      <c r="P111" s="54" t="n">
        <v>1</v>
      </c>
      <c r="Q111" s="54" t="n">
        <f aca="false">Q98/$P98</f>
        <v>1</v>
      </c>
      <c r="R111" s="54" t="n">
        <f aca="false">R98/$P98</f>
        <v>1</v>
      </c>
      <c r="S111" s="54" t="n">
        <f aca="false">S98/$P98</f>
        <v>1</v>
      </c>
    </row>
    <row r="114" customFormat="false" ht="12.75" hidden="false" customHeight="false" outlineLevel="0" collapsed="false">
      <c r="D114" s="3" t="s">
        <v>41</v>
      </c>
    </row>
    <row r="116" customFormat="false" ht="12.75" hidden="false" customHeight="false" outlineLevel="0" collapsed="false">
      <c r="D116" s="22" t="n">
        <v>3.3</v>
      </c>
      <c r="E116" s="23"/>
      <c r="F116" s="22" t="n">
        <v>3.6</v>
      </c>
      <c r="G116" s="23"/>
      <c r="H116" s="22" t="n">
        <v>3.9</v>
      </c>
    </row>
    <row r="117" customFormat="false" ht="13.5" hidden="false" customHeight="false" outlineLevel="0" collapsed="false">
      <c r="D117" s="55" t="n">
        <v>55.5883696212923</v>
      </c>
      <c r="E117" s="28"/>
      <c r="F117" s="55" t="n">
        <v>43.7538303787077</v>
      </c>
      <c r="G117" s="28"/>
      <c r="H117" s="55" t="n">
        <v>31.9192911361232</v>
      </c>
    </row>
    <row r="118" customFormat="false" ht="12.75" hidden="false" customHeight="false" outlineLevel="0" collapsed="false">
      <c r="D118" s="56" t="n">
        <v>70.6647294308416</v>
      </c>
      <c r="E118" s="28"/>
      <c r="F118" s="56" t="n">
        <v>58.1336705691584</v>
      </c>
      <c r="G118" s="28"/>
      <c r="H118" s="56" t="n">
        <v>45.6026117074753</v>
      </c>
      <c r="U118" s="57" t="s">
        <v>42</v>
      </c>
      <c r="V118" s="58"/>
      <c r="W118" s="59"/>
    </row>
    <row r="119" customFormat="false" ht="12.75" hidden="false" customHeight="false" outlineLevel="0" collapsed="false">
      <c r="D119" s="55" t="n">
        <v>85.2192074637611</v>
      </c>
      <c r="E119" s="28"/>
      <c r="F119" s="55" t="n">
        <v>72.5117925362389</v>
      </c>
      <c r="G119" s="28"/>
      <c r="H119" s="55" t="n">
        <v>59.8043776087168</v>
      </c>
      <c r="U119" s="60" t="s">
        <v>43</v>
      </c>
      <c r="V119" s="61"/>
      <c r="W119" s="62"/>
    </row>
    <row r="120" customFormat="false" ht="12.75" hidden="false" customHeight="false" outlineLevel="0" collapsed="false">
      <c r="D120" s="55" t="n">
        <v>99.5705957146606</v>
      </c>
      <c r="E120" s="28"/>
      <c r="F120" s="55" t="n">
        <v>86.5838042853394</v>
      </c>
      <c r="G120" s="28"/>
      <c r="H120" s="55" t="n">
        <v>73.5970128560182</v>
      </c>
      <c r="U120" s="63" t="s">
        <v>44</v>
      </c>
      <c r="V120" s="61"/>
      <c r="W120" s="62"/>
    </row>
    <row r="121" customFormat="false" ht="12.75" hidden="false" customHeight="false" outlineLevel="0" collapsed="false">
      <c r="D121" s="56" t="n">
        <v>113.685455172414</v>
      </c>
      <c r="E121" s="28"/>
      <c r="F121" s="56" t="n">
        <v>100.397544827586</v>
      </c>
      <c r="G121" s="28"/>
      <c r="H121" s="56" t="n">
        <v>87.1096344827586</v>
      </c>
      <c r="U121" s="63" t="s">
        <v>45</v>
      </c>
      <c r="V121" s="61"/>
      <c r="W121" s="62"/>
    </row>
    <row r="122" customFormat="false" ht="12.75" hidden="false" customHeight="false" outlineLevel="0" collapsed="false">
      <c r="D122" s="55" t="n">
        <v>180.393374722064</v>
      </c>
      <c r="E122" s="28"/>
      <c r="F122" s="55" t="n">
        <v>166.414625277936</v>
      </c>
      <c r="G122" s="28"/>
      <c r="H122" s="55" t="n">
        <v>152.435875833807</v>
      </c>
      <c r="U122" s="63" t="s">
        <v>46</v>
      </c>
      <c r="V122" s="61"/>
      <c r="W122" s="62"/>
    </row>
    <row r="123" customFormat="false" ht="12.75" hidden="false" customHeight="false" outlineLevel="0" collapsed="false">
      <c r="D123" s="55" t="n">
        <v>297.198327663384</v>
      </c>
      <c r="E123" s="28"/>
      <c r="F123" s="55" t="n">
        <v>286.229672336616</v>
      </c>
      <c r="G123" s="28"/>
      <c r="H123" s="55" t="n">
        <v>275.261017009848</v>
      </c>
      <c r="U123" s="60" t="s">
        <v>47</v>
      </c>
      <c r="V123" s="61"/>
      <c r="W123" s="62"/>
    </row>
    <row r="124" customFormat="false" ht="12.75" hidden="false" customHeight="false" outlineLevel="0" collapsed="false">
      <c r="D124" s="55" t="n">
        <v>400.409654680523</v>
      </c>
      <c r="E124" s="28"/>
      <c r="F124" s="55" t="n">
        <v>393.198345319477</v>
      </c>
      <c r="G124" s="28"/>
      <c r="H124" s="55" t="n">
        <v>385.98703595843</v>
      </c>
      <c r="U124" s="63" t="s">
        <v>48</v>
      </c>
      <c r="V124" s="61"/>
      <c r="W124" s="62"/>
    </row>
    <row r="125" customFormat="false" ht="12.75" hidden="false" customHeight="false" outlineLevel="0" collapsed="false">
      <c r="D125" s="55" t="n">
        <v>497.643516595253</v>
      </c>
      <c r="E125" s="28"/>
      <c r="F125" s="55" t="n">
        <v>494.104483404747</v>
      </c>
      <c r="G125" s="28"/>
      <c r="H125" s="55" t="n">
        <v>490.56545021424</v>
      </c>
      <c r="U125" s="63" t="s">
        <v>49</v>
      </c>
      <c r="V125" s="61"/>
      <c r="W125" s="62"/>
    </row>
    <row r="126" customFormat="false" ht="12.75" hidden="false" customHeight="false" outlineLevel="0" collapsed="false">
      <c r="D126" s="56" t="n">
        <v>596.124</v>
      </c>
      <c r="E126" s="28"/>
      <c r="F126" s="56" t="n">
        <v>596.124</v>
      </c>
      <c r="G126" s="28"/>
      <c r="H126" s="56" t="n">
        <v>596.124</v>
      </c>
      <c r="U126" s="63" t="s">
        <v>50</v>
      </c>
      <c r="V126" s="61"/>
      <c r="W126" s="62"/>
    </row>
    <row r="127" customFormat="false" ht="12.75" hidden="false" customHeight="false" outlineLevel="0" collapsed="false">
      <c r="D127" s="47" t="n">
        <v>3.30457812499189</v>
      </c>
      <c r="E127" s="64"/>
      <c r="F127" s="47" t="n">
        <v>3.58216111717579</v>
      </c>
      <c r="G127" s="64"/>
      <c r="H127" s="47" t="n">
        <v>3.91065421272565</v>
      </c>
      <c r="U127" s="63"/>
      <c r="V127" s="61"/>
      <c r="W127" s="62"/>
    </row>
    <row r="128" customFormat="false" ht="12.75" hidden="false" customHeight="false" outlineLevel="0" collapsed="false">
      <c r="U128" s="63" t="s">
        <v>51</v>
      </c>
      <c r="V128" s="61"/>
      <c r="W128" s="62"/>
    </row>
    <row r="129" customFormat="false" ht="12.7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U129" s="66" t="s">
        <v>52</v>
      </c>
      <c r="V129" s="67"/>
      <c r="W129" s="68"/>
    </row>
    <row r="130" customFormat="false" ht="12.75" hidden="false" customHeight="false" outlineLevel="0" collapsed="false">
      <c r="D130" s="48" t="s">
        <v>53</v>
      </c>
      <c r="U130" s="69" t="s">
        <v>54</v>
      </c>
      <c r="V130" s="70" t="s">
        <v>55</v>
      </c>
      <c r="W130" s="71"/>
    </row>
    <row r="131" customFormat="false" ht="12.75" hidden="false" customHeight="false" outlineLevel="0" collapsed="false">
      <c r="D131" s="3" t="s">
        <v>56</v>
      </c>
      <c r="E131" s="48"/>
      <c r="U131" s="69" t="n">
        <v>28</v>
      </c>
      <c r="V131" s="70" t="n">
        <v>407</v>
      </c>
      <c r="W131" s="72" t="n">
        <f aca="false">V131/U131</f>
        <v>14.5357142857143</v>
      </c>
    </row>
    <row r="132" customFormat="false" ht="12.75" hidden="false" customHeight="false" outlineLevel="0" collapsed="false">
      <c r="D132" s="73" t="s">
        <v>57</v>
      </c>
      <c r="G132" s="2"/>
      <c r="U132" s="69" t="n">
        <v>28</v>
      </c>
      <c r="V132" s="70" t="n">
        <v>438</v>
      </c>
      <c r="W132" s="72" t="n">
        <f aca="false">V132/U132</f>
        <v>15.6428571428571</v>
      </c>
    </row>
    <row r="133" customFormat="false" ht="12.75" hidden="false" customHeight="false" outlineLevel="0" collapsed="false">
      <c r="F133" s="74" t="n">
        <v>1.075</v>
      </c>
      <c r="H133" s="15"/>
      <c r="U133" s="69" t="n">
        <v>28</v>
      </c>
      <c r="V133" s="70" t="n">
        <v>472</v>
      </c>
      <c r="W133" s="72" t="n">
        <f aca="false">V133/U133</f>
        <v>16.8571428571429</v>
      </c>
    </row>
    <row r="134" customFormat="false" ht="12.75" hidden="false" customHeight="false" outlineLevel="0" collapsed="false">
      <c r="D134" s="15" t="s">
        <v>36</v>
      </c>
      <c r="E134" s="15"/>
      <c r="F134" s="15" t="s">
        <v>58</v>
      </c>
      <c r="G134" s="15" t="s">
        <v>59</v>
      </c>
      <c r="H134" s="15" t="s">
        <v>60</v>
      </c>
      <c r="I134" s="75" t="s">
        <v>61</v>
      </c>
      <c r="J134" s="15" t="s">
        <v>62</v>
      </c>
      <c r="K134" s="15" t="s">
        <v>63</v>
      </c>
      <c r="L134" s="15" t="s">
        <v>64</v>
      </c>
      <c r="M134" s="15" t="s">
        <v>65</v>
      </c>
      <c r="N134" s="15" t="s">
        <v>66</v>
      </c>
      <c r="O134" s="15" t="s">
        <v>67</v>
      </c>
      <c r="P134" s="15" t="s">
        <v>68</v>
      </c>
      <c r="Q134" s="15" t="s">
        <v>69</v>
      </c>
      <c r="R134" s="15" t="s">
        <v>70</v>
      </c>
      <c r="U134" s="69" t="n">
        <v>28</v>
      </c>
      <c r="V134" s="70" t="n">
        <v>508</v>
      </c>
      <c r="W134" s="72" t="n">
        <f aca="false">V134/U134</f>
        <v>18.1428571428571</v>
      </c>
    </row>
    <row r="135" customFormat="false" ht="12.75" hidden="false" customHeight="false" outlineLevel="0" collapsed="false">
      <c r="D135" s="15" t="n">
        <v>1</v>
      </c>
      <c r="E135" s="15"/>
      <c r="F135" s="28" t="n">
        <f aca="false">(G135/$F$133)</f>
        <v>45.0777918925378</v>
      </c>
      <c r="G135" s="28" t="n">
        <f aca="false">(H135/$F$133)</f>
        <v>48.4586262844781</v>
      </c>
      <c r="H135" s="28" t="n">
        <f aca="false">(I135/$F$133)</f>
        <v>52.093023255814</v>
      </c>
      <c r="I135" s="75" t="n">
        <v>56</v>
      </c>
      <c r="J135" s="28" t="n">
        <f aca="false">(I135*$F$133)</f>
        <v>60.2</v>
      </c>
      <c r="K135" s="28" t="n">
        <f aca="false">(J135*$F$133)</f>
        <v>64.715</v>
      </c>
      <c r="L135" s="28" t="n">
        <f aca="false">(K135*$F$133)</f>
        <v>69.568625</v>
      </c>
      <c r="M135" s="28" t="n">
        <f aca="false">(L135*$F$133)</f>
        <v>74.786271875</v>
      </c>
      <c r="N135" s="28" t="n">
        <f aca="false">(M135*$F$133)</f>
        <v>80.395242265625</v>
      </c>
      <c r="O135" s="28" t="n">
        <f aca="false">(N135*$F$133)</f>
        <v>86.4248854355468</v>
      </c>
      <c r="P135" s="28" t="n">
        <f aca="false">(O135*$F$133)</f>
        <v>92.9067518432129</v>
      </c>
      <c r="Q135" s="28" t="n">
        <f aca="false">(P135*$F$133)</f>
        <v>99.8747582314538</v>
      </c>
      <c r="R135" s="28" t="n">
        <f aca="false">(Q135*$F$133)</f>
        <v>107.365365098813</v>
      </c>
      <c r="U135" s="69"/>
      <c r="V135" s="70"/>
      <c r="W135" s="72"/>
    </row>
    <row r="136" customFormat="false" ht="12.75" hidden="false" customHeight="false" outlineLevel="0" collapsed="false">
      <c r="D136" s="15" t="n">
        <v>2</v>
      </c>
      <c r="E136" s="15"/>
      <c r="F136" s="28" t="n">
        <f aca="false">(G136/$F$133)</f>
        <v>56.9107122643289</v>
      </c>
      <c r="G136" s="28" t="n">
        <f aca="false">(H136/$F$133)</f>
        <v>61.1790156841536</v>
      </c>
      <c r="H136" s="28" t="n">
        <f aca="false">(I136/$F$133)</f>
        <v>65.7674418604651</v>
      </c>
      <c r="I136" s="76" t="n">
        <v>70.7</v>
      </c>
      <c r="J136" s="28" t="n">
        <f aca="false">(I136*$F$133)</f>
        <v>76.0025</v>
      </c>
      <c r="K136" s="28" t="n">
        <f aca="false">(J136*$F$133)</f>
        <v>81.7026875</v>
      </c>
      <c r="L136" s="28" t="n">
        <f aca="false">(K136*$F$133)</f>
        <v>87.8303890625</v>
      </c>
      <c r="M136" s="28" t="n">
        <f aca="false">(L136*$F$133)</f>
        <v>94.4176682421875</v>
      </c>
      <c r="N136" s="28" t="n">
        <f aca="false">(M136*$F$133)</f>
        <v>101.498993360352</v>
      </c>
      <c r="O136" s="28" t="n">
        <f aca="false">(N136*$F$133)</f>
        <v>109.111417862378</v>
      </c>
      <c r="P136" s="28" t="n">
        <f aca="false">(O136*$F$133)</f>
        <v>117.294774202056</v>
      </c>
      <c r="Q136" s="28" t="n">
        <f aca="false">(P136*$F$133)</f>
        <v>126.09188226721</v>
      </c>
      <c r="R136" s="28" t="n">
        <f aca="false">(Q136*$F$133)</f>
        <v>135.548773437251</v>
      </c>
      <c r="T136" s="77"/>
      <c r="U136" s="69" t="n">
        <v>28</v>
      </c>
      <c r="V136" s="70" t="n">
        <v>547</v>
      </c>
      <c r="W136" s="72" t="n">
        <f aca="false">V136/U136</f>
        <v>19.5357142857143</v>
      </c>
    </row>
    <row r="137" customFormat="false" ht="12.75" hidden="false" customHeight="false" outlineLevel="0" collapsed="false">
      <c r="D137" s="15" t="n">
        <v>5</v>
      </c>
      <c r="E137" s="15"/>
      <c r="F137" s="28" t="n">
        <f aca="false">(G137/$F$133)</f>
        <v>91.5240167532419</v>
      </c>
      <c r="G137" s="28" t="n">
        <f aca="false">(H137/$F$133)</f>
        <v>98.388318009735</v>
      </c>
      <c r="H137" s="28" t="n">
        <f aca="false">(I137/$F$133)</f>
        <v>105.767441860465</v>
      </c>
      <c r="I137" s="76" t="n">
        <v>113.7</v>
      </c>
      <c r="J137" s="28" t="n">
        <f aca="false">(I137*$F$133)</f>
        <v>122.2275</v>
      </c>
      <c r="K137" s="28" t="n">
        <f aca="false">(J137*$F$133)</f>
        <v>131.3945625</v>
      </c>
      <c r="L137" s="28" t="n">
        <f aca="false">(K137*$F$133)</f>
        <v>141.2491546875</v>
      </c>
      <c r="M137" s="28" t="n">
        <f aca="false">(L137*$F$133)</f>
        <v>151.842841289062</v>
      </c>
      <c r="N137" s="28" t="n">
        <f aca="false">(M137*$F$133)</f>
        <v>163.231054385742</v>
      </c>
      <c r="O137" s="28" t="n">
        <f aca="false">(N137*$F$133)</f>
        <v>175.473383464673</v>
      </c>
      <c r="P137" s="28" t="n">
        <f aca="false">(O137*$F$133)</f>
        <v>188.633887224523</v>
      </c>
      <c r="Q137" s="28" t="n">
        <f aca="false">(P137*$F$133)</f>
        <v>202.781428766363</v>
      </c>
      <c r="R137" s="28" t="n">
        <f aca="false">(Q137*$F$133)</f>
        <v>217.99003592384</v>
      </c>
      <c r="T137" s="77"/>
      <c r="U137" s="69" t="n">
        <v>28</v>
      </c>
      <c r="V137" s="70" t="n">
        <v>589</v>
      </c>
      <c r="W137" s="72" t="n">
        <f aca="false">V137/U137</f>
        <v>21.0357142857143</v>
      </c>
    </row>
    <row r="138" customFormat="false" ht="12.75" hidden="false" customHeight="false" outlineLevel="0" collapsed="false">
      <c r="D138" s="15" t="n">
        <v>10</v>
      </c>
      <c r="E138" s="15"/>
      <c r="F138" s="28" t="n">
        <f aca="false">(G138/$F$133)</f>
        <v>145.214886739532</v>
      </c>
      <c r="G138" s="28" t="n">
        <f aca="false">(H138/$F$133)</f>
        <v>156.106003244997</v>
      </c>
      <c r="H138" s="28" t="n">
        <f aca="false">(I138/$F$133)</f>
        <v>167.813953488372</v>
      </c>
      <c r="I138" s="76" t="n">
        <v>180.4</v>
      </c>
      <c r="J138" s="28" t="n">
        <f aca="false">(I138*$F$133)</f>
        <v>193.93</v>
      </c>
      <c r="K138" s="28" t="n">
        <f aca="false">(J138*$F$133)</f>
        <v>208.47475</v>
      </c>
      <c r="L138" s="28" t="n">
        <f aca="false">(K138*$F$133)</f>
        <v>224.11035625</v>
      </c>
      <c r="M138" s="28" t="n">
        <f aca="false">(L138*$F$133)</f>
        <v>240.91863296875</v>
      </c>
      <c r="N138" s="28" t="n">
        <f aca="false">(M138*$F$133)</f>
        <v>258.987530441406</v>
      </c>
      <c r="O138" s="28" t="n">
        <f aca="false">(N138*$F$133)</f>
        <v>278.411595224512</v>
      </c>
      <c r="P138" s="28" t="n">
        <f aca="false">(O138*$F$133)</f>
        <v>299.29246486635</v>
      </c>
      <c r="Q138" s="28" t="n">
        <f aca="false">(P138*$F$133)</f>
        <v>321.739399731326</v>
      </c>
      <c r="R138" s="28" t="n">
        <f aca="false">(Q138*$F$133)</f>
        <v>345.869854711176</v>
      </c>
      <c r="T138" s="77"/>
      <c r="U138" s="69" t="n">
        <v>28</v>
      </c>
      <c r="V138" s="70" t="n">
        <v>634</v>
      </c>
      <c r="W138" s="72" t="n">
        <f aca="false">V138/U138</f>
        <v>22.6428571428571</v>
      </c>
    </row>
    <row r="139" customFormat="false" ht="12.75" hidden="false" customHeight="false" outlineLevel="0" collapsed="false">
      <c r="D139" s="15" t="n">
        <v>50</v>
      </c>
      <c r="E139" s="15"/>
      <c r="F139" s="28" t="n">
        <f aca="false">(G139/$F$133)</f>
        <v>479.756499427723</v>
      </c>
      <c r="G139" s="28" t="n">
        <f aca="false">(H139/$F$133)</f>
        <v>515.738236884803</v>
      </c>
      <c r="H139" s="28" t="n">
        <f aca="false">(I139/$F$133)</f>
        <v>554.418604651163</v>
      </c>
      <c r="I139" s="76" t="n">
        <v>596</v>
      </c>
      <c r="J139" s="28" t="n">
        <f aca="false">(I139*$F$133)</f>
        <v>640.7</v>
      </c>
      <c r="K139" s="28" t="n">
        <f aca="false">(J139*$F$133)</f>
        <v>688.7525</v>
      </c>
      <c r="L139" s="28" t="n">
        <f aca="false">(K139*$F$133)</f>
        <v>740.4089375</v>
      </c>
      <c r="M139" s="28" t="n">
        <f aca="false">(L139*$F$133)</f>
        <v>795.9396078125</v>
      </c>
      <c r="N139" s="28" t="n">
        <f aca="false">(M139*$F$133)</f>
        <v>855.635078398437</v>
      </c>
      <c r="O139" s="28" t="n">
        <f aca="false">(N139*$F$133)</f>
        <v>919.80770927832</v>
      </c>
      <c r="P139" s="28" t="n">
        <f aca="false">(O139*$F$133)</f>
        <v>988.793287474194</v>
      </c>
      <c r="Q139" s="28" t="n">
        <f aca="false">(P139*$F$133)</f>
        <v>1062.95278403476</v>
      </c>
      <c r="R139" s="28" t="n">
        <f aca="false">(Q139*$F$133)</f>
        <v>1142.67424283737</v>
      </c>
      <c r="T139" s="77"/>
      <c r="U139" s="69" t="n">
        <v>28</v>
      </c>
      <c r="V139" s="70" t="n">
        <v>682</v>
      </c>
      <c r="W139" s="72" t="n">
        <f aca="false">V139/U139</f>
        <v>24.3571428571429</v>
      </c>
    </row>
    <row r="140" customFormat="false" ht="12.75" hidden="false" customHeight="false" outlineLevel="0" collapsed="false">
      <c r="A140" s="65" t="s">
        <v>71</v>
      </c>
      <c r="B140" s="65"/>
      <c r="C140" s="65"/>
      <c r="D140" s="78" t="s">
        <v>72</v>
      </c>
      <c r="E140" s="78"/>
      <c r="F140" s="79"/>
      <c r="G140" s="79"/>
      <c r="H140" s="79"/>
      <c r="I140" s="78" t="n">
        <f aca="false">I139/I138</f>
        <v>3.30376940133038</v>
      </c>
      <c r="J140" s="28"/>
      <c r="K140" s="28"/>
      <c r="L140" s="28"/>
      <c r="M140" s="28"/>
      <c r="N140" s="28"/>
      <c r="O140" s="28"/>
      <c r="P140" s="28"/>
      <c r="Q140" s="28"/>
      <c r="R140" s="28"/>
      <c r="T140" s="77"/>
      <c r="U140" s="63"/>
      <c r="V140" s="61"/>
      <c r="W140" s="62"/>
    </row>
    <row r="141" customFormat="false" ht="12.75" hidden="false" customHeight="false" outlineLevel="0" collapsed="false">
      <c r="A141" s="65" t="s">
        <v>73</v>
      </c>
      <c r="B141" s="65"/>
      <c r="C141" s="65"/>
      <c r="F141" s="28" t="n">
        <f aca="false">(F139-12)*0.87</f>
        <v>406.948154502119</v>
      </c>
      <c r="G141" s="28" t="n">
        <f aca="false">(G139-12)*0.87</f>
        <v>438.252266089778</v>
      </c>
      <c r="H141" s="28" t="n">
        <f aca="false">(H139-12)*0.87</f>
        <v>471.904186046512</v>
      </c>
      <c r="I141" s="28" t="n">
        <f aca="false">(I139-12)*0.87</f>
        <v>508.08</v>
      </c>
      <c r="J141" s="28" t="n">
        <f aca="false">(J139-12)*0.87</f>
        <v>546.969</v>
      </c>
      <c r="K141" s="28" t="n">
        <f aca="false">(K139-12)*0.87</f>
        <v>588.774675</v>
      </c>
      <c r="L141" s="28" t="n">
        <f aca="false">(L139-12)*0.87</f>
        <v>633.715775625</v>
      </c>
      <c r="M141" s="28" t="n">
        <f aca="false">(M139-12)*0.87</f>
        <v>682.027458796875</v>
      </c>
      <c r="N141" s="28"/>
      <c r="O141" s="28"/>
      <c r="P141" s="28"/>
      <c r="Q141" s="28"/>
      <c r="R141" s="28"/>
      <c r="T141" s="80"/>
      <c r="U141" s="63"/>
      <c r="V141" s="61"/>
      <c r="W141" s="62"/>
    </row>
    <row r="142" customFormat="false" ht="12.7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T142" s="80"/>
      <c r="U142" s="66" t="s">
        <v>74</v>
      </c>
      <c r="V142" s="67"/>
      <c r="W142" s="68"/>
    </row>
    <row r="143" customFormat="false" ht="12.75" hidden="false" customHeight="false" outlineLevel="0" collapsed="false">
      <c r="D143" s="48" t="s">
        <v>75</v>
      </c>
      <c r="U143" s="69" t="s">
        <v>76</v>
      </c>
      <c r="V143" s="70" t="s">
        <v>55</v>
      </c>
      <c r="W143" s="71"/>
    </row>
    <row r="144" customFormat="false" ht="12.75" hidden="false" customHeight="false" outlineLevel="0" collapsed="false">
      <c r="E144" s="48"/>
      <c r="S144" s="80"/>
      <c r="U144" s="69" t="n">
        <v>22</v>
      </c>
      <c r="V144" s="70" t="n">
        <v>407</v>
      </c>
      <c r="W144" s="72" t="n">
        <f aca="false">V144/U144</f>
        <v>18.5</v>
      </c>
    </row>
    <row r="145" customFormat="false" ht="12.75" hidden="false" customHeight="false" outlineLevel="0" collapsed="false">
      <c r="D145" s="3"/>
      <c r="G145" s="2"/>
      <c r="S145" s="80"/>
      <c r="U145" s="69" t="n">
        <v>22</v>
      </c>
      <c r="V145" s="70" t="n">
        <v>438</v>
      </c>
      <c r="W145" s="72" t="n">
        <f aca="false">V145/U145</f>
        <v>19.9090909090909</v>
      </c>
    </row>
    <row r="146" customFormat="false" ht="12.75" hidden="false" customHeight="false" outlineLevel="0" collapsed="false">
      <c r="F146" s="74" t="n">
        <v>1.075</v>
      </c>
      <c r="H146" s="15"/>
      <c r="S146" s="80"/>
      <c r="U146" s="69" t="n">
        <v>22</v>
      </c>
      <c r="V146" s="70" t="n">
        <v>472</v>
      </c>
      <c r="W146" s="72" t="n">
        <f aca="false">V146/U146</f>
        <v>21.4545454545455</v>
      </c>
    </row>
    <row r="147" customFormat="false" ht="12.75" hidden="false" customHeight="false" outlineLevel="0" collapsed="false">
      <c r="D147" s="15" t="s">
        <v>36</v>
      </c>
      <c r="E147" s="15"/>
      <c r="F147" s="15" t="s">
        <v>58</v>
      </c>
      <c r="G147" s="15" t="s">
        <v>59</v>
      </c>
      <c r="H147" s="15" t="s">
        <v>60</v>
      </c>
      <c r="I147" s="75" t="s">
        <v>61</v>
      </c>
      <c r="J147" s="15" t="s">
        <v>62</v>
      </c>
      <c r="K147" s="15" t="s">
        <v>63</v>
      </c>
      <c r="L147" s="15" t="s">
        <v>64</v>
      </c>
      <c r="M147" s="15" t="s">
        <v>65</v>
      </c>
      <c r="N147" s="15" t="s">
        <v>66</v>
      </c>
      <c r="O147" s="15" t="s">
        <v>67</v>
      </c>
      <c r="P147" s="15" t="s">
        <v>68</v>
      </c>
      <c r="Q147" s="15" t="s">
        <v>69</v>
      </c>
      <c r="R147" s="15" t="s">
        <v>70</v>
      </c>
      <c r="S147" s="80"/>
      <c r="U147" s="69" t="n">
        <v>22</v>
      </c>
      <c r="V147" s="70" t="n">
        <v>508</v>
      </c>
      <c r="W147" s="72" t="n">
        <f aca="false">V147/U147</f>
        <v>23.0909090909091</v>
      </c>
    </row>
    <row r="148" customFormat="false" ht="12.75" hidden="false" customHeight="false" outlineLevel="0" collapsed="false">
      <c r="D148" s="15"/>
      <c r="E148" s="15"/>
      <c r="F148" s="28" t="n">
        <f aca="false">(G148/$F$133)</f>
        <v>35.4182650584225</v>
      </c>
      <c r="G148" s="28" t="n">
        <f aca="false">(H148/$F$133)</f>
        <v>38.0746349378042</v>
      </c>
      <c r="H148" s="28" t="n">
        <f aca="false">(I148/$F$133)</f>
        <v>40.9302325581395</v>
      </c>
      <c r="I148" s="75" t="n">
        <v>44</v>
      </c>
      <c r="J148" s="28" t="n">
        <f aca="false">(I148*$F$133)</f>
        <v>47.3</v>
      </c>
      <c r="K148" s="28" t="n">
        <f aca="false">(J148*$F$133)</f>
        <v>50.8475</v>
      </c>
      <c r="L148" s="28" t="n">
        <f aca="false">(K148*$F$133)</f>
        <v>54.6610625</v>
      </c>
      <c r="M148" s="28" t="n">
        <f aca="false">(L148*$F$133)</f>
        <v>58.7606421875</v>
      </c>
      <c r="N148" s="28" t="n">
        <f aca="false">(M148*$F$133)</f>
        <v>63.1676903515625</v>
      </c>
      <c r="O148" s="28" t="n">
        <f aca="false">(N148*$F$133)</f>
        <v>67.9052671279297</v>
      </c>
      <c r="P148" s="28" t="n">
        <f aca="false">(O148*$F$133)</f>
        <v>72.9981621625244</v>
      </c>
      <c r="Q148" s="28" t="n">
        <f aca="false">(P148*$F$133)</f>
        <v>78.4730243247137</v>
      </c>
      <c r="R148" s="28" t="n">
        <f aca="false">(Q148*$F$133)</f>
        <v>84.3585011490672</v>
      </c>
      <c r="S148" s="80"/>
      <c r="U148" s="69"/>
      <c r="V148" s="70"/>
      <c r="W148" s="72"/>
    </row>
    <row r="149" customFormat="false" ht="12.75" hidden="false" customHeight="false" outlineLevel="0" collapsed="false">
      <c r="D149" s="15" t="n">
        <v>2</v>
      </c>
      <c r="E149" s="15"/>
      <c r="F149" s="28" t="n">
        <f aca="false">(G149/$F$133)</f>
        <v>46.7682090885079</v>
      </c>
      <c r="G149" s="28" t="n">
        <f aca="false">(H149/$F$133)</f>
        <v>50.275824770146</v>
      </c>
      <c r="H149" s="28" t="n">
        <f aca="false">(I149/$F$133)</f>
        <v>54.046511627907</v>
      </c>
      <c r="I149" s="76" t="n">
        <v>58.1</v>
      </c>
      <c r="J149" s="28" t="n">
        <f aca="false">(I149*$F$133)</f>
        <v>62.4575</v>
      </c>
      <c r="K149" s="28" t="n">
        <f aca="false">(J149*$F$133)</f>
        <v>67.1418125</v>
      </c>
      <c r="L149" s="28" t="n">
        <f aca="false">(K149*$F$133)</f>
        <v>72.1774484375</v>
      </c>
      <c r="M149" s="28" t="n">
        <f aca="false">(L149*$F$133)</f>
        <v>77.5907570703125</v>
      </c>
      <c r="N149" s="28" t="n">
        <f aca="false">(M149*$F$133)</f>
        <v>83.4100638505859</v>
      </c>
      <c r="O149" s="28" t="n">
        <f aca="false">(N149*$F$133)</f>
        <v>89.6658186393799</v>
      </c>
      <c r="P149" s="28" t="n">
        <f aca="false">(O149*$F$133)</f>
        <v>96.3907550373333</v>
      </c>
      <c r="Q149" s="28" t="n">
        <f aca="false">(P149*$F$133)</f>
        <v>103.620061665133</v>
      </c>
      <c r="R149" s="28" t="n">
        <f aca="false">(Q149*$F$133)</f>
        <v>111.391566290018</v>
      </c>
      <c r="S149" s="80"/>
      <c r="U149" s="69" t="n">
        <v>22</v>
      </c>
      <c r="V149" s="70" t="n">
        <v>547</v>
      </c>
      <c r="W149" s="72" t="n">
        <f aca="false">V149/U149</f>
        <v>24.8636363636364</v>
      </c>
    </row>
    <row r="150" customFormat="false" ht="12.75" hidden="false" customHeight="false" outlineLevel="0" collapsed="false">
      <c r="D150" s="15" t="n">
        <v>5</v>
      </c>
      <c r="E150" s="15"/>
      <c r="F150" s="28" t="n">
        <f aca="false">(G150/$F$133)</f>
        <v>80.8180411787642</v>
      </c>
      <c r="G150" s="28" t="n">
        <f aca="false">(H150/$F$133)</f>
        <v>86.8793942671715</v>
      </c>
      <c r="H150" s="28" t="n">
        <f aca="false">(I150/$F$133)</f>
        <v>93.3953488372093</v>
      </c>
      <c r="I150" s="76" t="n">
        <v>100.4</v>
      </c>
      <c r="J150" s="28" t="n">
        <f aca="false">(I150*$F$133)</f>
        <v>107.93</v>
      </c>
      <c r="K150" s="28" t="n">
        <f aca="false">(J150*$F$133)</f>
        <v>116.02475</v>
      </c>
      <c r="L150" s="28" t="n">
        <f aca="false">(K150*$F$133)</f>
        <v>124.72660625</v>
      </c>
      <c r="M150" s="28" t="n">
        <f aca="false">(L150*$F$133)</f>
        <v>134.08110171875</v>
      </c>
      <c r="N150" s="28" t="n">
        <f aca="false">(M150*$F$133)</f>
        <v>144.137184347656</v>
      </c>
      <c r="O150" s="28" t="n">
        <f aca="false">(N150*$F$133)</f>
        <v>154.94747317373</v>
      </c>
      <c r="P150" s="28" t="n">
        <f aca="false">(O150*$F$133)</f>
        <v>166.56853366176</v>
      </c>
      <c r="Q150" s="28" t="n">
        <f aca="false">(P150*$F$133)</f>
        <v>179.061173686392</v>
      </c>
      <c r="R150" s="28" t="n">
        <f aca="false">(Q150*$F$133)</f>
        <v>192.490761712872</v>
      </c>
      <c r="S150" s="80"/>
      <c r="U150" s="69" t="n">
        <v>22</v>
      </c>
      <c r="V150" s="70" t="n">
        <v>589</v>
      </c>
      <c r="W150" s="72" t="n">
        <f aca="false">V150/U150</f>
        <v>26.7727272727273</v>
      </c>
    </row>
    <row r="151" customFormat="false" ht="12.75" hidden="false" customHeight="false" outlineLevel="0" collapsed="false">
      <c r="D151" s="15" t="n">
        <v>10</v>
      </c>
      <c r="E151" s="15"/>
      <c r="F151" s="28" t="n">
        <f aca="false">(G151/$F$133)</f>
        <v>133.945438766398</v>
      </c>
      <c r="G151" s="28" t="n">
        <f aca="false">(H151/$F$133)</f>
        <v>143.991346673878</v>
      </c>
      <c r="H151" s="28" t="n">
        <f aca="false">(I151/$F$133)</f>
        <v>154.790697674419</v>
      </c>
      <c r="I151" s="76" t="n">
        <v>166.4</v>
      </c>
      <c r="J151" s="28" t="n">
        <f aca="false">(I151*$F$133)</f>
        <v>178.88</v>
      </c>
      <c r="K151" s="28" t="n">
        <f aca="false">(J151*$F$133)</f>
        <v>192.296</v>
      </c>
      <c r="L151" s="28" t="n">
        <f aca="false">(K151*$F$133)</f>
        <v>206.7182</v>
      </c>
      <c r="M151" s="28" t="n">
        <f aca="false">(L151*$F$133)</f>
        <v>222.222065</v>
      </c>
      <c r="N151" s="28" t="n">
        <f aca="false">(M151*$F$133)</f>
        <v>238.888719875</v>
      </c>
      <c r="O151" s="28" t="n">
        <f aca="false">(N151*$F$133)</f>
        <v>256.805373865625</v>
      </c>
      <c r="P151" s="28" t="n">
        <f aca="false">(O151*$F$133)</f>
        <v>276.065776905547</v>
      </c>
      <c r="Q151" s="28" t="n">
        <f aca="false">(P151*$F$133)</f>
        <v>296.770710173463</v>
      </c>
      <c r="R151" s="28" t="n">
        <f aca="false">(Q151*$F$133)</f>
        <v>319.028513436473</v>
      </c>
      <c r="S151" s="80"/>
      <c r="U151" s="69" t="n">
        <v>22</v>
      </c>
      <c r="V151" s="70" t="n">
        <v>634</v>
      </c>
      <c r="W151" s="72" t="n">
        <f aca="false">V151/U151</f>
        <v>28.8181818181818</v>
      </c>
    </row>
    <row r="152" customFormat="false" ht="12.75" hidden="false" customHeight="false" outlineLevel="0" collapsed="false">
      <c r="D152" s="15" t="n">
        <v>50</v>
      </c>
      <c r="E152" s="15"/>
      <c r="F152" s="28" t="n">
        <f aca="false">(G152/$F$133)</f>
        <v>479.756499427723</v>
      </c>
      <c r="G152" s="28" t="n">
        <f aca="false">(H152/$F$133)</f>
        <v>515.738236884803</v>
      </c>
      <c r="H152" s="28" t="n">
        <f aca="false">(I152/$F$133)</f>
        <v>554.418604651163</v>
      </c>
      <c r="I152" s="76" t="n">
        <v>596</v>
      </c>
      <c r="J152" s="28" t="n">
        <f aca="false">(I152*$F$133)</f>
        <v>640.7</v>
      </c>
      <c r="K152" s="28" t="n">
        <f aca="false">(J152*$F$133)</f>
        <v>688.7525</v>
      </c>
      <c r="L152" s="28" t="n">
        <f aca="false">(K152*$F$133)</f>
        <v>740.4089375</v>
      </c>
      <c r="M152" s="28" t="n">
        <f aca="false">(L152*$F$133)</f>
        <v>795.9396078125</v>
      </c>
      <c r="N152" s="28" t="n">
        <f aca="false">(M152*$F$133)</f>
        <v>855.635078398437</v>
      </c>
      <c r="O152" s="28" t="n">
        <f aca="false">(N152*$F$133)</f>
        <v>919.80770927832</v>
      </c>
      <c r="P152" s="28" t="n">
        <f aca="false">(O152*$F$133)</f>
        <v>988.793287474194</v>
      </c>
      <c r="Q152" s="28" t="n">
        <f aca="false">(P152*$F$133)</f>
        <v>1062.95278403476</v>
      </c>
      <c r="R152" s="28" t="n">
        <f aca="false">(Q152*$F$133)</f>
        <v>1142.67424283737</v>
      </c>
      <c r="S152" s="77"/>
      <c r="U152" s="69" t="n">
        <v>22</v>
      </c>
      <c r="V152" s="70" t="n">
        <v>682</v>
      </c>
      <c r="W152" s="72" t="n">
        <f aca="false">V152/U152</f>
        <v>31</v>
      </c>
    </row>
    <row r="153" customFormat="false" ht="12.75" hidden="false" customHeight="false" outlineLevel="0" collapsed="false">
      <c r="D153" s="78" t="s">
        <v>72</v>
      </c>
      <c r="E153" s="78"/>
      <c r="F153" s="79"/>
      <c r="G153" s="79"/>
      <c r="H153" s="79"/>
      <c r="I153" s="78" t="n">
        <f aca="false">I152/I151</f>
        <v>3.58173076923077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80"/>
      <c r="U153" s="63"/>
      <c r="V153" s="61"/>
      <c r="W153" s="62"/>
    </row>
    <row r="154" customFormat="false" ht="12.75" hidden="false" customHeight="false" outlineLevel="0" collapsed="false">
      <c r="J154" s="28"/>
      <c r="K154" s="28"/>
      <c r="L154" s="28"/>
      <c r="M154" s="28"/>
      <c r="N154" s="28"/>
      <c r="O154" s="28"/>
      <c r="P154" s="28"/>
      <c r="Q154" s="28"/>
      <c r="R154" s="28"/>
      <c r="S154" s="80"/>
      <c r="U154" s="63"/>
      <c r="V154" s="61"/>
      <c r="W154" s="62"/>
    </row>
    <row r="155" customFormat="false" ht="12.75" hidden="false" customHeight="false" outlineLevel="0" collapsed="false"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80"/>
      <c r="U155" s="66" t="s">
        <v>77</v>
      </c>
      <c r="V155" s="67"/>
      <c r="W155" s="68"/>
    </row>
    <row r="156" customFormat="false" ht="12.75" hidden="false" customHeight="false" outlineLevel="0" collapsed="false">
      <c r="D156" s="48" t="s">
        <v>78</v>
      </c>
      <c r="S156" s="80"/>
      <c r="U156" s="81" t="s">
        <v>79</v>
      </c>
      <c r="V156" s="70" t="s">
        <v>55</v>
      </c>
      <c r="W156" s="71"/>
    </row>
    <row r="157" customFormat="false" ht="12.75" hidden="false" customHeight="false" outlineLevel="0" collapsed="false">
      <c r="E157" s="48"/>
      <c r="S157" s="80"/>
      <c r="U157" s="69" t="n">
        <v>11</v>
      </c>
      <c r="V157" s="70" t="n">
        <v>407</v>
      </c>
      <c r="W157" s="72" t="n">
        <f aca="false">V157/U157</f>
        <v>37</v>
      </c>
    </row>
    <row r="158" customFormat="false" ht="12.75" hidden="false" customHeight="false" outlineLevel="0" collapsed="false">
      <c r="G158" s="2"/>
      <c r="S158" s="80"/>
      <c r="U158" s="69" t="n">
        <v>11</v>
      </c>
      <c r="V158" s="70" t="n">
        <v>438</v>
      </c>
      <c r="W158" s="72" t="n">
        <f aca="false">V158/U158</f>
        <v>39.8181818181818</v>
      </c>
    </row>
    <row r="159" customFormat="false" ht="12.75" hidden="false" customHeight="false" outlineLevel="0" collapsed="false">
      <c r="F159" s="74" t="n">
        <v>1.075</v>
      </c>
      <c r="H159" s="15"/>
      <c r="S159" s="80"/>
      <c r="U159" s="69" t="n">
        <v>11</v>
      </c>
      <c r="V159" s="70" t="n">
        <v>472</v>
      </c>
      <c r="W159" s="72" t="n">
        <f aca="false">V159/U159</f>
        <v>42.9090909090909</v>
      </c>
    </row>
    <row r="160" customFormat="false" ht="12.75" hidden="false" customHeight="false" outlineLevel="0" collapsed="false">
      <c r="D160" s="15" t="s">
        <v>36</v>
      </c>
      <c r="E160" s="15"/>
      <c r="F160" s="15" t="s">
        <v>58</v>
      </c>
      <c r="G160" s="15" t="s">
        <v>59</v>
      </c>
      <c r="H160" s="15" t="s">
        <v>60</v>
      </c>
      <c r="I160" s="75" t="s">
        <v>61</v>
      </c>
      <c r="J160" s="15" t="s">
        <v>62</v>
      </c>
      <c r="K160" s="15" t="s">
        <v>63</v>
      </c>
      <c r="L160" s="15" t="s">
        <v>64</v>
      </c>
      <c r="M160" s="15" t="s">
        <v>65</v>
      </c>
      <c r="N160" s="15" t="s">
        <v>66</v>
      </c>
      <c r="O160" s="15" t="s">
        <v>67</v>
      </c>
      <c r="P160" s="15" t="s">
        <v>68</v>
      </c>
      <c r="Q160" s="15" t="s">
        <v>69</v>
      </c>
      <c r="R160" s="15" t="s">
        <v>70</v>
      </c>
      <c r="S160" s="80"/>
      <c r="U160" s="69" t="n">
        <v>11</v>
      </c>
      <c r="V160" s="70" t="n">
        <v>508</v>
      </c>
      <c r="W160" s="72" t="n">
        <f aca="false">V160/U160</f>
        <v>46.1818181818182</v>
      </c>
    </row>
    <row r="161" customFormat="false" ht="12.75" hidden="false" customHeight="false" outlineLevel="0" collapsed="false">
      <c r="D161" s="15"/>
      <c r="E161" s="15"/>
      <c r="F161" s="28" t="n">
        <f aca="false">(G161/$F$133)</f>
        <v>25.7587382243073</v>
      </c>
      <c r="G161" s="28" t="n">
        <f aca="false">(H161/$F$133)</f>
        <v>27.6906435911303</v>
      </c>
      <c r="H161" s="28" t="n">
        <f aca="false">(I161/$F$133)</f>
        <v>29.7674418604651</v>
      </c>
      <c r="I161" s="75" t="n">
        <v>32</v>
      </c>
      <c r="J161" s="28" t="n">
        <f aca="false">(I161*$F$133)</f>
        <v>34.4</v>
      </c>
      <c r="K161" s="28" t="n">
        <f aca="false">(J161*$F$133)</f>
        <v>36.98</v>
      </c>
      <c r="L161" s="28" t="n">
        <f aca="false">(K161*$F$133)</f>
        <v>39.7535</v>
      </c>
      <c r="M161" s="28" t="n">
        <f aca="false">(L161*$F$133)</f>
        <v>42.7350125</v>
      </c>
      <c r="N161" s="28" t="n">
        <f aca="false">(M161*$F$133)</f>
        <v>45.9401384375</v>
      </c>
      <c r="O161" s="28" t="n">
        <f aca="false">(N161*$F$133)</f>
        <v>49.3856488203125</v>
      </c>
      <c r="P161" s="28" t="n">
        <f aca="false">(O161*$F$133)</f>
        <v>53.0895724818359</v>
      </c>
      <c r="Q161" s="28" t="n">
        <f aca="false">(P161*$F$133)</f>
        <v>57.0712904179736</v>
      </c>
      <c r="R161" s="28" t="n">
        <f aca="false">(Q161*$F$133)</f>
        <v>61.3516371993216</v>
      </c>
      <c r="S161" s="80"/>
      <c r="U161" s="69"/>
      <c r="V161" s="70"/>
      <c r="W161" s="72"/>
    </row>
    <row r="162" customFormat="false" ht="12.75" hidden="false" customHeight="false" outlineLevel="0" collapsed="false">
      <c r="D162" s="15" t="n">
        <v>2</v>
      </c>
      <c r="E162" s="15"/>
      <c r="F162" s="28" t="n">
        <f aca="false">(G162/$F$133)</f>
        <v>36.7062019696379</v>
      </c>
      <c r="G162" s="28" t="n">
        <f aca="false">(H162/$F$133)</f>
        <v>39.4591671173607</v>
      </c>
      <c r="H162" s="28" t="n">
        <f aca="false">(I162/$F$133)</f>
        <v>42.4186046511628</v>
      </c>
      <c r="I162" s="76" t="n">
        <v>45.6</v>
      </c>
      <c r="J162" s="28" t="n">
        <f aca="false">(I162*$F$133)</f>
        <v>49.02</v>
      </c>
      <c r="K162" s="28" t="n">
        <f aca="false">(J162*$F$133)</f>
        <v>52.6965</v>
      </c>
      <c r="L162" s="28" t="n">
        <f aca="false">(K162*$F$133)</f>
        <v>56.6487375</v>
      </c>
      <c r="M162" s="28" t="n">
        <f aca="false">(L162*$F$133)</f>
        <v>60.8973928125</v>
      </c>
      <c r="N162" s="28" t="n">
        <f aca="false">(M162*$F$133)</f>
        <v>65.4646972734375</v>
      </c>
      <c r="O162" s="28" t="n">
        <f aca="false">(N162*$F$133)</f>
        <v>70.3745495689453</v>
      </c>
      <c r="P162" s="28" t="n">
        <f aca="false">(O162*$F$133)</f>
        <v>75.6526407866162</v>
      </c>
      <c r="Q162" s="28" t="n">
        <f aca="false">(P162*$F$133)</f>
        <v>81.3265888456124</v>
      </c>
      <c r="R162" s="28" t="n">
        <f aca="false">(Q162*$F$133)</f>
        <v>87.4260830090333</v>
      </c>
      <c r="S162" s="80"/>
      <c r="U162" s="69" t="n">
        <v>11</v>
      </c>
      <c r="V162" s="70" t="n">
        <v>547</v>
      </c>
      <c r="W162" s="72" t="n">
        <f aca="false">V162/U162</f>
        <v>49.7272727272727</v>
      </c>
    </row>
    <row r="163" customFormat="false" ht="12.75" hidden="false" customHeight="false" outlineLevel="0" collapsed="false">
      <c r="D163" s="15" t="n">
        <v>5</v>
      </c>
      <c r="E163" s="15"/>
      <c r="F163" s="28" t="n">
        <f aca="false">(G163/$F$133)</f>
        <v>70.1120656042864</v>
      </c>
      <c r="G163" s="28" t="n">
        <f aca="false">(H163/$F$133)</f>
        <v>75.3704705246079</v>
      </c>
      <c r="H163" s="28" t="n">
        <f aca="false">(I163/$F$133)</f>
        <v>81.0232558139535</v>
      </c>
      <c r="I163" s="76" t="n">
        <v>87.1</v>
      </c>
      <c r="J163" s="28" t="n">
        <f aca="false">(I163*$F$133)</f>
        <v>93.6325</v>
      </c>
      <c r="K163" s="28" t="n">
        <f aca="false">(J163*$F$133)</f>
        <v>100.6549375</v>
      </c>
      <c r="L163" s="28" t="n">
        <f aca="false">(K163*$F$133)</f>
        <v>108.2040578125</v>
      </c>
      <c r="M163" s="28" t="n">
        <f aca="false">(L163*$F$133)</f>
        <v>116.319362148437</v>
      </c>
      <c r="N163" s="28" t="n">
        <f aca="false">(M163*$F$133)</f>
        <v>125.04331430957</v>
      </c>
      <c r="O163" s="28" t="n">
        <f aca="false">(N163*$F$133)</f>
        <v>134.421562882788</v>
      </c>
      <c r="P163" s="28" t="n">
        <f aca="false">(O163*$F$133)</f>
        <v>144.503180098997</v>
      </c>
      <c r="Q163" s="28" t="n">
        <f aca="false">(P163*$F$133)</f>
        <v>155.340918606422</v>
      </c>
      <c r="R163" s="28" t="n">
        <f aca="false">(Q163*$F$133)</f>
        <v>166.991487501904</v>
      </c>
      <c r="S163" s="80"/>
      <c r="U163" s="69" t="n">
        <v>11</v>
      </c>
      <c r="V163" s="70" t="n">
        <v>589</v>
      </c>
      <c r="W163" s="72" t="n">
        <f aca="false">V163/U163</f>
        <v>53.5454545454546</v>
      </c>
    </row>
    <row r="164" customFormat="false" ht="12.75" hidden="false" customHeight="false" outlineLevel="0" collapsed="false">
      <c r="D164" s="15" t="n">
        <v>10</v>
      </c>
      <c r="E164" s="15"/>
      <c r="F164" s="28" t="n">
        <f aca="false">(G164/$F$133)</f>
        <v>122.756486850214</v>
      </c>
      <c r="G164" s="28" t="n">
        <f aca="false">(H164/$F$133)</f>
        <v>131.963223363981</v>
      </c>
      <c r="H164" s="28" t="n">
        <f aca="false">(I164/$F$133)</f>
        <v>141.860465116279</v>
      </c>
      <c r="I164" s="76" t="n">
        <v>152.5</v>
      </c>
      <c r="J164" s="28" t="n">
        <f aca="false">(I164*$F$133)</f>
        <v>163.9375</v>
      </c>
      <c r="K164" s="28" t="n">
        <f aca="false">(J164*$F$133)</f>
        <v>176.2328125</v>
      </c>
      <c r="L164" s="28" t="n">
        <f aca="false">(K164*$F$133)</f>
        <v>189.4502734375</v>
      </c>
      <c r="M164" s="28" t="n">
        <f aca="false">(L164*$F$133)</f>
        <v>203.659043945312</v>
      </c>
      <c r="N164" s="28" t="n">
        <f aca="false">(M164*$F$133)</f>
        <v>218.933472241211</v>
      </c>
      <c r="O164" s="28" t="n">
        <f aca="false">(N164*$F$133)</f>
        <v>235.353482659302</v>
      </c>
      <c r="P164" s="28" t="n">
        <f aca="false">(O164*$F$133)</f>
        <v>253.004993858749</v>
      </c>
      <c r="Q164" s="28" t="n">
        <f aca="false">(P164*$F$133)</f>
        <v>271.980368398156</v>
      </c>
      <c r="R164" s="28" t="n">
        <f aca="false">(Q164*$F$133)</f>
        <v>292.378896028017</v>
      </c>
      <c r="S164" s="80"/>
      <c r="U164" s="69" t="n">
        <v>11</v>
      </c>
      <c r="V164" s="70" t="n">
        <v>634</v>
      </c>
      <c r="W164" s="72" t="n">
        <f aca="false">V164/U164</f>
        <v>57.6363636363636</v>
      </c>
    </row>
    <row r="165" customFormat="false" ht="12.75" hidden="false" customHeight="false" outlineLevel="0" collapsed="false">
      <c r="D165" s="15" t="n">
        <v>50</v>
      </c>
      <c r="E165" s="15"/>
      <c r="F165" s="28" t="n">
        <f aca="false">(G165/$F$133)</f>
        <v>479.756499427723</v>
      </c>
      <c r="G165" s="28" t="n">
        <f aca="false">(H165/$F$133)</f>
        <v>515.738236884803</v>
      </c>
      <c r="H165" s="28" t="n">
        <f aca="false">(I165/$F$133)</f>
        <v>554.418604651163</v>
      </c>
      <c r="I165" s="76" t="n">
        <v>596</v>
      </c>
      <c r="J165" s="28" t="n">
        <f aca="false">(I165*$F$133)</f>
        <v>640.7</v>
      </c>
      <c r="K165" s="28" t="n">
        <f aca="false">(J165*$F$133)</f>
        <v>688.7525</v>
      </c>
      <c r="L165" s="28" t="n">
        <f aca="false">(K165*$F$133)</f>
        <v>740.4089375</v>
      </c>
      <c r="M165" s="28" t="n">
        <f aca="false">(L165*$F$133)</f>
        <v>795.9396078125</v>
      </c>
      <c r="N165" s="28" t="n">
        <f aca="false">(M165*$F$133)</f>
        <v>855.635078398437</v>
      </c>
      <c r="O165" s="28" t="n">
        <f aca="false">(N165*$F$133)</f>
        <v>919.80770927832</v>
      </c>
      <c r="P165" s="28" t="n">
        <f aca="false">(O165*$F$133)</f>
        <v>988.793287474194</v>
      </c>
      <c r="Q165" s="28" t="n">
        <f aca="false">(P165*$F$133)</f>
        <v>1062.95278403476</v>
      </c>
      <c r="R165" s="28" t="n">
        <f aca="false">(Q165*$F$133)</f>
        <v>1142.67424283737</v>
      </c>
      <c r="S165" s="80"/>
      <c r="U165" s="69" t="n">
        <v>11</v>
      </c>
      <c r="V165" s="70" t="n">
        <v>682</v>
      </c>
      <c r="W165" s="72" t="n">
        <f aca="false">V165/U165</f>
        <v>62</v>
      </c>
    </row>
    <row r="166" customFormat="false" ht="12.75" hidden="false" customHeight="false" outlineLevel="0" collapsed="false">
      <c r="D166" s="78" t="s">
        <v>72</v>
      </c>
      <c r="E166" s="78"/>
      <c r="F166" s="79"/>
      <c r="G166" s="79"/>
      <c r="H166" s="79"/>
      <c r="I166" s="78" t="n">
        <f aca="false">I165/I164</f>
        <v>3.90819672131148</v>
      </c>
      <c r="J166" s="28"/>
      <c r="K166" s="28"/>
      <c r="L166" s="28"/>
      <c r="M166" s="28"/>
      <c r="N166" s="28"/>
      <c r="O166" s="28"/>
      <c r="P166" s="28"/>
      <c r="Q166" s="28"/>
      <c r="R166" s="28"/>
      <c r="S166" s="80"/>
      <c r="U166" s="63"/>
      <c r="V166" s="61"/>
      <c r="W166" s="62"/>
    </row>
    <row r="167" customFormat="false" ht="12.75" hidden="false" customHeight="false" outlineLevel="0" collapsed="false">
      <c r="J167" s="28"/>
      <c r="K167" s="28"/>
      <c r="L167" s="28"/>
      <c r="M167" s="28"/>
      <c r="N167" s="28"/>
      <c r="O167" s="28"/>
      <c r="P167" s="28"/>
      <c r="Q167" s="28"/>
      <c r="R167" s="28"/>
      <c r="S167" s="80"/>
      <c r="U167" s="63"/>
      <c r="V167" s="61"/>
      <c r="W167" s="62"/>
    </row>
    <row r="168" customFormat="false" ht="13.5" hidden="false" customHeight="false" outlineLevel="0" collapsed="false"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80"/>
      <c r="U168" s="82"/>
      <c r="V168" s="83"/>
      <c r="W168" s="84"/>
    </row>
    <row r="171" customFormat="false" ht="13.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</row>
    <row r="173" customFormat="false" ht="12.75" hidden="false" customHeight="false" outlineLevel="0" collapsed="false">
      <c r="A173" s="0" t="s">
        <v>80</v>
      </c>
    </row>
    <row r="174" customFormat="false" ht="12.75" hidden="false" customHeight="false" outlineLevel="0" collapsed="false">
      <c r="B174" s="3" t="s">
        <v>81</v>
      </c>
    </row>
    <row r="175" customFormat="false" ht="12.75" hidden="false" customHeight="false" outlineLevel="0" collapsed="false">
      <c r="B175" s="3" t="s">
        <v>82</v>
      </c>
    </row>
    <row r="176" customFormat="false" ht="12.75" hidden="false" customHeight="false" outlineLevel="0" collapsed="false"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</row>
    <row r="177" customFormat="false" ht="12.75" hidden="false" customHeight="false" outlineLevel="0" collapsed="false">
      <c r="D177" s="48" t="s">
        <v>83</v>
      </c>
    </row>
    <row r="178" customFormat="false" ht="12.75" hidden="false" customHeight="false" outlineLevel="0" collapsed="false">
      <c r="E178" s="48"/>
    </row>
    <row r="179" customFormat="false" ht="12.75" hidden="false" customHeight="false" outlineLevel="0" collapsed="false">
      <c r="D179" s="3"/>
      <c r="G179" s="2"/>
    </row>
    <row r="180" customFormat="false" ht="12.75" hidden="false" customHeight="false" outlineLevel="0" collapsed="false">
      <c r="B180" s="0" t="n">
        <v>3075</v>
      </c>
      <c r="D180" s="2" t="s">
        <v>84</v>
      </c>
      <c r="H180" s="15"/>
      <c r="V180" s="0" t="n">
        <v>3130</v>
      </c>
    </row>
    <row r="181" customFormat="false" ht="12.75" hidden="false" customHeight="false" outlineLevel="0" collapsed="false">
      <c r="B181" s="0" t="n">
        <v>5</v>
      </c>
      <c r="V181" s="0" t="n">
        <v>5</v>
      </c>
    </row>
    <row r="182" customFormat="false" ht="12.75" hidden="false" customHeight="false" outlineLevel="0" collapsed="false">
      <c r="B182" s="0" t="n">
        <v>0.7</v>
      </c>
      <c r="I182" s="74" t="n">
        <v>1.075</v>
      </c>
      <c r="V182" s="0" t="n">
        <v>0.7</v>
      </c>
    </row>
    <row r="183" customFormat="false" ht="12.75" hidden="false" customHeight="false" outlineLevel="0" collapsed="false">
      <c r="A183" s="86" t="s">
        <v>85</v>
      </c>
      <c r="B183" s="0" t="n">
        <v>1.09</v>
      </c>
      <c r="C183" s="3"/>
      <c r="F183" s="87" t="n">
        <f aca="false">(G183/$I$182)</f>
        <v>0.804960569509603</v>
      </c>
      <c r="G183" s="88" t="n">
        <f aca="false">(H183/$I$182)</f>
        <v>0.865332612222823</v>
      </c>
      <c r="H183" s="88" t="n">
        <f aca="false">(I183/$I$182)</f>
        <v>0.930232558139535</v>
      </c>
      <c r="I183" s="89" t="n">
        <v>1</v>
      </c>
      <c r="J183" s="88" t="n">
        <f aca="false">(I183*$I$182)</f>
        <v>1.075</v>
      </c>
      <c r="K183" s="88" t="n">
        <f aca="false">(J183*$I$182)</f>
        <v>1.155625</v>
      </c>
      <c r="L183" s="88" t="n">
        <f aca="false">(K183*$I$182)</f>
        <v>1.242296875</v>
      </c>
      <c r="M183" s="88" t="n">
        <f aca="false">(L183*$I$182)</f>
        <v>1.335469140625</v>
      </c>
      <c r="N183" s="88" t="n">
        <f aca="false">(M183*$I$182)</f>
        <v>1.43562932617187</v>
      </c>
      <c r="O183" s="88" t="n">
        <f aca="false">(N183*$I$182)</f>
        <v>1.54330152563477</v>
      </c>
      <c r="P183" s="88" t="n">
        <f aca="false">(O183*$I$182)</f>
        <v>1.65904914005737</v>
      </c>
      <c r="Q183" s="88" t="n">
        <f aca="false">(P183*$I$182)</f>
        <v>1.78347782556168</v>
      </c>
      <c r="R183" s="90" t="n">
        <f aca="false">(Q183*$I$182)</f>
        <v>1.9172386624788</v>
      </c>
      <c r="S183" s="91" t="n">
        <v>0.95</v>
      </c>
      <c r="U183" s="86" t="s">
        <v>85</v>
      </c>
      <c r="V183" s="0" t="n">
        <v>1.42</v>
      </c>
    </row>
    <row r="184" customFormat="false" ht="12.75" hidden="false" customHeight="false" outlineLevel="0" collapsed="false">
      <c r="A184" s="86" t="s">
        <v>86</v>
      </c>
      <c r="B184" s="92" t="s">
        <v>61</v>
      </c>
      <c r="D184" s="93" t="s">
        <v>36</v>
      </c>
      <c r="E184" s="94" t="s">
        <v>87</v>
      </c>
      <c r="F184" s="93" t="s">
        <v>58</v>
      </c>
      <c r="G184" s="93" t="s">
        <v>59</v>
      </c>
      <c r="H184" s="93" t="s">
        <v>60</v>
      </c>
      <c r="I184" s="92" t="s">
        <v>61</v>
      </c>
      <c r="J184" s="93" t="s">
        <v>62</v>
      </c>
      <c r="K184" s="93" t="s">
        <v>63</v>
      </c>
      <c r="L184" s="93" t="s">
        <v>64</v>
      </c>
      <c r="M184" s="93" t="s">
        <v>65</v>
      </c>
      <c r="N184" s="93" t="s">
        <v>66</v>
      </c>
      <c r="O184" s="93" t="s">
        <v>67</v>
      </c>
      <c r="P184" s="93" t="s">
        <v>68</v>
      </c>
      <c r="Q184" s="93" t="s">
        <v>69</v>
      </c>
      <c r="R184" s="93" t="s">
        <v>70</v>
      </c>
      <c r="S184" s="93"/>
      <c r="U184" s="86" t="s">
        <v>86</v>
      </c>
      <c r="V184" s="92" t="s">
        <v>61</v>
      </c>
    </row>
    <row r="185" customFormat="false" ht="12.75" hidden="false" customHeight="false" outlineLevel="0" collapsed="false">
      <c r="A185" s="86" t="n">
        <v>1.09</v>
      </c>
      <c r="B185" s="95" t="n">
        <v>42</v>
      </c>
      <c r="C185" s="11" t="n">
        <f aca="false">U185/A185</f>
        <v>1.30275229357798</v>
      </c>
      <c r="D185" s="93" t="n">
        <v>1</v>
      </c>
      <c r="E185" s="15"/>
      <c r="F185" s="96" t="n">
        <f aca="false">(G185/$I$182)</f>
        <v>41.8579496144994</v>
      </c>
      <c r="G185" s="96" t="n">
        <f aca="false">(H185/$I$182)</f>
        <v>44.9972958355868</v>
      </c>
      <c r="H185" s="96" t="n">
        <f aca="false">(I185/$I$182)</f>
        <v>48.3720930232558</v>
      </c>
      <c r="I185" s="95" t="n">
        <v>52</v>
      </c>
      <c r="J185" s="96" t="n">
        <f aca="false">(I185*$I$182)</f>
        <v>55.9</v>
      </c>
      <c r="K185" s="96" t="n">
        <f aca="false">(J185*$I$182)</f>
        <v>60.0925</v>
      </c>
      <c r="L185" s="96" t="n">
        <f aca="false">(K185*$I$182)</f>
        <v>64.5994375</v>
      </c>
      <c r="M185" s="96" t="n">
        <f aca="false">(L185*$I$182)</f>
        <v>69.4443953125</v>
      </c>
      <c r="N185" s="96" t="n">
        <f aca="false">(M185*$I$182)</f>
        <v>74.6527249609375</v>
      </c>
      <c r="O185" s="96" t="n">
        <f aca="false">(N185*$I$182)</f>
        <v>80.2516793330078</v>
      </c>
      <c r="P185" s="96" t="n">
        <f aca="false">(O185*$I$182)</f>
        <v>86.2705552829834</v>
      </c>
      <c r="Q185" s="96" t="n">
        <f aca="false">(P185*$I$182)</f>
        <v>92.7408469292071</v>
      </c>
      <c r="R185" s="96" t="n">
        <f aca="false">(Q185*$I$182)</f>
        <v>99.6964104488977</v>
      </c>
      <c r="S185" s="96" t="n">
        <f aca="false">I185*S$183</f>
        <v>49.4</v>
      </c>
      <c r="U185" s="86" t="n">
        <v>1.42</v>
      </c>
      <c r="V185" s="95" t="n">
        <v>52</v>
      </c>
    </row>
    <row r="186" customFormat="false" ht="12.75" hidden="false" customHeight="false" outlineLevel="0" collapsed="false">
      <c r="A186" s="86" t="n">
        <v>0.83</v>
      </c>
      <c r="B186" s="97" t="n">
        <v>64</v>
      </c>
      <c r="C186" s="11" t="n">
        <f aca="false">U186/A186</f>
        <v>1.30120481927711</v>
      </c>
      <c r="D186" s="93" t="n">
        <v>2</v>
      </c>
      <c r="E186" s="15"/>
      <c r="F186" s="98" t="n">
        <f aca="false">(G186/$I$182)</f>
        <v>63.5918849912586</v>
      </c>
      <c r="G186" s="98" t="n">
        <f aca="false">(H186/$I$182)</f>
        <v>68.361276365603</v>
      </c>
      <c r="H186" s="98" t="n">
        <f aca="false">(I186/$I$182)</f>
        <v>73.4883720930233</v>
      </c>
      <c r="I186" s="97" t="n">
        <v>79</v>
      </c>
      <c r="J186" s="98" t="n">
        <f aca="false">(I186*$I$182)</f>
        <v>84.925</v>
      </c>
      <c r="K186" s="98" t="n">
        <f aca="false">(J186*$I$182)</f>
        <v>91.294375</v>
      </c>
      <c r="L186" s="98" t="n">
        <f aca="false">(K186*$I$182)</f>
        <v>98.141453125</v>
      </c>
      <c r="M186" s="98" t="n">
        <f aca="false">(L186*$I$182)</f>
        <v>105.502062109375</v>
      </c>
      <c r="N186" s="98" t="n">
        <f aca="false">(M186*$I$182)</f>
        <v>113.414716767578</v>
      </c>
      <c r="O186" s="98" t="n">
        <f aca="false">(N186*$I$182)</f>
        <v>121.920820525146</v>
      </c>
      <c r="P186" s="98" t="n">
        <f aca="false">(O186*$I$182)</f>
        <v>131.064882064532</v>
      </c>
      <c r="Q186" s="98" t="n">
        <f aca="false">(P186*$I$182)</f>
        <v>140.894748219372</v>
      </c>
      <c r="R186" s="98" t="n">
        <f aca="false">(Q186*$I$182)</f>
        <v>151.461854335825</v>
      </c>
      <c r="S186" s="98" t="n">
        <f aca="false">I186*S$183</f>
        <v>75.05</v>
      </c>
      <c r="U186" s="86" t="n">
        <v>1.08</v>
      </c>
      <c r="V186" s="97" t="n">
        <v>79</v>
      </c>
    </row>
    <row r="187" customFormat="false" ht="12.75" hidden="false" customHeight="false" outlineLevel="0" collapsed="false">
      <c r="A187" s="86" t="n">
        <v>0.72</v>
      </c>
      <c r="B187" s="97" t="n">
        <v>83</v>
      </c>
      <c r="C187" s="11" t="n">
        <f aca="false">U187/A187</f>
        <v>1.30555555555556</v>
      </c>
      <c r="D187" s="93" t="n">
        <v>3</v>
      </c>
      <c r="E187" s="15"/>
      <c r="F187" s="98" t="n">
        <f aca="false">(G187/$I$182)</f>
        <v>82.9109386594891</v>
      </c>
      <c r="G187" s="98" t="n">
        <f aca="false">(H187/$I$182)</f>
        <v>89.1292590589508</v>
      </c>
      <c r="H187" s="98" t="n">
        <f aca="false">(I187/$I$182)</f>
        <v>95.8139534883721</v>
      </c>
      <c r="I187" s="97" t="n">
        <v>103</v>
      </c>
      <c r="J187" s="98" t="n">
        <f aca="false">(I187*$I$182)</f>
        <v>110.725</v>
      </c>
      <c r="K187" s="98" t="n">
        <f aca="false">(J187*$I$182)</f>
        <v>119.029375</v>
      </c>
      <c r="L187" s="98" t="n">
        <f aca="false">(K187*$I$182)</f>
        <v>127.956578125</v>
      </c>
      <c r="M187" s="98" t="n">
        <f aca="false">(L187*$I$182)</f>
        <v>137.553321484375</v>
      </c>
      <c r="N187" s="98" t="n">
        <f aca="false">(M187*$I$182)</f>
        <v>147.869820595703</v>
      </c>
      <c r="O187" s="98" t="n">
        <f aca="false">(N187*$I$182)</f>
        <v>158.960057140381</v>
      </c>
      <c r="P187" s="98" t="n">
        <f aca="false">(O187*$I$182)</f>
        <v>170.882061425909</v>
      </c>
      <c r="Q187" s="98" t="n">
        <f aca="false">(P187*$I$182)</f>
        <v>183.698216032853</v>
      </c>
      <c r="R187" s="98" t="n">
        <f aca="false">(Q187*$I$182)</f>
        <v>197.475582235317</v>
      </c>
      <c r="S187" s="98" t="n">
        <f aca="false">I187*S$183</f>
        <v>97.85</v>
      </c>
      <c r="U187" s="86" t="n">
        <v>0.94</v>
      </c>
      <c r="V187" s="97" t="n">
        <v>103</v>
      </c>
    </row>
    <row r="188" customFormat="false" ht="12.75" hidden="false" customHeight="false" outlineLevel="0" collapsed="false">
      <c r="A188" s="86" t="n">
        <v>0.64</v>
      </c>
      <c r="B188" s="97" t="n">
        <v>99</v>
      </c>
      <c r="C188" s="11" t="n">
        <f aca="false">U188/A188</f>
        <v>1.3125</v>
      </c>
      <c r="D188" s="93" t="n">
        <v>4</v>
      </c>
      <c r="E188" s="15"/>
      <c r="F188" s="98" t="n">
        <f aca="false">(G188/$I$182)</f>
        <v>99.0101500496812</v>
      </c>
      <c r="G188" s="98" t="n">
        <f aca="false">(H188/$I$182)</f>
        <v>106.435911303407</v>
      </c>
      <c r="H188" s="98" t="n">
        <f aca="false">(I188/$I$182)</f>
        <v>114.418604651163</v>
      </c>
      <c r="I188" s="97" t="n">
        <v>123</v>
      </c>
      <c r="J188" s="98" t="n">
        <f aca="false">(I188*$I$182)</f>
        <v>132.225</v>
      </c>
      <c r="K188" s="98" t="n">
        <f aca="false">(J188*$I$182)</f>
        <v>142.141875</v>
      </c>
      <c r="L188" s="98" t="n">
        <f aca="false">(K188*$I$182)</f>
        <v>152.802515625</v>
      </c>
      <c r="M188" s="98" t="n">
        <f aca="false">(L188*$I$182)</f>
        <v>164.262704296875</v>
      </c>
      <c r="N188" s="98" t="n">
        <f aca="false">(M188*$I$182)</f>
        <v>176.582407119141</v>
      </c>
      <c r="O188" s="98" t="n">
        <f aca="false">(N188*$I$182)</f>
        <v>189.826087653076</v>
      </c>
      <c r="P188" s="98" t="n">
        <f aca="false">(O188*$I$182)</f>
        <v>204.063044227057</v>
      </c>
      <c r="Q188" s="98" t="n">
        <f aca="false">(P188*$I$182)</f>
        <v>219.367772544086</v>
      </c>
      <c r="R188" s="98" t="n">
        <f aca="false">(Q188*$I$182)</f>
        <v>235.820355484893</v>
      </c>
      <c r="S188" s="98" t="n">
        <f aca="false">I188*S$183</f>
        <v>116.85</v>
      </c>
      <c r="U188" s="86" t="n">
        <v>0.84</v>
      </c>
      <c r="V188" s="97" t="n">
        <v>123</v>
      </c>
    </row>
    <row r="189" customFormat="false" ht="12.75" hidden="false" customHeight="false" outlineLevel="0" collapsed="false">
      <c r="A189" s="86" t="n">
        <v>0.59</v>
      </c>
      <c r="B189" s="99" t="n">
        <v>114</v>
      </c>
      <c r="C189" s="11" t="n">
        <f aca="false">U189/A189</f>
        <v>1.28813559322034</v>
      </c>
      <c r="D189" s="93" t="n">
        <v>5</v>
      </c>
      <c r="E189" s="15"/>
      <c r="F189" s="100" t="n">
        <f aca="false">(G189/$I$182)</f>
        <v>111.889519161835</v>
      </c>
      <c r="G189" s="100" t="n">
        <f aca="false">(H189/$I$182)</f>
        <v>120.281233098972</v>
      </c>
      <c r="H189" s="100" t="n">
        <f aca="false">(I189/$I$182)</f>
        <v>129.302325581395</v>
      </c>
      <c r="I189" s="99" t="n">
        <v>139</v>
      </c>
      <c r="J189" s="100" t="n">
        <f aca="false">(I189*$I$182)</f>
        <v>149.425</v>
      </c>
      <c r="K189" s="100" t="n">
        <f aca="false">(J189*$I$182)</f>
        <v>160.631875</v>
      </c>
      <c r="L189" s="100" t="n">
        <f aca="false">(K189*$I$182)</f>
        <v>172.679265625</v>
      </c>
      <c r="M189" s="100" t="n">
        <f aca="false">(L189*$I$182)</f>
        <v>185.630210546875</v>
      </c>
      <c r="N189" s="100" t="n">
        <f aca="false">(M189*$I$182)</f>
        <v>199.552476337891</v>
      </c>
      <c r="O189" s="100" t="n">
        <f aca="false">(N189*$I$182)</f>
        <v>214.518912063232</v>
      </c>
      <c r="P189" s="100" t="n">
        <f aca="false">(O189*$I$182)</f>
        <v>230.607830467975</v>
      </c>
      <c r="Q189" s="100" t="n">
        <f aca="false">(P189*$I$182)</f>
        <v>247.903417753073</v>
      </c>
      <c r="R189" s="100" t="n">
        <f aca="false">(Q189*$I$182)</f>
        <v>266.496174084553</v>
      </c>
      <c r="S189" s="100" t="n">
        <f aca="false">I189*S$183</f>
        <v>132.05</v>
      </c>
      <c r="U189" s="86" t="n">
        <v>0.76</v>
      </c>
      <c r="V189" s="99" t="n">
        <v>139</v>
      </c>
    </row>
    <row r="190" customFormat="false" ht="12.75" hidden="false" customHeight="false" outlineLevel="0" collapsed="false">
      <c r="A190" s="86" t="n">
        <v>0.48</v>
      </c>
      <c r="B190" s="97" t="n">
        <v>185</v>
      </c>
      <c r="C190" s="11" t="n">
        <f aca="false">U190/A190</f>
        <v>1.20833333333333</v>
      </c>
      <c r="D190" s="93" t="n">
        <v>10</v>
      </c>
      <c r="E190" s="15"/>
      <c r="F190" s="98" t="n">
        <f aca="false">(G190/$I$182)</f>
        <v>170.651640736036</v>
      </c>
      <c r="G190" s="98" t="n">
        <f aca="false">(H190/$I$182)</f>
        <v>183.450513791239</v>
      </c>
      <c r="H190" s="98" t="n">
        <f aca="false">(I190/$I$182)</f>
        <v>197.209302325581</v>
      </c>
      <c r="I190" s="97" t="n">
        <v>212</v>
      </c>
      <c r="J190" s="98" t="n">
        <f aca="false">(I190*$I$182)</f>
        <v>227.9</v>
      </c>
      <c r="K190" s="98" t="n">
        <f aca="false">(J190*$I$182)</f>
        <v>244.9925</v>
      </c>
      <c r="L190" s="98" t="n">
        <f aca="false">(K190*$I$182)</f>
        <v>263.3669375</v>
      </c>
      <c r="M190" s="98" t="n">
        <f aca="false">(L190*$I$182)</f>
        <v>283.1194578125</v>
      </c>
      <c r="N190" s="98" t="n">
        <f aca="false">(M190*$I$182)</f>
        <v>304.353417148437</v>
      </c>
      <c r="O190" s="98" t="n">
        <f aca="false">(N190*$I$182)</f>
        <v>327.17992343457</v>
      </c>
      <c r="P190" s="98" t="n">
        <f aca="false">(O190*$I$182)</f>
        <v>351.718417692163</v>
      </c>
      <c r="Q190" s="98" t="n">
        <f aca="false">(P190*$I$182)</f>
        <v>378.097299019075</v>
      </c>
      <c r="R190" s="98" t="n">
        <f aca="false">(Q190*$I$182)</f>
        <v>406.454596445506</v>
      </c>
      <c r="S190" s="98" t="n">
        <f aca="false">I190*S$183</f>
        <v>201.4</v>
      </c>
      <c r="U190" s="86" t="n">
        <v>0.58</v>
      </c>
      <c r="V190" s="97" t="n">
        <v>212</v>
      </c>
    </row>
    <row r="191" customFormat="false" ht="12.75" hidden="false" customHeight="false" outlineLevel="0" collapsed="false">
      <c r="A191" s="86" t="n">
        <v>0.4</v>
      </c>
      <c r="B191" s="97" t="n">
        <v>309</v>
      </c>
      <c r="C191" s="11" t="n">
        <f aca="false">U191/A191</f>
        <v>1.125</v>
      </c>
      <c r="D191" s="93" t="n">
        <v>20</v>
      </c>
      <c r="E191" s="15"/>
      <c r="F191" s="98" t="n">
        <f aca="false">(G191/$I$182)</f>
        <v>265.636987938169</v>
      </c>
      <c r="G191" s="98" t="n">
        <f aca="false">(H191/$I$182)</f>
        <v>285.559762033532</v>
      </c>
      <c r="H191" s="98" t="n">
        <f aca="false">(I191/$I$182)</f>
        <v>306.976744186047</v>
      </c>
      <c r="I191" s="97" t="n">
        <v>330</v>
      </c>
      <c r="J191" s="98" t="n">
        <f aca="false">(I191*$I$182)</f>
        <v>354.75</v>
      </c>
      <c r="K191" s="98" t="n">
        <f aca="false">(J191*$I$182)</f>
        <v>381.35625</v>
      </c>
      <c r="L191" s="98" t="n">
        <f aca="false">(K191*$I$182)</f>
        <v>409.95796875</v>
      </c>
      <c r="M191" s="98" t="n">
        <f aca="false">(L191*$I$182)</f>
        <v>440.70481640625</v>
      </c>
      <c r="N191" s="98" t="n">
        <f aca="false">(M191*$I$182)</f>
        <v>473.757677636719</v>
      </c>
      <c r="O191" s="98" t="n">
        <f aca="false">(N191*$I$182)</f>
        <v>509.289503459473</v>
      </c>
      <c r="P191" s="98" t="n">
        <f aca="false">(O191*$I$182)</f>
        <v>547.486216218933</v>
      </c>
      <c r="Q191" s="98" t="n">
        <f aca="false">(P191*$I$182)</f>
        <v>588.547682435353</v>
      </c>
      <c r="R191" s="98" t="n">
        <f aca="false">(Q191*$I$182)</f>
        <v>632.688758618004</v>
      </c>
      <c r="S191" s="98" t="n">
        <f aca="false">I191*S$183</f>
        <v>313.5</v>
      </c>
      <c r="U191" s="86" t="n">
        <v>0.45</v>
      </c>
      <c r="V191" s="97" t="n">
        <v>330</v>
      </c>
    </row>
    <row r="192" customFormat="false" ht="12.75" hidden="false" customHeight="false" outlineLevel="0" collapsed="false">
      <c r="A192" s="86" t="n">
        <v>0.36</v>
      </c>
      <c r="B192" s="97" t="n">
        <v>417</v>
      </c>
      <c r="C192" s="11" t="n">
        <f aca="false">U192/A192</f>
        <v>1.11111111111111</v>
      </c>
      <c r="D192" s="93" t="n">
        <v>30</v>
      </c>
      <c r="E192" s="15"/>
      <c r="F192" s="98" t="n">
        <f aca="false">(G192/$I$182)</f>
        <v>354.182650584225</v>
      </c>
      <c r="G192" s="98" t="n">
        <f aca="false">(H192/$I$182)</f>
        <v>380.746349378042</v>
      </c>
      <c r="H192" s="98" t="n">
        <f aca="false">(I192/$I$182)</f>
        <v>409.302325581395</v>
      </c>
      <c r="I192" s="97" t="n">
        <v>440</v>
      </c>
      <c r="J192" s="98" t="n">
        <f aca="false">(I192*$I$182)</f>
        <v>473</v>
      </c>
      <c r="K192" s="98" t="n">
        <f aca="false">(J192*$I$182)</f>
        <v>508.475</v>
      </c>
      <c r="L192" s="98" t="n">
        <f aca="false">(K192*$I$182)</f>
        <v>546.610625</v>
      </c>
      <c r="M192" s="98" t="n">
        <f aca="false">(L192*$I$182)</f>
        <v>587.606421875</v>
      </c>
      <c r="N192" s="98" t="n">
        <f aca="false">(M192*$I$182)</f>
        <v>631.676903515625</v>
      </c>
      <c r="O192" s="98" t="n">
        <f aca="false">(N192*$I$182)</f>
        <v>679.052671279297</v>
      </c>
      <c r="P192" s="98" t="n">
        <f aca="false">(O192*$I$182)</f>
        <v>729.981621625244</v>
      </c>
      <c r="Q192" s="98" t="n">
        <f aca="false">(P192*$I$182)</f>
        <v>784.730243247137</v>
      </c>
      <c r="R192" s="98" t="n">
        <f aca="false">(Q192*$I$182)</f>
        <v>843.585011490672</v>
      </c>
      <c r="S192" s="98" t="n">
        <f aca="false">I192*S$183</f>
        <v>418</v>
      </c>
      <c r="U192" s="86" t="n">
        <v>0.4</v>
      </c>
      <c r="V192" s="97" t="n">
        <v>440</v>
      </c>
    </row>
    <row r="193" customFormat="false" ht="12.75" hidden="false" customHeight="false" outlineLevel="0" collapsed="false">
      <c r="A193" s="86" t="n">
        <v>0.33</v>
      </c>
      <c r="B193" s="97" t="n">
        <v>510</v>
      </c>
      <c r="C193" s="11" t="n">
        <f aca="false">U193/A193</f>
        <v>1.12121212121212</v>
      </c>
      <c r="D193" s="93" t="n">
        <v>40</v>
      </c>
      <c r="E193" s="15"/>
      <c r="F193" s="98" t="n">
        <f aca="false">(G193/$I$182)</f>
        <v>363.842177418341</v>
      </c>
      <c r="G193" s="98" t="n">
        <f aca="false">(H193/$I$182)</f>
        <v>391.130340724716</v>
      </c>
      <c r="H193" s="98" t="n">
        <f aca="false">(I193/$I$182)</f>
        <v>420.46511627907</v>
      </c>
      <c r="I193" s="97" t="n">
        <v>452</v>
      </c>
      <c r="J193" s="98" t="n">
        <f aca="false">(I193*$I$182)</f>
        <v>485.9</v>
      </c>
      <c r="K193" s="98" t="n">
        <f aca="false">(J193*$I$182)</f>
        <v>522.3425</v>
      </c>
      <c r="L193" s="98" t="n">
        <f aca="false">(K193*$I$182)</f>
        <v>561.5181875</v>
      </c>
      <c r="M193" s="98" t="n">
        <f aca="false">(L193*$I$182)</f>
        <v>603.6320515625</v>
      </c>
      <c r="N193" s="98" t="n">
        <f aca="false">(M193*$I$182)</f>
        <v>648.904455429687</v>
      </c>
      <c r="O193" s="98" t="n">
        <f aca="false">(N193*$I$182)</f>
        <v>697.572289586914</v>
      </c>
      <c r="P193" s="98" t="n">
        <f aca="false">(O193*$I$182)</f>
        <v>749.890211305932</v>
      </c>
      <c r="Q193" s="98" t="n">
        <f aca="false">(P193*$I$182)</f>
        <v>806.131977153877</v>
      </c>
      <c r="R193" s="98" t="n">
        <f aca="false">(Q193*$I$182)</f>
        <v>866.591875440418</v>
      </c>
      <c r="S193" s="98" t="n">
        <f aca="false">I193*S$183</f>
        <v>429.4</v>
      </c>
      <c r="U193" s="86" t="n">
        <v>0.37</v>
      </c>
      <c r="V193" s="97" t="n">
        <v>452</v>
      </c>
    </row>
    <row r="194" customFormat="false" ht="12.75" hidden="false" customHeight="false" outlineLevel="0" collapsed="false">
      <c r="A194" s="86" t="n">
        <v>0.31</v>
      </c>
      <c r="B194" s="101" t="n">
        <v>598</v>
      </c>
      <c r="C194" s="11" t="n">
        <f aca="false">U194/A194</f>
        <v>1.09677419354839</v>
      </c>
      <c r="D194" s="93" t="n">
        <v>50</v>
      </c>
      <c r="E194" s="15"/>
      <c r="F194" s="100" t="n">
        <f aca="false">(G194/$I$182)</f>
        <v>501.490434804483</v>
      </c>
      <c r="G194" s="100" t="n">
        <f aca="false">(H194/$I$182)</f>
        <v>539.102217414819</v>
      </c>
      <c r="H194" s="100" t="n">
        <f aca="false">(I194/$I$182)</f>
        <v>579.53488372093</v>
      </c>
      <c r="I194" s="101" t="n">
        <v>623</v>
      </c>
      <c r="J194" s="100" t="n">
        <f aca="false">(I194*$I$182)</f>
        <v>669.725</v>
      </c>
      <c r="K194" s="100" t="n">
        <f aca="false">(J194*$I$182)</f>
        <v>719.954375</v>
      </c>
      <c r="L194" s="100" t="n">
        <f aca="false">(K194*$I$182)</f>
        <v>773.950953125</v>
      </c>
      <c r="M194" s="100" t="n">
        <f aca="false">(L194*$I$182)</f>
        <v>831.997274609375</v>
      </c>
      <c r="N194" s="100" t="n">
        <f aca="false">(M194*$I$182)</f>
        <v>894.397070205078</v>
      </c>
      <c r="O194" s="100" t="n">
        <f aca="false">(N194*$I$182)</f>
        <v>961.476850470459</v>
      </c>
      <c r="P194" s="100" t="n">
        <f aca="false">(O194*$I$182)</f>
        <v>1033.58761425574</v>
      </c>
      <c r="Q194" s="100" t="n">
        <f aca="false">(P194*$I$182)</f>
        <v>1111.10668532492</v>
      </c>
      <c r="R194" s="100" t="n">
        <f aca="false">(Q194*$I$182)</f>
        <v>1194.43968672429</v>
      </c>
      <c r="S194" s="100" t="n">
        <f aca="false">I194*S$183</f>
        <v>591.85</v>
      </c>
      <c r="U194" s="86" t="n">
        <v>0.34</v>
      </c>
      <c r="V194" s="101" t="n">
        <v>623</v>
      </c>
    </row>
    <row r="195" customFormat="false" ht="12.75" hidden="false" customHeight="false" outlineLevel="0" collapsed="false">
      <c r="K195" s="28"/>
      <c r="L195" s="28"/>
      <c r="M195" s="28"/>
      <c r="N195" s="28"/>
      <c r="O195" s="28"/>
      <c r="P195" s="28"/>
      <c r="Q195" s="28"/>
      <c r="R195" s="28"/>
    </row>
    <row r="196" customFormat="false" ht="12.75" hidden="false" customHeight="false" outlineLevel="0" collapsed="false">
      <c r="F196" s="102" t="n">
        <f aca="false">($I$194*F183)</f>
        <v>501.490434804483</v>
      </c>
      <c r="G196" s="103" t="n">
        <f aca="false">($I$194*G183)</f>
        <v>539.102217414819</v>
      </c>
      <c r="H196" s="103" t="n">
        <f aca="false">($I$194*H183)</f>
        <v>579.53488372093</v>
      </c>
      <c r="I196" s="103"/>
      <c r="J196" s="103" t="n">
        <f aca="false">($I$194*J183)</f>
        <v>669.725</v>
      </c>
      <c r="K196" s="103" t="n">
        <f aca="false">($I$194*K183)</f>
        <v>719.954375</v>
      </c>
      <c r="L196" s="103" t="n">
        <f aca="false">($I$194*L183)</f>
        <v>773.950953125</v>
      </c>
      <c r="M196" s="103" t="n">
        <f aca="false">($I$194*M183)</f>
        <v>831.997274609375</v>
      </c>
      <c r="N196" s="103" t="n">
        <f aca="false">($I$194*N183)</f>
        <v>894.397070205078</v>
      </c>
      <c r="O196" s="103" t="n">
        <f aca="false">($I$194*O183)</f>
        <v>961.476850470459</v>
      </c>
      <c r="P196" s="103" t="n">
        <f aca="false">($I$194*P183)</f>
        <v>1033.58761425574</v>
      </c>
      <c r="Q196" s="103" t="n">
        <f aca="false">($I$194*Q183)</f>
        <v>1111.10668532492</v>
      </c>
      <c r="R196" s="104" t="n">
        <f aca="false">($I$194*R183)</f>
        <v>1194.43968672429</v>
      </c>
    </row>
    <row r="198" customFormat="false" ht="12.75" hidden="false" customHeight="false" outlineLevel="0" collapsed="false">
      <c r="U198" s="0" t="n">
        <f aca="false">1.35/1.42</f>
        <v>0.950704225352113</v>
      </c>
    </row>
    <row r="199" customFormat="false" ht="12.75" hidden="false" customHeight="false" outlineLevel="0" collapsed="false">
      <c r="I199" s="14" t="n">
        <v>19</v>
      </c>
      <c r="J199" s="3" t="s">
        <v>88</v>
      </c>
    </row>
    <row r="200" customFormat="false" ht="12.75" hidden="false" customHeight="false" outlineLevel="0" collapsed="false">
      <c r="D200" s="93" t="s">
        <v>36</v>
      </c>
      <c r="E200" s="94" t="s">
        <v>89</v>
      </c>
      <c r="F200" s="93" t="s">
        <v>58</v>
      </c>
      <c r="G200" s="93" t="s">
        <v>59</v>
      </c>
      <c r="H200" s="93" t="s">
        <v>60</v>
      </c>
      <c r="I200" s="92" t="s">
        <v>61</v>
      </c>
      <c r="J200" s="93" t="s">
        <v>62</v>
      </c>
      <c r="K200" s="93" t="s">
        <v>63</v>
      </c>
      <c r="L200" s="93" t="s">
        <v>64</v>
      </c>
      <c r="M200" s="93" t="s">
        <v>65</v>
      </c>
      <c r="N200" s="93" t="s">
        <v>66</v>
      </c>
      <c r="O200" s="93" t="s">
        <v>67</v>
      </c>
      <c r="P200" s="93" t="s">
        <v>68</v>
      </c>
      <c r="Q200" s="93" t="s">
        <v>69</v>
      </c>
      <c r="R200" s="93" t="s">
        <v>70</v>
      </c>
      <c r="S200" s="93"/>
    </row>
    <row r="201" customFormat="false" ht="12.75" hidden="false" customHeight="false" outlineLevel="0" collapsed="false">
      <c r="D201" s="93" t="n">
        <v>1</v>
      </c>
      <c r="F201" s="96" t="n">
        <f aca="false">F185-$I$199</f>
        <v>22.8579496144994</v>
      </c>
      <c r="G201" s="96" t="n">
        <f aca="false">G185-$I$199</f>
        <v>25.9972958355868</v>
      </c>
      <c r="H201" s="96" t="n">
        <f aca="false">H185-$I$199</f>
        <v>29.3720930232558</v>
      </c>
      <c r="I201" s="105" t="n">
        <f aca="false">I185-$I$199</f>
        <v>33</v>
      </c>
      <c r="J201" s="96" t="n">
        <f aca="false">J185-$I$199</f>
        <v>36.9</v>
      </c>
      <c r="K201" s="96" t="n">
        <f aca="false">K185-$I$199</f>
        <v>41.0925</v>
      </c>
      <c r="L201" s="96" t="n">
        <f aca="false">L185-$I$199</f>
        <v>45.5994375</v>
      </c>
      <c r="M201" s="96" t="n">
        <f aca="false">M185-$I$199</f>
        <v>50.4443953125</v>
      </c>
      <c r="N201" s="96" t="n">
        <f aca="false">N185-$I$199</f>
        <v>55.6527249609375</v>
      </c>
      <c r="O201" s="96" t="n">
        <f aca="false">O185-$I$199</f>
        <v>61.2516793330078</v>
      </c>
      <c r="P201" s="96" t="n">
        <f aca="false">P185-$I$199</f>
        <v>67.2705552829834</v>
      </c>
      <c r="Q201" s="96" t="n">
        <f aca="false">Q185-$I$199</f>
        <v>73.7408469292071</v>
      </c>
      <c r="R201" s="96" t="n">
        <f aca="false">R185-$I$199</f>
        <v>80.6964104488977</v>
      </c>
      <c r="S201" s="96" t="n">
        <f aca="false">I201*S$183</f>
        <v>31.35</v>
      </c>
    </row>
    <row r="202" customFormat="false" ht="12.75" hidden="false" customHeight="false" outlineLevel="0" collapsed="false">
      <c r="D202" s="93" t="n">
        <v>2</v>
      </c>
      <c r="F202" s="98" t="n">
        <f aca="false">F186-$I$199</f>
        <v>44.5918849912586</v>
      </c>
      <c r="G202" s="98" t="n">
        <f aca="false">G186-$I$199</f>
        <v>49.361276365603</v>
      </c>
      <c r="H202" s="98" t="n">
        <f aca="false">H186-$I$199</f>
        <v>54.4883720930233</v>
      </c>
      <c r="I202" s="106" t="n">
        <f aca="false">I186-$I$199</f>
        <v>60</v>
      </c>
      <c r="J202" s="98" t="n">
        <f aca="false">J186-$I$199</f>
        <v>65.925</v>
      </c>
      <c r="K202" s="98" t="n">
        <f aca="false">K186-$I$199</f>
        <v>72.294375</v>
      </c>
      <c r="L202" s="98" t="n">
        <f aca="false">L186-$I$199</f>
        <v>79.141453125</v>
      </c>
      <c r="M202" s="98" t="n">
        <f aca="false">M186-$I$199</f>
        <v>86.502062109375</v>
      </c>
      <c r="N202" s="98" t="n">
        <f aca="false">N186-$I$199</f>
        <v>94.4147167675781</v>
      </c>
      <c r="O202" s="98" t="n">
        <f aca="false">O186-$I$199</f>
        <v>102.920820525146</v>
      </c>
      <c r="P202" s="98" t="n">
        <f aca="false">P186-$I$199</f>
        <v>112.064882064532</v>
      </c>
      <c r="Q202" s="98" t="n">
        <f aca="false">Q186-$I$199</f>
        <v>121.894748219372</v>
      </c>
      <c r="R202" s="98" t="n">
        <f aca="false">R186-$I$199</f>
        <v>132.461854335825</v>
      </c>
      <c r="S202" s="98" t="n">
        <f aca="false">I202*S$183</f>
        <v>57</v>
      </c>
    </row>
    <row r="203" customFormat="false" ht="12.75" hidden="false" customHeight="false" outlineLevel="0" collapsed="false">
      <c r="D203" s="93" t="n">
        <v>3</v>
      </c>
      <c r="F203" s="98" t="n">
        <f aca="false">F187-$I$199</f>
        <v>63.9109386594891</v>
      </c>
      <c r="G203" s="98" t="n">
        <f aca="false">G187-$I$199</f>
        <v>70.1292590589508</v>
      </c>
      <c r="H203" s="98" t="n">
        <f aca="false">H187-$I$199</f>
        <v>76.8139534883721</v>
      </c>
      <c r="I203" s="106" t="n">
        <f aca="false">I187-$I$199</f>
        <v>84</v>
      </c>
      <c r="J203" s="98" t="n">
        <f aca="false">J187-$I$199</f>
        <v>91.725</v>
      </c>
      <c r="K203" s="98" t="n">
        <f aca="false">K187-$I$199</f>
        <v>100.029375</v>
      </c>
      <c r="L203" s="98" t="n">
        <f aca="false">L187-$I$199</f>
        <v>108.956578125</v>
      </c>
      <c r="M203" s="98" t="n">
        <f aca="false">M187-$I$199</f>
        <v>118.553321484375</v>
      </c>
      <c r="N203" s="98" t="n">
        <f aca="false">N187-$I$199</f>
        <v>128.869820595703</v>
      </c>
      <c r="O203" s="98" t="n">
        <f aca="false">O187-$I$199</f>
        <v>139.960057140381</v>
      </c>
      <c r="P203" s="98" t="n">
        <f aca="false">P187-$I$199</f>
        <v>151.882061425909</v>
      </c>
      <c r="Q203" s="98" t="n">
        <f aca="false">Q187-$I$199</f>
        <v>164.698216032853</v>
      </c>
      <c r="R203" s="98" t="n">
        <f aca="false">R187-$I$199</f>
        <v>178.475582235317</v>
      </c>
      <c r="S203" s="98" t="n">
        <f aca="false">I203*S$183</f>
        <v>79.8</v>
      </c>
    </row>
    <row r="204" customFormat="false" ht="12.75" hidden="false" customHeight="false" outlineLevel="0" collapsed="false">
      <c r="D204" s="93" t="n">
        <v>4</v>
      </c>
      <c r="F204" s="98" t="n">
        <f aca="false">F188-$I$199</f>
        <v>80.0101500496812</v>
      </c>
      <c r="G204" s="98" t="n">
        <f aca="false">G188-$I$199</f>
        <v>87.4359113034073</v>
      </c>
      <c r="H204" s="98" t="n">
        <f aca="false">H188-$I$199</f>
        <v>95.4186046511628</v>
      </c>
      <c r="I204" s="106" t="n">
        <f aca="false">I188-$I$199</f>
        <v>104</v>
      </c>
      <c r="J204" s="98" t="n">
        <f aca="false">J188-$I$199</f>
        <v>113.225</v>
      </c>
      <c r="K204" s="98" t="n">
        <f aca="false">K188-$I$199</f>
        <v>123.141875</v>
      </c>
      <c r="L204" s="98" t="n">
        <f aca="false">L188-$I$199</f>
        <v>133.802515625</v>
      </c>
      <c r="M204" s="98" t="n">
        <f aca="false">M188-$I$199</f>
        <v>145.262704296875</v>
      </c>
      <c r="N204" s="98" t="n">
        <f aca="false">N188-$I$199</f>
        <v>157.582407119141</v>
      </c>
      <c r="O204" s="98" t="n">
        <f aca="false">O188-$I$199</f>
        <v>170.826087653076</v>
      </c>
      <c r="P204" s="98" t="n">
        <f aca="false">P188-$I$199</f>
        <v>185.063044227057</v>
      </c>
      <c r="Q204" s="98" t="n">
        <f aca="false">Q188-$I$199</f>
        <v>200.367772544086</v>
      </c>
      <c r="R204" s="98" t="n">
        <f aca="false">R188-$I$199</f>
        <v>216.820355484893</v>
      </c>
      <c r="S204" s="98" t="n">
        <f aca="false">I204*S$183</f>
        <v>98.8</v>
      </c>
    </row>
    <row r="205" customFormat="false" ht="12.75" hidden="false" customHeight="false" outlineLevel="0" collapsed="false">
      <c r="D205" s="93" t="n">
        <v>5</v>
      </c>
      <c r="F205" s="100" t="n">
        <f aca="false">F189-$I$199</f>
        <v>92.8895191618348</v>
      </c>
      <c r="G205" s="100" t="n">
        <f aca="false">G189-$I$199</f>
        <v>101.281233098972</v>
      </c>
      <c r="H205" s="100" t="n">
        <f aca="false">H189-$I$199</f>
        <v>110.302325581395</v>
      </c>
      <c r="I205" s="107" t="n">
        <f aca="false">I189-$I$199</f>
        <v>120</v>
      </c>
      <c r="J205" s="100" t="n">
        <f aca="false">J189-$I$199</f>
        <v>130.425</v>
      </c>
      <c r="K205" s="100" t="n">
        <f aca="false">K189-$I$199</f>
        <v>141.631875</v>
      </c>
      <c r="L205" s="100" t="n">
        <f aca="false">L189-$I$199</f>
        <v>153.679265625</v>
      </c>
      <c r="M205" s="100" t="n">
        <f aca="false">M189-$I$199</f>
        <v>166.630210546875</v>
      </c>
      <c r="N205" s="100" t="n">
        <f aca="false">N189-$I$199</f>
        <v>180.552476337891</v>
      </c>
      <c r="O205" s="100" t="n">
        <f aca="false">O189-$I$199</f>
        <v>195.518912063232</v>
      </c>
      <c r="P205" s="100" t="n">
        <f aca="false">P189-$I$199</f>
        <v>211.607830467975</v>
      </c>
      <c r="Q205" s="100" t="n">
        <f aca="false">Q189-$I$199</f>
        <v>228.903417753073</v>
      </c>
      <c r="R205" s="100" t="n">
        <f aca="false">R189-$I$199</f>
        <v>247.496174084553</v>
      </c>
      <c r="S205" s="100" t="n">
        <f aca="false">I205*S$183</f>
        <v>114</v>
      </c>
    </row>
    <row r="206" customFormat="false" ht="12.75" hidden="false" customHeight="false" outlineLevel="0" collapsed="false">
      <c r="D206" s="93" t="n">
        <v>10</v>
      </c>
      <c r="F206" s="98" t="n">
        <f aca="false">F190-$I$199</f>
        <v>151.651640736036</v>
      </c>
      <c r="G206" s="98" t="n">
        <f aca="false">G190-$I$199</f>
        <v>164.450513791239</v>
      </c>
      <c r="H206" s="98" t="n">
        <f aca="false">H190-$I$199</f>
        <v>178.209302325581</v>
      </c>
      <c r="I206" s="106" t="n">
        <f aca="false">I190-$I$199</f>
        <v>193</v>
      </c>
      <c r="J206" s="98" t="n">
        <f aca="false">J190-$I$199</f>
        <v>208.9</v>
      </c>
      <c r="K206" s="98" t="n">
        <f aca="false">K190-$I$199</f>
        <v>225.9925</v>
      </c>
      <c r="L206" s="98" t="n">
        <f aca="false">L190-$I$199</f>
        <v>244.3669375</v>
      </c>
      <c r="M206" s="98" t="n">
        <f aca="false">M190-$I$199</f>
        <v>264.1194578125</v>
      </c>
      <c r="N206" s="98" t="n">
        <f aca="false">N190-$I$199</f>
        <v>285.353417148437</v>
      </c>
      <c r="O206" s="98" t="n">
        <f aca="false">O190-$I$199</f>
        <v>308.17992343457</v>
      </c>
      <c r="P206" s="98" t="n">
        <f aca="false">P190-$I$199</f>
        <v>332.718417692163</v>
      </c>
      <c r="Q206" s="98" t="n">
        <f aca="false">Q190-$I$199</f>
        <v>359.097299019075</v>
      </c>
      <c r="R206" s="98" t="n">
        <f aca="false">R190-$I$199</f>
        <v>387.454596445506</v>
      </c>
      <c r="S206" s="98" t="n">
        <f aca="false">I206*S$183</f>
        <v>183.35</v>
      </c>
    </row>
    <row r="207" customFormat="false" ht="12.75" hidden="false" customHeight="false" outlineLevel="0" collapsed="false">
      <c r="D207" s="93" t="n">
        <v>20</v>
      </c>
      <c r="F207" s="98" t="n">
        <f aca="false">F191-$I$199</f>
        <v>246.636987938169</v>
      </c>
      <c r="G207" s="98" t="n">
        <f aca="false">G191-$I$199</f>
        <v>266.559762033532</v>
      </c>
      <c r="H207" s="98" t="n">
        <f aca="false">H191-$I$199</f>
        <v>287.976744186047</v>
      </c>
      <c r="I207" s="106" t="n">
        <f aca="false">I191-$I$199</f>
        <v>311</v>
      </c>
      <c r="J207" s="98" t="n">
        <f aca="false">J191-$I$199</f>
        <v>335.75</v>
      </c>
      <c r="K207" s="98" t="n">
        <f aca="false">K191-$I$199</f>
        <v>362.35625</v>
      </c>
      <c r="L207" s="98" t="n">
        <f aca="false">L191-$I$199</f>
        <v>390.95796875</v>
      </c>
      <c r="M207" s="98" t="n">
        <f aca="false">M191-$I$199</f>
        <v>421.70481640625</v>
      </c>
      <c r="N207" s="98" t="n">
        <f aca="false">N191-$I$199</f>
        <v>454.757677636719</v>
      </c>
      <c r="O207" s="98" t="n">
        <f aca="false">O191-$I$199</f>
        <v>490.289503459473</v>
      </c>
      <c r="P207" s="98" t="n">
        <f aca="false">P191-$I$199</f>
        <v>528.486216218933</v>
      </c>
      <c r="Q207" s="98" t="n">
        <f aca="false">Q191-$I$199</f>
        <v>569.547682435353</v>
      </c>
      <c r="R207" s="98" t="n">
        <f aca="false">R191-$I$199</f>
        <v>613.688758618004</v>
      </c>
      <c r="S207" s="98" t="n">
        <f aca="false">I207*S$183</f>
        <v>295.45</v>
      </c>
    </row>
    <row r="208" customFormat="false" ht="12.75" hidden="false" customHeight="false" outlineLevel="0" collapsed="false">
      <c r="D208" s="93" t="n">
        <v>30</v>
      </c>
      <c r="F208" s="98" t="n">
        <f aca="false">F192-$I$199</f>
        <v>335.182650584225</v>
      </c>
      <c r="G208" s="98" t="n">
        <f aca="false">G192-$I$199</f>
        <v>361.746349378042</v>
      </c>
      <c r="H208" s="98" t="n">
        <f aca="false">H192-$I$199</f>
        <v>390.302325581395</v>
      </c>
      <c r="I208" s="106" t="n">
        <f aca="false">I192-$I$199</f>
        <v>421</v>
      </c>
      <c r="J208" s="98" t="n">
        <f aca="false">J192-$I$199</f>
        <v>454</v>
      </c>
      <c r="K208" s="98" t="n">
        <f aca="false">K192-$I$199</f>
        <v>489.475</v>
      </c>
      <c r="L208" s="98" t="n">
        <f aca="false">L192-$I$199</f>
        <v>527.610625</v>
      </c>
      <c r="M208" s="98" t="n">
        <f aca="false">M192-$I$199</f>
        <v>568.606421875</v>
      </c>
      <c r="N208" s="98" t="n">
        <f aca="false">N192-$I$199</f>
        <v>612.676903515625</v>
      </c>
      <c r="O208" s="98" t="n">
        <f aca="false">O192-$I$199</f>
        <v>660.052671279297</v>
      </c>
      <c r="P208" s="98" t="n">
        <f aca="false">P192-$I$199</f>
        <v>710.981621625244</v>
      </c>
      <c r="Q208" s="98" t="n">
        <f aca="false">Q192-$I$199</f>
        <v>765.730243247137</v>
      </c>
      <c r="R208" s="98" t="n">
        <f aca="false">R192-$I$199</f>
        <v>824.585011490672</v>
      </c>
      <c r="S208" s="98" t="n">
        <f aca="false">I208*S$183</f>
        <v>399.95</v>
      </c>
    </row>
    <row r="209" customFormat="false" ht="12.75" hidden="false" customHeight="false" outlineLevel="0" collapsed="false">
      <c r="D209" s="93" t="n">
        <v>40</v>
      </c>
      <c r="F209" s="98" t="n">
        <f aca="false">F193-$I$199</f>
        <v>344.842177418341</v>
      </c>
      <c r="G209" s="98" t="n">
        <f aca="false">G193-$I$199</f>
        <v>372.130340724716</v>
      </c>
      <c r="H209" s="98" t="n">
        <f aca="false">H193-$I$199</f>
        <v>401.46511627907</v>
      </c>
      <c r="I209" s="106" t="n">
        <f aca="false">I193-$I$199</f>
        <v>433</v>
      </c>
      <c r="J209" s="98" t="n">
        <f aca="false">J193-$I$199</f>
        <v>466.9</v>
      </c>
      <c r="K209" s="98" t="n">
        <f aca="false">K193-$I$199</f>
        <v>503.3425</v>
      </c>
      <c r="L209" s="98" t="n">
        <f aca="false">L193-$I$199</f>
        <v>542.5181875</v>
      </c>
      <c r="M209" s="98" t="n">
        <f aca="false">M193-$I$199</f>
        <v>584.6320515625</v>
      </c>
      <c r="N209" s="98" t="n">
        <f aca="false">N193-$I$199</f>
        <v>629.904455429687</v>
      </c>
      <c r="O209" s="98" t="n">
        <f aca="false">O193-$I$199</f>
        <v>678.572289586914</v>
      </c>
      <c r="P209" s="98" t="n">
        <f aca="false">P193-$I$199</f>
        <v>730.890211305932</v>
      </c>
      <c r="Q209" s="98" t="n">
        <f aca="false">Q193-$I$199</f>
        <v>787.131977153877</v>
      </c>
      <c r="R209" s="98" t="n">
        <f aca="false">R193-$I$199</f>
        <v>847.591875440418</v>
      </c>
      <c r="S209" s="98" t="n">
        <f aca="false">I209*S$183</f>
        <v>411.35</v>
      </c>
    </row>
    <row r="210" customFormat="false" ht="12.75" hidden="false" customHeight="false" outlineLevel="0" collapsed="false">
      <c r="D210" s="93" t="n">
        <v>50</v>
      </c>
      <c r="F210" s="100" t="n">
        <f aca="false">F194-$I$199</f>
        <v>482.490434804483</v>
      </c>
      <c r="G210" s="100" t="n">
        <f aca="false">G194-$I$199</f>
        <v>520.102217414819</v>
      </c>
      <c r="H210" s="100" t="n">
        <f aca="false">H194-$I$199</f>
        <v>560.53488372093</v>
      </c>
      <c r="I210" s="108" t="n">
        <f aca="false">I194-$I$199</f>
        <v>604</v>
      </c>
      <c r="J210" s="100" t="n">
        <f aca="false">J194-$I$199</f>
        <v>650.725</v>
      </c>
      <c r="K210" s="100" t="n">
        <f aca="false">K194-$I$199</f>
        <v>700.954375</v>
      </c>
      <c r="L210" s="100" t="n">
        <f aca="false">L194-$I$199</f>
        <v>754.950953125</v>
      </c>
      <c r="M210" s="100" t="n">
        <f aca="false">M194-$I$199</f>
        <v>812.997274609375</v>
      </c>
      <c r="N210" s="100" t="n">
        <f aca="false">N194-$I$199</f>
        <v>875.397070205078</v>
      </c>
      <c r="O210" s="100" t="n">
        <f aca="false">O194-$I$199</f>
        <v>942.476850470459</v>
      </c>
      <c r="P210" s="100" t="n">
        <f aca="false">P194-$I$199</f>
        <v>1014.58761425574</v>
      </c>
      <c r="Q210" s="100" t="n">
        <f aca="false">Q194-$I$199</f>
        <v>1092.10668532492</v>
      </c>
      <c r="R210" s="100" t="n">
        <f aca="false">R194-$I$199</f>
        <v>1175.43968672429</v>
      </c>
      <c r="S210" s="100" t="n">
        <f aca="false">I210*S$183</f>
        <v>573.8</v>
      </c>
    </row>
    <row r="214" customFormat="false" ht="12.75" hidden="false" customHeight="false" outlineLevel="0" collapsed="false">
      <c r="I214" s="109" t="n">
        <v>50</v>
      </c>
      <c r="J214" s="3" t="s">
        <v>90</v>
      </c>
      <c r="K214" s="49" t="n">
        <f aca="false">(I214/2)^2*3.1416</f>
        <v>1963.5</v>
      </c>
      <c r="L214" s="3" t="s">
        <v>91</v>
      </c>
    </row>
    <row r="215" customFormat="false" ht="12.75" hidden="false" customHeight="false" outlineLevel="0" collapsed="false">
      <c r="I215" s="109" t="n">
        <v>18</v>
      </c>
      <c r="J215" s="3" t="s">
        <v>92</v>
      </c>
      <c r="K215" s="49" t="n">
        <f aca="false">(I215/2)^2*3.1416</f>
        <v>254.4696</v>
      </c>
      <c r="L215" s="3" t="s">
        <v>91</v>
      </c>
    </row>
    <row r="216" customFormat="false" ht="12.75" hidden="false" customHeight="false" outlineLevel="0" collapsed="false">
      <c r="K216" s="64" t="n">
        <f aca="false">K215/K214</f>
        <v>0.1296</v>
      </c>
      <c r="L216" s="3" t="s">
        <v>93</v>
      </c>
    </row>
    <row r="217" customFormat="false" ht="12.75" hidden="false" customHeight="false" outlineLevel="0" collapsed="false">
      <c r="D217" s="93" t="s">
        <v>36</v>
      </c>
      <c r="E217" s="94" t="s">
        <v>94</v>
      </c>
      <c r="F217" s="93" t="s">
        <v>58</v>
      </c>
      <c r="G217" s="93" t="s">
        <v>59</v>
      </c>
      <c r="H217" s="93" t="s">
        <v>60</v>
      </c>
      <c r="I217" s="92" t="s">
        <v>61</v>
      </c>
      <c r="J217" s="93" t="s">
        <v>62</v>
      </c>
      <c r="K217" s="93" t="s">
        <v>63</v>
      </c>
      <c r="L217" s="93" t="s">
        <v>64</v>
      </c>
      <c r="M217" s="93" t="s">
        <v>65</v>
      </c>
      <c r="N217" s="93" t="s">
        <v>66</v>
      </c>
      <c r="O217" s="93" t="s">
        <v>67</v>
      </c>
      <c r="P217" s="93" t="s">
        <v>68</v>
      </c>
      <c r="Q217" s="93" t="s">
        <v>69</v>
      </c>
      <c r="R217" s="93" t="s">
        <v>70</v>
      </c>
      <c r="S217" s="93"/>
    </row>
    <row r="218" customFormat="false" ht="12.75" hidden="false" customHeight="false" outlineLevel="0" collapsed="false">
      <c r="D218" s="93" t="n">
        <v>1</v>
      </c>
      <c r="F218" s="110" t="n">
        <f aca="false">F201*$K$216</f>
        <v>2.96239027003912</v>
      </c>
      <c r="G218" s="110" t="n">
        <f aca="false">G201*$K$216</f>
        <v>3.36924954029205</v>
      </c>
      <c r="H218" s="110" t="n">
        <f aca="false">H201*$K$216</f>
        <v>3.80662325581395</v>
      </c>
      <c r="I218" s="105" t="n">
        <f aca="false">I201*$K$216</f>
        <v>4.2768</v>
      </c>
      <c r="J218" s="110" t="n">
        <f aca="false">J201*$K$216</f>
        <v>4.78224</v>
      </c>
      <c r="K218" s="110" t="n">
        <f aca="false">K201*$K$216</f>
        <v>5.325588</v>
      </c>
      <c r="L218" s="110" t="n">
        <f aca="false">L201*$K$216</f>
        <v>5.9096871</v>
      </c>
      <c r="M218" s="110" t="n">
        <f aca="false">M201*$K$216</f>
        <v>6.5375936325</v>
      </c>
      <c r="N218" s="110" t="n">
        <f aca="false">N201*$K$216</f>
        <v>7.2125931549375</v>
      </c>
      <c r="O218" s="110" t="n">
        <f aca="false">O201*$K$216</f>
        <v>7.93821764155781</v>
      </c>
      <c r="P218" s="110" t="n">
        <f aca="false">P201*$K$216</f>
        <v>8.71826396467465</v>
      </c>
      <c r="Q218" s="110" t="n">
        <f aca="false">Q201*$K$216</f>
        <v>9.55681376202525</v>
      </c>
      <c r="R218" s="110" t="n">
        <f aca="false">R201*$K$216</f>
        <v>10.4582547941771</v>
      </c>
      <c r="S218" s="96" t="n">
        <f aca="false">I218*S$183</f>
        <v>4.06296</v>
      </c>
    </row>
    <row r="219" customFormat="false" ht="12.75" hidden="false" customHeight="false" outlineLevel="0" collapsed="false">
      <c r="D219" s="93" t="n">
        <v>2</v>
      </c>
      <c r="F219" s="111" t="n">
        <f aca="false">F202*$K$216</f>
        <v>5.77910829486712</v>
      </c>
      <c r="G219" s="111" t="n">
        <f aca="false">G202*$K$216</f>
        <v>6.39722141698215</v>
      </c>
      <c r="H219" s="111" t="n">
        <f aca="false">H202*$K$216</f>
        <v>7.06169302325581</v>
      </c>
      <c r="I219" s="106" t="n">
        <f aca="false">I202*$K$216</f>
        <v>7.776</v>
      </c>
      <c r="J219" s="111" t="n">
        <f aca="false">J202*$K$216</f>
        <v>8.54388</v>
      </c>
      <c r="K219" s="111" t="n">
        <f aca="false">K202*$K$216</f>
        <v>9.369351</v>
      </c>
      <c r="L219" s="111" t="n">
        <f aca="false">L202*$K$216</f>
        <v>10.256732325</v>
      </c>
      <c r="M219" s="111" t="n">
        <f aca="false">M202*$K$216</f>
        <v>11.210667249375</v>
      </c>
      <c r="N219" s="111" t="n">
        <f aca="false">N202*$K$216</f>
        <v>12.2361472930781</v>
      </c>
      <c r="O219" s="111" t="n">
        <f aca="false">O202*$K$216</f>
        <v>13.338538340059</v>
      </c>
      <c r="P219" s="111" t="n">
        <f aca="false">P202*$K$216</f>
        <v>14.5236087155634</v>
      </c>
      <c r="Q219" s="111" t="n">
        <f aca="false">Q202*$K$216</f>
        <v>15.7975593692307</v>
      </c>
      <c r="R219" s="111" t="n">
        <f aca="false">R202*$K$216</f>
        <v>17.167056321923</v>
      </c>
      <c r="S219" s="98" t="n">
        <f aca="false">I219*S$183</f>
        <v>7.3872</v>
      </c>
    </row>
    <row r="220" customFormat="false" ht="12.75" hidden="false" customHeight="false" outlineLevel="0" collapsed="false">
      <c r="D220" s="93" t="n">
        <v>3</v>
      </c>
      <c r="F220" s="111" t="n">
        <f aca="false">F203*$K$216</f>
        <v>8.28285765026979</v>
      </c>
      <c r="G220" s="111" t="n">
        <f aca="false">G203*$K$216</f>
        <v>9.08875197404002</v>
      </c>
      <c r="H220" s="111" t="n">
        <f aca="false">H203*$K$216</f>
        <v>9.95508837209302</v>
      </c>
      <c r="I220" s="106" t="n">
        <f aca="false">I203*$K$216</f>
        <v>10.8864</v>
      </c>
      <c r="J220" s="111" t="n">
        <f aca="false">J203*$K$216</f>
        <v>11.88756</v>
      </c>
      <c r="K220" s="111" t="n">
        <f aca="false">K203*$K$216</f>
        <v>12.963807</v>
      </c>
      <c r="L220" s="111" t="n">
        <f aca="false">L203*$K$216</f>
        <v>14.120772525</v>
      </c>
      <c r="M220" s="111" t="n">
        <f aca="false">M203*$K$216</f>
        <v>15.364510464375</v>
      </c>
      <c r="N220" s="111" t="n">
        <f aca="false">N203*$K$216</f>
        <v>16.7015287492031</v>
      </c>
      <c r="O220" s="111" t="n">
        <f aca="false">O203*$K$216</f>
        <v>18.1388234053934</v>
      </c>
      <c r="P220" s="111" t="n">
        <f aca="false">P203*$K$216</f>
        <v>19.6839151607979</v>
      </c>
      <c r="Q220" s="111" t="n">
        <f aca="false">Q203*$K$216</f>
        <v>21.3448887978577</v>
      </c>
      <c r="R220" s="111" t="n">
        <f aca="false">R203*$K$216</f>
        <v>23.130435457697</v>
      </c>
      <c r="S220" s="98" t="n">
        <f aca="false">I220*S$183</f>
        <v>10.34208</v>
      </c>
    </row>
    <row r="221" customFormat="false" ht="12.75" hidden="false" customHeight="false" outlineLevel="0" collapsed="false">
      <c r="D221" s="93" t="n">
        <v>4</v>
      </c>
      <c r="F221" s="111" t="n">
        <f aca="false">F204*$K$216</f>
        <v>10.3693154464387</v>
      </c>
      <c r="G221" s="111" t="n">
        <f aca="false">G204*$K$216</f>
        <v>11.3316941049216</v>
      </c>
      <c r="H221" s="111" t="n">
        <f aca="false">H204*$K$216</f>
        <v>12.3662511627907</v>
      </c>
      <c r="I221" s="106" t="n">
        <f aca="false">I204*$K$216</f>
        <v>13.4784</v>
      </c>
      <c r="J221" s="111" t="n">
        <f aca="false">J204*$K$216</f>
        <v>14.67396</v>
      </c>
      <c r="K221" s="111" t="n">
        <f aca="false">K204*$K$216</f>
        <v>15.959187</v>
      </c>
      <c r="L221" s="111" t="n">
        <f aca="false">L204*$K$216</f>
        <v>17.340806025</v>
      </c>
      <c r="M221" s="111" t="n">
        <f aca="false">M204*$K$216</f>
        <v>18.826046476875</v>
      </c>
      <c r="N221" s="111" t="n">
        <f aca="false">N204*$K$216</f>
        <v>20.4226799626406</v>
      </c>
      <c r="O221" s="111" t="n">
        <f aca="false">O204*$K$216</f>
        <v>22.1390609598387</v>
      </c>
      <c r="P221" s="111" t="n">
        <f aca="false">P204*$K$216</f>
        <v>23.9841705318266</v>
      </c>
      <c r="Q221" s="111" t="n">
        <f aca="false">Q204*$K$216</f>
        <v>25.9676633217136</v>
      </c>
      <c r="R221" s="111" t="n">
        <f aca="false">R204*$K$216</f>
        <v>28.0999180708421</v>
      </c>
      <c r="S221" s="98" t="n">
        <f aca="false">I221*S$183</f>
        <v>12.80448</v>
      </c>
    </row>
    <row r="222" customFormat="false" ht="12.75" hidden="false" customHeight="false" outlineLevel="0" collapsed="false">
      <c r="D222" s="93" t="n">
        <v>5</v>
      </c>
      <c r="F222" s="112" t="n">
        <f aca="false">F205*$K$216</f>
        <v>12.0384816833738</v>
      </c>
      <c r="G222" s="112" t="n">
        <f aca="false">G205*$K$216</f>
        <v>13.1260478096268</v>
      </c>
      <c r="H222" s="112" t="n">
        <f aca="false">H205*$K$216</f>
        <v>14.2951813953488</v>
      </c>
      <c r="I222" s="107" t="n">
        <f aca="false">I205*$K$216</f>
        <v>15.552</v>
      </c>
      <c r="J222" s="112" t="n">
        <f aca="false">J205*$K$216</f>
        <v>16.90308</v>
      </c>
      <c r="K222" s="112" t="n">
        <f aca="false">K205*$K$216</f>
        <v>18.355491</v>
      </c>
      <c r="L222" s="112" t="n">
        <f aca="false">L205*$K$216</f>
        <v>19.916832825</v>
      </c>
      <c r="M222" s="112" t="n">
        <f aca="false">M205*$K$216</f>
        <v>21.595275286875</v>
      </c>
      <c r="N222" s="112" t="n">
        <f aca="false">N205*$K$216</f>
        <v>23.3996009333906</v>
      </c>
      <c r="O222" s="112" t="n">
        <f aca="false">O205*$K$216</f>
        <v>25.3392510033949</v>
      </c>
      <c r="P222" s="112" t="n">
        <f aca="false">P205*$K$216</f>
        <v>27.4243748286495</v>
      </c>
      <c r="Q222" s="112" t="n">
        <f aca="false">Q205*$K$216</f>
        <v>29.6658829407982</v>
      </c>
      <c r="R222" s="112" t="n">
        <f aca="false">R205*$K$216</f>
        <v>32.0755041613581</v>
      </c>
      <c r="S222" s="100" t="n">
        <f aca="false">I222*S$183</f>
        <v>14.7744</v>
      </c>
    </row>
    <row r="223" customFormat="false" ht="12.75" hidden="false" customHeight="false" outlineLevel="0" collapsed="false">
      <c r="D223" s="93" t="n">
        <v>10</v>
      </c>
      <c r="F223" s="111" t="n">
        <f aca="false">F206*$K$216</f>
        <v>19.6540526393902</v>
      </c>
      <c r="G223" s="111" t="n">
        <f aca="false">G206*$K$216</f>
        <v>21.3127865873445</v>
      </c>
      <c r="H223" s="111" t="n">
        <f aca="false">H206*$K$216</f>
        <v>23.0959255813954</v>
      </c>
      <c r="I223" s="106" t="n">
        <f aca="false">I206*$K$216</f>
        <v>25.0128</v>
      </c>
      <c r="J223" s="111" t="n">
        <f aca="false">J206*$K$216</f>
        <v>27.07344</v>
      </c>
      <c r="K223" s="111" t="n">
        <f aca="false">K206*$K$216</f>
        <v>29.288628</v>
      </c>
      <c r="L223" s="111" t="n">
        <f aca="false">L206*$K$216</f>
        <v>31.6699551</v>
      </c>
      <c r="M223" s="111" t="n">
        <f aca="false">M206*$K$216</f>
        <v>34.2298817325</v>
      </c>
      <c r="N223" s="111" t="n">
        <f aca="false">N206*$K$216</f>
        <v>36.9818028624375</v>
      </c>
      <c r="O223" s="111" t="n">
        <f aca="false">O206*$K$216</f>
        <v>39.9401180771203</v>
      </c>
      <c r="P223" s="111" t="n">
        <f aca="false">P206*$K$216</f>
        <v>43.1203069329043</v>
      </c>
      <c r="Q223" s="111" t="n">
        <f aca="false">Q206*$K$216</f>
        <v>46.5390099528721</v>
      </c>
      <c r="R223" s="111" t="n">
        <f aca="false">R206*$K$216</f>
        <v>50.2141156993375</v>
      </c>
      <c r="S223" s="98" t="n">
        <f aca="false">I223*S$183</f>
        <v>23.76216</v>
      </c>
    </row>
    <row r="224" customFormat="false" ht="12.75" hidden="false" customHeight="false" outlineLevel="0" collapsed="false">
      <c r="D224" s="93" t="n">
        <v>20</v>
      </c>
      <c r="F224" s="111" t="n">
        <f aca="false">F207*$K$216</f>
        <v>31.9641536367867</v>
      </c>
      <c r="G224" s="111" t="n">
        <f aca="false">G207*$K$216</f>
        <v>34.5461451595457</v>
      </c>
      <c r="H224" s="111" t="n">
        <f aca="false">H207*$K$216</f>
        <v>37.3217860465116</v>
      </c>
      <c r="I224" s="106" t="n">
        <f aca="false">I207*$K$216</f>
        <v>40.3056</v>
      </c>
      <c r="J224" s="111" t="n">
        <f aca="false">J207*$K$216</f>
        <v>43.5132</v>
      </c>
      <c r="K224" s="111" t="n">
        <f aca="false">K207*$K$216</f>
        <v>46.96137</v>
      </c>
      <c r="L224" s="111" t="n">
        <f aca="false">L207*$K$216</f>
        <v>50.66815275</v>
      </c>
      <c r="M224" s="111" t="n">
        <f aca="false">M207*$K$216</f>
        <v>54.65294420625</v>
      </c>
      <c r="N224" s="111" t="n">
        <f aca="false">N207*$K$216</f>
        <v>58.9365950217187</v>
      </c>
      <c r="O224" s="111" t="n">
        <f aca="false">O207*$K$216</f>
        <v>63.5415196483476</v>
      </c>
      <c r="P224" s="111" t="n">
        <f aca="false">P207*$K$216</f>
        <v>68.4918136219737</v>
      </c>
      <c r="Q224" s="111" t="n">
        <f aca="false">Q207*$K$216</f>
        <v>73.8133796436217</v>
      </c>
      <c r="R224" s="111" t="n">
        <f aca="false">R207*$K$216</f>
        <v>79.5340631168934</v>
      </c>
      <c r="S224" s="98" t="n">
        <f aca="false">I224*S$183</f>
        <v>38.29032</v>
      </c>
    </row>
    <row r="225" customFormat="false" ht="12.75" hidden="false" customHeight="false" outlineLevel="0" collapsed="false">
      <c r="D225" s="93" t="n">
        <v>30</v>
      </c>
      <c r="F225" s="111" t="n">
        <f aca="false">F208*$K$216</f>
        <v>43.4396715157156</v>
      </c>
      <c r="G225" s="111" t="n">
        <f aca="false">G208*$K$216</f>
        <v>46.8823268793943</v>
      </c>
      <c r="H225" s="111" t="n">
        <f aca="false">H208*$K$216</f>
        <v>50.5831813953488</v>
      </c>
      <c r="I225" s="106" t="n">
        <f aca="false">I208*$K$216</f>
        <v>54.5616</v>
      </c>
      <c r="J225" s="111" t="n">
        <f aca="false">J208*$K$216</f>
        <v>58.8384</v>
      </c>
      <c r="K225" s="111" t="n">
        <f aca="false">K208*$K$216</f>
        <v>63.43596</v>
      </c>
      <c r="L225" s="111" t="n">
        <f aca="false">L208*$K$216</f>
        <v>68.378337</v>
      </c>
      <c r="M225" s="111" t="n">
        <f aca="false">M208*$K$216</f>
        <v>73.691392275</v>
      </c>
      <c r="N225" s="111" t="n">
        <f aca="false">N208*$K$216</f>
        <v>79.402926695625</v>
      </c>
      <c r="O225" s="111" t="n">
        <f aca="false">O208*$K$216</f>
        <v>85.5428261977969</v>
      </c>
      <c r="P225" s="111" t="n">
        <f aca="false">P208*$K$216</f>
        <v>92.1432181626316</v>
      </c>
      <c r="Q225" s="111" t="n">
        <f aca="false">Q208*$K$216</f>
        <v>99.238639524829</v>
      </c>
      <c r="R225" s="111" t="n">
        <f aca="false">R208*$K$216</f>
        <v>106.866217489191</v>
      </c>
      <c r="S225" s="98" t="n">
        <f aca="false">I225*S$183</f>
        <v>51.83352</v>
      </c>
    </row>
    <row r="226" customFormat="false" ht="12.75" hidden="false" customHeight="false" outlineLevel="0" collapsed="false">
      <c r="D226" s="93" t="n">
        <v>40</v>
      </c>
      <c r="F226" s="111" t="n">
        <f aca="false">F209*$K$216</f>
        <v>44.6915461934169</v>
      </c>
      <c r="G226" s="111" t="n">
        <f aca="false">G209*$K$216</f>
        <v>48.2280921579232</v>
      </c>
      <c r="H226" s="111" t="n">
        <f aca="false">H209*$K$216</f>
        <v>52.0298790697674</v>
      </c>
      <c r="I226" s="106" t="n">
        <f aca="false">I209*$K$216</f>
        <v>56.1168</v>
      </c>
      <c r="J226" s="111" t="n">
        <f aca="false">J209*$K$216</f>
        <v>60.51024</v>
      </c>
      <c r="K226" s="111" t="n">
        <f aca="false">K209*$K$216</f>
        <v>65.233188</v>
      </c>
      <c r="L226" s="111" t="n">
        <f aca="false">L209*$K$216</f>
        <v>70.3103571</v>
      </c>
      <c r="M226" s="111" t="n">
        <f aca="false">M209*$K$216</f>
        <v>75.7683138825</v>
      </c>
      <c r="N226" s="111" t="n">
        <f aca="false">N209*$K$216</f>
        <v>81.6356174236875</v>
      </c>
      <c r="O226" s="111" t="n">
        <f aca="false">O209*$K$216</f>
        <v>87.942968730464</v>
      </c>
      <c r="P226" s="111" t="n">
        <f aca="false">P209*$K$216</f>
        <v>94.7233713852488</v>
      </c>
      <c r="Q226" s="111" t="n">
        <f aca="false">Q209*$K$216</f>
        <v>102.012304239142</v>
      </c>
      <c r="R226" s="111" t="n">
        <f aca="false">R209*$K$216</f>
        <v>109.847907057078</v>
      </c>
      <c r="S226" s="98" t="n">
        <f aca="false">I226*S$183</f>
        <v>53.31096</v>
      </c>
    </row>
    <row r="227" customFormat="false" ht="12.75" hidden="false" customHeight="false" outlineLevel="0" collapsed="false">
      <c r="D227" s="93" t="n">
        <v>50</v>
      </c>
      <c r="F227" s="112" t="n">
        <f aca="false">F210*$K$216</f>
        <v>62.530760350661</v>
      </c>
      <c r="G227" s="112" t="n">
        <f aca="false">G210*$K$216</f>
        <v>67.4052473769605</v>
      </c>
      <c r="H227" s="112" t="n">
        <f aca="false">H210*$K$216</f>
        <v>72.6453209302326</v>
      </c>
      <c r="I227" s="108" t="n">
        <f aca="false">I210*$K$216</f>
        <v>78.2784</v>
      </c>
      <c r="J227" s="112" t="n">
        <f aca="false">J210*$K$216</f>
        <v>84.33396</v>
      </c>
      <c r="K227" s="112" t="n">
        <f aca="false">K210*$K$216</f>
        <v>90.843687</v>
      </c>
      <c r="L227" s="112" t="n">
        <f aca="false">L210*$K$216</f>
        <v>97.841643525</v>
      </c>
      <c r="M227" s="112" t="n">
        <f aca="false">M210*$K$216</f>
        <v>105.364446789375</v>
      </c>
      <c r="N227" s="112" t="n">
        <f aca="false">N210*$K$216</f>
        <v>113.451460298578</v>
      </c>
      <c r="O227" s="112" t="n">
        <f aca="false">O210*$K$216</f>
        <v>122.144999820971</v>
      </c>
      <c r="P227" s="112" t="n">
        <f aca="false">P210*$K$216</f>
        <v>131.490554807544</v>
      </c>
      <c r="Q227" s="112" t="n">
        <f aca="false">Q210*$K$216</f>
        <v>141.53702641811</v>
      </c>
      <c r="R227" s="112" t="n">
        <f aca="false">R210*$K$216</f>
        <v>152.336983399468</v>
      </c>
      <c r="S227" s="100" t="n">
        <f aca="false">I227*S$183</f>
        <v>74.36448</v>
      </c>
    </row>
    <row r="231" customFormat="false" ht="12.75" hidden="false" customHeight="false" outlineLevel="0" collapsed="false">
      <c r="D231" s="93" t="s">
        <v>36</v>
      </c>
      <c r="E231" s="94" t="s">
        <v>95</v>
      </c>
      <c r="F231" s="93" t="s">
        <v>58</v>
      </c>
      <c r="G231" s="93" t="s">
        <v>59</v>
      </c>
      <c r="H231" s="93" t="s">
        <v>60</v>
      </c>
      <c r="I231" s="92" t="s">
        <v>61</v>
      </c>
      <c r="J231" s="93" t="s">
        <v>62</v>
      </c>
      <c r="K231" s="93" t="s">
        <v>63</v>
      </c>
      <c r="L231" s="93" t="s">
        <v>64</v>
      </c>
      <c r="M231" s="93" t="s">
        <v>65</v>
      </c>
      <c r="N231" s="93" t="s">
        <v>66</v>
      </c>
      <c r="O231" s="93" t="s">
        <v>67</v>
      </c>
      <c r="P231" s="93" t="s">
        <v>68</v>
      </c>
      <c r="Q231" s="93" t="s">
        <v>69</v>
      </c>
      <c r="R231" s="93" t="s">
        <v>70</v>
      </c>
      <c r="S231" s="93"/>
    </row>
    <row r="232" customFormat="false" ht="12.75" hidden="false" customHeight="false" outlineLevel="0" collapsed="false">
      <c r="D232" s="93" t="n">
        <v>1</v>
      </c>
      <c r="F232" s="110" t="n">
        <f aca="false">F201-F218</f>
        <v>19.8955593444602</v>
      </c>
      <c r="G232" s="110" t="n">
        <f aca="false">G201-G218</f>
        <v>22.6280462952948</v>
      </c>
      <c r="H232" s="110" t="n">
        <f aca="false">H201-H218</f>
        <v>25.5654697674419</v>
      </c>
      <c r="I232" s="105" t="n">
        <f aca="false">I201-I218</f>
        <v>28.7232</v>
      </c>
      <c r="J232" s="110" t="n">
        <f aca="false">J201-J218</f>
        <v>32.11776</v>
      </c>
      <c r="K232" s="110" t="n">
        <f aca="false">K201-K218</f>
        <v>35.766912</v>
      </c>
      <c r="L232" s="110" t="n">
        <f aca="false">L201-L218</f>
        <v>39.6897504</v>
      </c>
      <c r="M232" s="110" t="n">
        <f aca="false">M201-M218</f>
        <v>43.90680168</v>
      </c>
      <c r="N232" s="110" t="n">
        <f aca="false">N201-N218</f>
        <v>48.440131806</v>
      </c>
      <c r="O232" s="110" t="n">
        <f aca="false">O201-O218</f>
        <v>53.31346169145</v>
      </c>
      <c r="P232" s="110" t="n">
        <f aca="false">P201-P218</f>
        <v>58.5522913183087</v>
      </c>
      <c r="Q232" s="110" t="n">
        <f aca="false">Q201-Q218</f>
        <v>64.1840331671819</v>
      </c>
      <c r="R232" s="110" t="n">
        <f aca="false">R201-R218</f>
        <v>70.2381556547205</v>
      </c>
      <c r="S232" s="96" t="n">
        <f aca="false">I232*S$183</f>
        <v>27.28704</v>
      </c>
    </row>
    <row r="233" customFormat="false" ht="12.75" hidden="false" customHeight="false" outlineLevel="0" collapsed="false">
      <c r="D233" s="93" t="n">
        <v>2</v>
      </c>
      <c r="F233" s="111" t="n">
        <f aca="false">F202-F219</f>
        <v>38.8127766963915</v>
      </c>
      <c r="G233" s="111" t="n">
        <f aca="false">G202-G219</f>
        <v>42.9640549486209</v>
      </c>
      <c r="H233" s="111" t="n">
        <f aca="false">H202-H219</f>
        <v>47.4266790697674</v>
      </c>
      <c r="I233" s="106" t="n">
        <f aca="false">I202-I219</f>
        <v>52.224</v>
      </c>
      <c r="J233" s="111" t="n">
        <f aca="false">J202-J219</f>
        <v>57.38112</v>
      </c>
      <c r="K233" s="111" t="n">
        <f aca="false">K202-K219</f>
        <v>62.925024</v>
      </c>
      <c r="L233" s="111" t="n">
        <f aca="false">L202-L219</f>
        <v>68.8847208</v>
      </c>
      <c r="M233" s="111" t="n">
        <f aca="false">M202-M219</f>
        <v>75.29139486</v>
      </c>
      <c r="N233" s="111" t="n">
        <f aca="false">N202-N219</f>
        <v>82.1785694745</v>
      </c>
      <c r="O233" s="111" t="n">
        <f aca="false">O202-O219</f>
        <v>89.5822821850875</v>
      </c>
      <c r="P233" s="111" t="n">
        <f aca="false">P202-P219</f>
        <v>97.541273348969</v>
      </c>
      <c r="Q233" s="111" t="n">
        <f aca="false">Q202-Q219</f>
        <v>106.097188850142</v>
      </c>
      <c r="R233" s="111" t="n">
        <f aca="false">R202-R219</f>
        <v>115.294798013902</v>
      </c>
      <c r="S233" s="98" t="n">
        <f aca="false">I233*S$183</f>
        <v>49.6128</v>
      </c>
    </row>
    <row r="234" customFormat="false" ht="12.75" hidden="false" customHeight="false" outlineLevel="0" collapsed="false">
      <c r="D234" s="93" t="n">
        <v>3</v>
      </c>
      <c r="F234" s="111" t="n">
        <f aca="false">F203-F220</f>
        <v>55.6280810092193</v>
      </c>
      <c r="G234" s="111" t="n">
        <f aca="false">G203-G220</f>
        <v>61.0405070849108</v>
      </c>
      <c r="H234" s="111" t="n">
        <f aca="false">H203-H220</f>
        <v>66.8588651162791</v>
      </c>
      <c r="I234" s="106" t="n">
        <f aca="false">I203-I220</f>
        <v>73.1136</v>
      </c>
      <c r="J234" s="111" t="n">
        <f aca="false">J203-J220</f>
        <v>79.83744</v>
      </c>
      <c r="K234" s="111" t="n">
        <f aca="false">K203-K220</f>
        <v>87.065568</v>
      </c>
      <c r="L234" s="111" t="n">
        <f aca="false">L203-L220</f>
        <v>94.8358056</v>
      </c>
      <c r="M234" s="111" t="n">
        <f aca="false">M203-M220</f>
        <v>103.18881102</v>
      </c>
      <c r="N234" s="111" t="n">
        <f aca="false">N203-N220</f>
        <v>112.1682918465</v>
      </c>
      <c r="O234" s="111" t="n">
        <f aca="false">O203-O220</f>
        <v>121.821233734987</v>
      </c>
      <c r="P234" s="111" t="n">
        <f aca="false">P203-P220</f>
        <v>132.198146265112</v>
      </c>
      <c r="Q234" s="111" t="n">
        <f aca="false">Q203-Q220</f>
        <v>143.353327234995</v>
      </c>
      <c r="R234" s="111" t="n">
        <f aca="false">R203-R220</f>
        <v>155.345146777619</v>
      </c>
      <c r="S234" s="98" t="n">
        <f aca="false">I234*S$183</f>
        <v>69.45792</v>
      </c>
    </row>
    <row r="235" customFormat="false" ht="12.75" hidden="false" customHeight="false" outlineLevel="0" collapsed="false">
      <c r="D235" s="93" t="n">
        <v>4</v>
      </c>
      <c r="F235" s="111" t="n">
        <f aca="false">F204-F221</f>
        <v>69.6408346032425</v>
      </c>
      <c r="G235" s="111" t="n">
        <f aca="false">G204-G221</f>
        <v>76.1042171984857</v>
      </c>
      <c r="H235" s="111" t="n">
        <f aca="false">H204-H221</f>
        <v>83.0523534883721</v>
      </c>
      <c r="I235" s="106" t="n">
        <f aca="false">I204-I221</f>
        <v>90.5216</v>
      </c>
      <c r="J235" s="111" t="n">
        <f aca="false">J204-J221</f>
        <v>98.55104</v>
      </c>
      <c r="K235" s="111" t="n">
        <f aca="false">K204-K221</f>
        <v>107.182688</v>
      </c>
      <c r="L235" s="111" t="n">
        <f aca="false">L204-L221</f>
        <v>116.4617096</v>
      </c>
      <c r="M235" s="111" t="n">
        <f aca="false">M204-M221</f>
        <v>126.43665782</v>
      </c>
      <c r="N235" s="111" t="n">
        <f aca="false">N204-N221</f>
        <v>137.1597271565</v>
      </c>
      <c r="O235" s="111" t="n">
        <f aca="false">O204-O221</f>
        <v>148.687026693237</v>
      </c>
      <c r="P235" s="111" t="n">
        <f aca="false">P204-P221</f>
        <v>161.07887369523</v>
      </c>
      <c r="Q235" s="111" t="n">
        <f aca="false">Q204-Q221</f>
        <v>174.400109222373</v>
      </c>
      <c r="R235" s="111" t="n">
        <f aca="false">R204-R221</f>
        <v>188.72043741405</v>
      </c>
      <c r="S235" s="98" t="n">
        <f aca="false">I235*S$183</f>
        <v>85.99552</v>
      </c>
    </row>
    <row r="236" customFormat="false" ht="12.75" hidden="false" customHeight="false" outlineLevel="0" collapsed="false">
      <c r="D236" s="93" t="n">
        <v>5</v>
      </c>
      <c r="F236" s="112" t="n">
        <f aca="false">F205-F222</f>
        <v>80.851037478461</v>
      </c>
      <c r="G236" s="112" t="n">
        <f aca="false">G205-G222</f>
        <v>88.1551852893456</v>
      </c>
      <c r="H236" s="112" t="n">
        <f aca="false">H205-H222</f>
        <v>96.0071441860465</v>
      </c>
      <c r="I236" s="107" t="n">
        <f aca="false">I205-I222</f>
        <v>104.448</v>
      </c>
      <c r="J236" s="112" t="n">
        <f aca="false">J205-J222</f>
        <v>113.52192</v>
      </c>
      <c r="K236" s="112" t="n">
        <f aca="false">K205-K222</f>
        <v>123.276384</v>
      </c>
      <c r="L236" s="112" t="n">
        <f aca="false">L205-L222</f>
        <v>133.7624328</v>
      </c>
      <c r="M236" s="112" t="n">
        <f aca="false">M205-M222</f>
        <v>145.03493526</v>
      </c>
      <c r="N236" s="112" t="n">
        <f aca="false">N205-N222</f>
        <v>157.1528754045</v>
      </c>
      <c r="O236" s="112" t="n">
        <f aca="false">O205-O222</f>
        <v>170.179661059837</v>
      </c>
      <c r="P236" s="112" t="n">
        <f aca="false">P205-P222</f>
        <v>184.183455639325</v>
      </c>
      <c r="Q236" s="112" t="n">
        <f aca="false">Q205-Q222</f>
        <v>199.237534812275</v>
      </c>
      <c r="R236" s="112" t="n">
        <f aca="false">R205-R222</f>
        <v>215.420669923195</v>
      </c>
      <c r="S236" s="100" t="n">
        <f aca="false">I236*S$183</f>
        <v>99.2256</v>
      </c>
    </row>
    <row r="237" customFormat="false" ht="12.75" hidden="false" customHeight="false" outlineLevel="0" collapsed="false">
      <c r="D237" s="93" t="n">
        <v>10</v>
      </c>
      <c r="F237" s="111" t="n">
        <f aca="false">F206-F223</f>
        <v>131.997588096646</v>
      </c>
      <c r="G237" s="111" t="n">
        <f aca="false">G206-G223</f>
        <v>143.137727203894</v>
      </c>
      <c r="H237" s="111" t="n">
        <f aca="false">H206-H223</f>
        <v>155.113376744186</v>
      </c>
      <c r="I237" s="106" t="n">
        <f aca="false">I206-I223</f>
        <v>167.9872</v>
      </c>
      <c r="J237" s="111" t="n">
        <f aca="false">J206-J223</f>
        <v>181.82656</v>
      </c>
      <c r="K237" s="111" t="n">
        <f aca="false">K206-K223</f>
        <v>196.703872</v>
      </c>
      <c r="L237" s="111" t="n">
        <f aca="false">L206-L223</f>
        <v>212.6969824</v>
      </c>
      <c r="M237" s="111" t="n">
        <f aca="false">M206-M223</f>
        <v>229.88957608</v>
      </c>
      <c r="N237" s="111" t="n">
        <f aca="false">N206-N223</f>
        <v>248.371614286</v>
      </c>
      <c r="O237" s="111" t="n">
        <f aca="false">O206-O223</f>
        <v>268.23980535745</v>
      </c>
      <c r="P237" s="111" t="n">
        <f aca="false">P206-P223</f>
        <v>289.598110759259</v>
      </c>
      <c r="Q237" s="111" t="n">
        <f aca="false">Q206-Q223</f>
        <v>312.558289066203</v>
      </c>
      <c r="R237" s="111" t="n">
        <f aca="false">R206-R223</f>
        <v>337.240480746168</v>
      </c>
      <c r="S237" s="98" t="n">
        <f aca="false">I237*S$183</f>
        <v>159.58784</v>
      </c>
    </row>
    <row r="238" customFormat="false" ht="12.75" hidden="false" customHeight="false" outlineLevel="0" collapsed="false">
      <c r="D238" s="93" t="n">
        <v>20</v>
      </c>
      <c r="F238" s="111" t="n">
        <f aca="false">F207-F224</f>
        <v>214.672834301382</v>
      </c>
      <c r="G238" s="111" t="n">
        <f aca="false">G207-G224</f>
        <v>232.013616873986</v>
      </c>
      <c r="H238" s="111" t="n">
        <f aca="false">H207-H224</f>
        <v>250.654958139535</v>
      </c>
      <c r="I238" s="106" t="n">
        <f aca="false">I207-I224</f>
        <v>270.6944</v>
      </c>
      <c r="J238" s="111" t="n">
        <f aca="false">J207-J224</f>
        <v>292.2368</v>
      </c>
      <c r="K238" s="111" t="n">
        <f aca="false">K207-K224</f>
        <v>315.39488</v>
      </c>
      <c r="L238" s="111" t="n">
        <f aca="false">L207-L224</f>
        <v>340.289816</v>
      </c>
      <c r="M238" s="111" t="n">
        <f aca="false">M207-M224</f>
        <v>367.0518722</v>
      </c>
      <c r="N238" s="111" t="n">
        <f aca="false">N207-N224</f>
        <v>395.821082615</v>
      </c>
      <c r="O238" s="111" t="n">
        <f aca="false">O207-O224</f>
        <v>426.747983811125</v>
      </c>
      <c r="P238" s="111" t="n">
        <f aca="false">P207-P224</f>
        <v>459.994402596959</v>
      </c>
      <c r="Q238" s="111" t="n">
        <f aca="false">Q207-Q224</f>
        <v>495.734302791731</v>
      </c>
      <c r="R238" s="111" t="n">
        <f aca="false">R207-R224</f>
        <v>534.154695501111</v>
      </c>
      <c r="S238" s="98" t="n">
        <f aca="false">I238*S$183</f>
        <v>257.15968</v>
      </c>
    </row>
    <row r="239" customFormat="false" ht="12.75" hidden="false" customHeight="false" outlineLevel="0" collapsed="false">
      <c r="D239" s="93" t="n">
        <v>30</v>
      </c>
      <c r="F239" s="111" t="n">
        <f aca="false">F208-F225</f>
        <v>291.74297906851</v>
      </c>
      <c r="G239" s="111" t="n">
        <f aca="false">G208-G225</f>
        <v>314.864022498648</v>
      </c>
      <c r="H239" s="111" t="n">
        <f aca="false">H208-H225</f>
        <v>339.719144186047</v>
      </c>
      <c r="I239" s="106" t="n">
        <f aca="false">I208-I225</f>
        <v>366.4384</v>
      </c>
      <c r="J239" s="111" t="n">
        <f aca="false">J208-J225</f>
        <v>395.1616</v>
      </c>
      <c r="K239" s="111" t="n">
        <f aca="false">K208-K225</f>
        <v>426.03904</v>
      </c>
      <c r="L239" s="111" t="n">
        <f aca="false">L208-L225</f>
        <v>459.232288</v>
      </c>
      <c r="M239" s="111" t="n">
        <f aca="false">M208-M225</f>
        <v>494.9150296</v>
      </c>
      <c r="N239" s="111" t="n">
        <f aca="false">N208-N225</f>
        <v>533.27397682</v>
      </c>
      <c r="O239" s="111" t="n">
        <f aca="false">O208-O225</f>
        <v>574.5098450815</v>
      </c>
      <c r="P239" s="111" t="n">
        <f aca="false">P208-P225</f>
        <v>618.838403462612</v>
      </c>
      <c r="Q239" s="111" t="n">
        <f aca="false">Q208-Q225</f>
        <v>666.491603722308</v>
      </c>
      <c r="R239" s="111" t="n">
        <f aca="false">R208-R225</f>
        <v>717.718794001481</v>
      </c>
      <c r="S239" s="98" t="n">
        <f aca="false">I239*S$183</f>
        <v>348.11648</v>
      </c>
    </row>
    <row r="240" customFormat="false" ht="12.75" hidden="false" customHeight="false" outlineLevel="0" collapsed="false">
      <c r="D240" s="93" t="n">
        <v>40</v>
      </c>
      <c r="F240" s="111" t="n">
        <f aca="false">F209-F226</f>
        <v>300.150631224924</v>
      </c>
      <c r="G240" s="111" t="n">
        <f aca="false">G209-G226</f>
        <v>323.902248566793</v>
      </c>
      <c r="H240" s="111" t="n">
        <f aca="false">H209-H226</f>
        <v>349.435237209302</v>
      </c>
      <c r="I240" s="106" t="n">
        <f aca="false">I209-I226</f>
        <v>376.8832</v>
      </c>
      <c r="J240" s="111" t="n">
        <f aca="false">J209-J226</f>
        <v>406.38976</v>
      </c>
      <c r="K240" s="111" t="n">
        <f aca="false">K209-K226</f>
        <v>438.109312</v>
      </c>
      <c r="L240" s="111" t="n">
        <f aca="false">L209-L226</f>
        <v>472.2078304</v>
      </c>
      <c r="M240" s="111" t="n">
        <f aca="false">M209-M226</f>
        <v>508.86373768</v>
      </c>
      <c r="N240" s="111" t="n">
        <f aca="false">N209-N226</f>
        <v>548.268838006</v>
      </c>
      <c r="O240" s="111" t="n">
        <f aca="false">O209-O226</f>
        <v>590.62932085645</v>
      </c>
      <c r="P240" s="111" t="n">
        <f aca="false">P209-P226</f>
        <v>636.166839920684</v>
      </c>
      <c r="Q240" s="111" t="n">
        <f aca="false">Q209-Q226</f>
        <v>685.119672914735</v>
      </c>
      <c r="R240" s="111" t="n">
        <f aca="false">R209-R226</f>
        <v>737.74396838334</v>
      </c>
      <c r="S240" s="98" t="n">
        <f aca="false">I240*S$183</f>
        <v>358.03904</v>
      </c>
    </row>
    <row r="241" customFormat="false" ht="12.75" hidden="false" customHeight="false" outlineLevel="0" collapsed="false">
      <c r="D241" s="93" t="n">
        <v>50</v>
      </c>
      <c r="F241" s="112" t="n">
        <f aca="false">F210-F227</f>
        <v>419.959674453822</v>
      </c>
      <c r="G241" s="112" t="n">
        <f aca="false">G210-G227</f>
        <v>452.696970037858</v>
      </c>
      <c r="H241" s="112" t="n">
        <f aca="false">H210-H227</f>
        <v>487.889562790698</v>
      </c>
      <c r="I241" s="108" t="n">
        <f aca="false">I210-I227</f>
        <v>525.7216</v>
      </c>
      <c r="J241" s="112" t="n">
        <f aca="false">J210-J227</f>
        <v>566.39104</v>
      </c>
      <c r="K241" s="112" t="n">
        <f aca="false">K210-K227</f>
        <v>610.110688</v>
      </c>
      <c r="L241" s="112" t="n">
        <f aca="false">L210-L227</f>
        <v>657.1093096</v>
      </c>
      <c r="M241" s="112" t="n">
        <f aca="false">M210-M227</f>
        <v>707.63282782</v>
      </c>
      <c r="N241" s="112" t="n">
        <f aca="false">N210-N227</f>
        <v>761.9456099065</v>
      </c>
      <c r="O241" s="112" t="n">
        <f aca="false">O210-O227</f>
        <v>820.331850649487</v>
      </c>
      <c r="P241" s="112" t="n">
        <f aca="false">P210-P227</f>
        <v>883.097059448199</v>
      </c>
      <c r="Q241" s="112" t="n">
        <f aca="false">Q210-Q227</f>
        <v>950.569658906814</v>
      </c>
      <c r="R241" s="112" t="n">
        <f aca="false">R210-R227</f>
        <v>1023.10270332482</v>
      </c>
      <c r="S241" s="100" t="n">
        <f aca="false">I241*S$183</f>
        <v>499.43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8.41"/>
    <col collapsed="false" customWidth="true" hidden="false" outlineLevel="0" max="19" min="19" style="0" width="11.13"/>
  </cols>
  <sheetData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2" t="s">
        <v>1</v>
      </c>
    </row>
    <row r="4" customFormat="false" ht="15" hidden="false" customHeight="true" outlineLevel="0" collapsed="false">
      <c r="A4" s="3" t="s">
        <v>97</v>
      </c>
      <c r="AN4" s="3" t="s">
        <v>3</v>
      </c>
    </row>
    <row r="5" customFormat="false" ht="15" hidden="false" customHeight="true" outlineLevel="0" collapsed="false">
      <c r="A5" s="2" t="s">
        <v>98</v>
      </c>
    </row>
    <row r="6" customFormat="false" ht="15" hidden="false" customHeight="true" outlineLevel="0" collapsed="false"/>
    <row r="7" customFormat="false" ht="15" hidden="false" customHeight="true" outlineLevel="0" collapsed="false">
      <c r="A7" s="4" t="s">
        <v>99</v>
      </c>
    </row>
    <row r="8" customFormat="false" ht="15" hidden="false" customHeight="true" outlineLevel="0" collapsed="false"/>
    <row r="9" s="6" customFormat="true" ht="15" hidden="false" customHeight="true" outlineLevel="0" collapsed="false">
      <c r="A9" s="5" t="s">
        <v>6</v>
      </c>
    </row>
    <row r="10" s="6" customFormat="true" ht="15" hidden="false" customHeight="true" outlineLevel="0" collapsed="false">
      <c r="B10" s="7" t="s">
        <v>7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0" t="n">
        <v>1</v>
      </c>
      <c r="B12" s="8" t="n">
        <v>148</v>
      </c>
      <c r="C12" s="8" t="s">
        <v>8</v>
      </c>
      <c r="D12" s="8" t="s">
        <v>9</v>
      </c>
      <c r="E12" s="8" t="n">
        <v>16</v>
      </c>
      <c r="F12" s="8" t="n">
        <v>23</v>
      </c>
      <c r="G12" s="9" t="n">
        <v>33</v>
      </c>
      <c r="H12" s="8" t="n">
        <v>46</v>
      </c>
      <c r="I12" s="8" t="n">
        <v>60</v>
      </c>
      <c r="J12" s="9" t="n">
        <v>71</v>
      </c>
      <c r="K12" s="8" t="n">
        <v>142</v>
      </c>
      <c r="L12" s="8" t="n">
        <v>271</v>
      </c>
      <c r="M12" s="8" t="n">
        <v>388</v>
      </c>
      <c r="N12" s="8" t="n">
        <v>493</v>
      </c>
      <c r="O12" s="9" t="n">
        <v>590</v>
      </c>
    </row>
    <row r="13" customFormat="false" ht="15" hidden="false" customHeight="true" outlineLevel="0" collapsed="false">
      <c r="A13" s="0" t="n">
        <v>2</v>
      </c>
      <c r="B13" s="8" t="n">
        <v>536</v>
      </c>
      <c r="C13" s="8" t="s">
        <v>10</v>
      </c>
      <c r="D13" s="8" t="s">
        <v>11</v>
      </c>
      <c r="E13" s="8" t="n">
        <v>16</v>
      </c>
      <c r="F13" s="8" t="n">
        <v>40</v>
      </c>
      <c r="G13" s="9" t="n">
        <v>56</v>
      </c>
      <c r="H13" s="8" t="n">
        <v>69</v>
      </c>
      <c r="I13" s="8" t="n">
        <v>83</v>
      </c>
      <c r="J13" s="9" t="n">
        <v>98</v>
      </c>
      <c r="K13" s="8" t="n">
        <v>167</v>
      </c>
      <c r="L13" s="8" t="n">
        <v>299</v>
      </c>
      <c r="M13" s="8" t="n">
        <v>414</v>
      </c>
      <c r="N13" s="8" t="n">
        <v>507</v>
      </c>
      <c r="O13" s="9" t="n">
        <v>590</v>
      </c>
    </row>
    <row r="14" customFormat="false" ht="15" hidden="false" customHeight="true" outlineLevel="0" collapsed="false">
      <c r="A14" s="0" t="n">
        <v>3</v>
      </c>
      <c r="B14" s="8" t="n">
        <v>565</v>
      </c>
      <c r="C14" s="8" t="s">
        <v>12</v>
      </c>
      <c r="D14" s="8" t="s">
        <v>11</v>
      </c>
      <c r="E14" s="8" t="n">
        <v>16</v>
      </c>
      <c r="F14" s="8" t="n">
        <v>45</v>
      </c>
      <c r="G14" s="9" t="n">
        <v>66</v>
      </c>
      <c r="H14" s="8" t="n">
        <v>82</v>
      </c>
      <c r="I14" s="8" t="n">
        <v>96</v>
      </c>
      <c r="J14" s="9" t="n">
        <v>105</v>
      </c>
      <c r="K14" s="8" t="n">
        <v>164</v>
      </c>
      <c r="L14" s="8" t="n">
        <v>278</v>
      </c>
      <c r="M14" s="8" t="n">
        <v>386</v>
      </c>
      <c r="N14" s="8" t="n">
        <v>492</v>
      </c>
      <c r="O14" s="9" t="n">
        <v>596</v>
      </c>
    </row>
    <row r="15" customFormat="false" ht="15" hidden="false" customHeight="true" outlineLevel="0" collapsed="false">
      <c r="A15" s="0" t="n">
        <v>4</v>
      </c>
      <c r="B15" s="8" t="n">
        <v>729</v>
      </c>
      <c r="C15" s="8" t="s">
        <v>13</v>
      </c>
      <c r="D15" s="8" t="s">
        <v>11</v>
      </c>
      <c r="E15" s="8" t="n">
        <v>16</v>
      </c>
      <c r="F15" s="8" t="n">
        <v>51</v>
      </c>
      <c r="G15" s="9" t="n">
        <v>75</v>
      </c>
      <c r="H15" s="8" t="n">
        <v>96</v>
      </c>
      <c r="I15" s="8" t="n">
        <v>113</v>
      </c>
      <c r="J15" s="9" t="n">
        <v>122</v>
      </c>
      <c r="K15" s="8" t="n">
        <v>182</v>
      </c>
      <c r="L15" s="8" t="n">
        <v>289</v>
      </c>
      <c r="M15" s="8" t="n">
        <v>395</v>
      </c>
      <c r="N15" s="8" t="n">
        <v>499</v>
      </c>
      <c r="O15" s="9" t="n">
        <v>597</v>
      </c>
    </row>
    <row r="16" customFormat="false" ht="15" hidden="false" customHeight="true" outlineLevel="0" collapsed="false">
      <c r="A16" s="0" t="n">
        <v>5</v>
      </c>
      <c r="B16" s="8" t="n">
        <v>802</v>
      </c>
      <c r="C16" s="8" t="s">
        <v>14</v>
      </c>
      <c r="D16" s="8" t="s">
        <v>11</v>
      </c>
      <c r="E16" s="8" t="n">
        <v>16</v>
      </c>
      <c r="F16" s="8" t="n">
        <v>43</v>
      </c>
      <c r="G16" s="9" t="n">
        <v>70</v>
      </c>
      <c r="H16" s="8" t="n">
        <v>94</v>
      </c>
      <c r="I16" s="8" t="n">
        <v>114</v>
      </c>
      <c r="J16" s="9" t="n">
        <v>125</v>
      </c>
      <c r="K16" s="8" t="n">
        <v>186</v>
      </c>
      <c r="L16" s="8" t="n">
        <v>293</v>
      </c>
      <c r="M16" s="8" t="n">
        <v>398</v>
      </c>
      <c r="N16" s="8" t="n">
        <v>500</v>
      </c>
      <c r="O16" s="9" t="n">
        <v>596</v>
      </c>
    </row>
    <row r="17" customFormat="false" ht="15" hidden="false" customHeight="true" outlineLevel="0" collapsed="false">
      <c r="A17" s="0" t="n">
        <v>6</v>
      </c>
      <c r="B17" s="8" t="n">
        <v>825</v>
      </c>
      <c r="C17" s="8" t="s">
        <v>15</v>
      </c>
      <c r="D17" s="8" t="s">
        <v>11</v>
      </c>
      <c r="E17" s="8" t="n">
        <v>16</v>
      </c>
      <c r="F17" s="8" t="n">
        <v>36</v>
      </c>
      <c r="G17" s="9" t="n">
        <v>67</v>
      </c>
      <c r="H17" s="8" t="n">
        <v>88</v>
      </c>
      <c r="I17" s="8" t="n">
        <v>105</v>
      </c>
      <c r="J17" s="9" t="n">
        <v>119</v>
      </c>
      <c r="K17" s="8" t="n">
        <v>188</v>
      </c>
      <c r="L17" s="8" t="n">
        <v>303</v>
      </c>
      <c r="M17" s="8" t="n">
        <v>404</v>
      </c>
      <c r="N17" s="8" t="n">
        <v>502</v>
      </c>
      <c r="O17" s="9" t="n">
        <v>596</v>
      </c>
    </row>
    <row r="18" customFormat="false" ht="15" hidden="false" customHeight="true" outlineLevel="0" collapsed="false">
      <c r="A18" s="0" t="n">
        <v>7</v>
      </c>
      <c r="B18" s="8" t="n">
        <v>877</v>
      </c>
      <c r="C18" s="8" t="s">
        <v>10</v>
      </c>
      <c r="D18" s="8" t="s">
        <v>11</v>
      </c>
      <c r="E18" s="8" t="n">
        <v>16</v>
      </c>
      <c r="F18" s="8" t="n">
        <v>44</v>
      </c>
      <c r="G18" s="9" t="n">
        <v>62</v>
      </c>
      <c r="H18" s="8" t="n">
        <v>75</v>
      </c>
      <c r="I18" s="8" t="n">
        <v>86</v>
      </c>
      <c r="J18" s="9" t="n">
        <v>96</v>
      </c>
      <c r="K18" s="8" t="n">
        <v>147</v>
      </c>
      <c r="L18" s="8" t="n">
        <v>265</v>
      </c>
      <c r="M18" s="8" t="n">
        <v>377</v>
      </c>
      <c r="N18" s="8" t="n">
        <v>485</v>
      </c>
      <c r="O18" s="9" t="n">
        <v>589</v>
      </c>
    </row>
    <row r="19" customFormat="false" ht="15" hidden="false" customHeight="true" outlineLevel="0" collapsed="false">
      <c r="A19" s="0" t="n">
        <v>8</v>
      </c>
      <c r="B19" s="8" t="n">
        <v>878</v>
      </c>
      <c r="C19" s="8" t="s">
        <v>10</v>
      </c>
      <c r="D19" s="8" t="s">
        <v>11</v>
      </c>
      <c r="E19" s="8" t="n">
        <v>16</v>
      </c>
      <c r="F19" s="8" t="n">
        <v>38</v>
      </c>
      <c r="G19" s="9" t="n">
        <v>63</v>
      </c>
      <c r="H19" s="8" t="n">
        <v>81</v>
      </c>
      <c r="I19" s="8" t="n">
        <v>96</v>
      </c>
      <c r="J19" s="9" t="n">
        <v>109</v>
      </c>
      <c r="K19" s="8" t="n">
        <v>169</v>
      </c>
      <c r="L19" s="8" t="n">
        <v>288</v>
      </c>
      <c r="M19" s="8" t="n">
        <v>398</v>
      </c>
      <c r="N19" s="8" t="n">
        <v>498</v>
      </c>
      <c r="O19" s="9" t="n">
        <v>593</v>
      </c>
    </row>
    <row r="20" customFormat="false" ht="15" hidden="false" customHeight="true" outlineLevel="0" collapsed="false">
      <c r="A20" s="0" t="n">
        <v>9</v>
      </c>
      <c r="B20" s="8" t="n">
        <v>889</v>
      </c>
      <c r="C20" s="8" t="s">
        <v>15</v>
      </c>
      <c r="D20" s="8" t="s">
        <v>11</v>
      </c>
      <c r="E20" s="8" t="n">
        <v>16</v>
      </c>
      <c r="F20" s="8" t="n">
        <v>49</v>
      </c>
      <c r="G20" s="9" t="n">
        <v>74</v>
      </c>
      <c r="H20" s="8" t="n">
        <v>89</v>
      </c>
      <c r="I20" s="8" t="n">
        <v>101</v>
      </c>
      <c r="J20" s="9" t="n">
        <v>111</v>
      </c>
      <c r="K20" s="8" t="n">
        <v>155</v>
      </c>
      <c r="L20" s="8" t="n">
        <v>263</v>
      </c>
      <c r="M20" s="8" t="n">
        <v>375</v>
      </c>
      <c r="N20" s="8" t="n">
        <v>480</v>
      </c>
      <c r="O20" s="9" t="n">
        <v>588</v>
      </c>
    </row>
    <row r="21" customFormat="false" ht="15" hidden="false" customHeight="true" outlineLevel="0" collapsed="false">
      <c r="A21" s="0" t="n">
        <v>10</v>
      </c>
      <c r="B21" s="8" t="n">
        <v>935</v>
      </c>
      <c r="C21" s="8" t="s">
        <v>15</v>
      </c>
      <c r="D21" s="8" t="s">
        <v>11</v>
      </c>
      <c r="E21" s="8" t="n">
        <v>16</v>
      </c>
      <c r="F21" s="8" t="n">
        <v>43</v>
      </c>
      <c r="G21" s="9" t="n">
        <v>60</v>
      </c>
      <c r="H21" s="8" t="n">
        <v>76</v>
      </c>
      <c r="I21" s="8" t="n">
        <v>92</v>
      </c>
      <c r="J21" s="9" t="n">
        <v>107</v>
      </c>
      <c r="K21" s="8" t="n">
        <v>172</v>
      </c>
      <c r="L21" s="8" t="n">
        <v>289</v>
      </c>
      <c r="M21" s="8" t="n">
        <v>400</v>
      </c>
      <c r="N21" s="8" t="n">
        <v>498</v>
      </c>
      <c r="O21" s="9" t="n">
        <v>591</v>
      </c>
    </row>
    <row r="22" customFormat="false" ht="15" hidden="false" customHeight="true" outlineLevel="0" collapsed="false">
      <c r="A22" s="0" t="n">
        <v>11</v>
      </c>
      <c r="B22" s="8" t="n">
        <v>1019</v>
      </c>
      <c r="C22" s="8" t="s">
        <v>16</v>
      </c>
      <c r="D22" s="8" t="s">
        <v>9</v>
      </c>
      <c r="E22" s="8" t="n">
        <v>18</v>
      </c>
      <c r="F22" s="8" t="n">
        <v>85</v>
      </c>
      <c r="G22" s="9" t="n">
        <v>90</v>
      </c>
      <c r="H22" s="8" t="n">
        <v>101</v>
      </c>
      <c r="I22" s="8" t="n">
        <v>112</v>
      </c>
      <c r="J22" s="9" t="n">
        <v>126</v>
      </c>
      <c r="K22" s="8" t="n">
        <v>186</v>
      </c>
      <c r="L22" s="8" t="n">
        <v>296</v>
      </c>
      <c r="M22" s="8" t="n">
        <v>403</v>
      </c>
      <c r="N22" s="8" t="n">
        <v>497</v>
      </c>
      <c r="O22" s="9" t="n">
        <v>586</v>
      </c>
    </row>
    <row r="23" customFormat="false" ht="15" hidden="false" customHeight="true" outlineLevel="0" collapsed="false">
      <c r="A23" s="0" t="n">
        <v>12</v>
      </c>
      <c r="B23" s="8" t="n">
        <v>1025</v>
      </c>
      <c r="C23" s="8" t="s">
        <v>16</v>
      </c>
      <c r="D23" s="8" t="s">
        <v>9</v>
      </c>
      <c r="E23" s="8" t="n">
        <v>18</v>
      </c>
      <c r="F23" s="8" t="n">
        <v>28</v>
      </c>
      <c r="G23" s="9" t="n">
        <v>45</v>
      </c>
      <c r="H23" s="8" t="n">
        <v>64</v>
      </c>
      <c r="I23" s="8" t="n">
        <v>81</v>
      </c>
      <c r="J23" s="9" t="n">
        <v>98</v>
      </c>
      <c r="K23" s="8" t="n">
        <v>170</v>
      </c>
      <c r="L23" s="8" t="n">
        <v>295</v>
      </c>
      <c r="M23" s="8" t="n">
        <v>412</v>
      </c>
      <c r="N23" s="8" t="n">
        <v>511</v>
      </c>
      <c r="O23" s="9" t="n">
        <v>603</v>
      </c>
    </row>
    <row r="24" customFormat="false" ht="15" hidden="false" customHeight="true" outlineLevel="0" collapsed="false">
      <c r="A24" s="0" t="n">
        <v>13</v>
      </c>
      <c r="B24" s="8" t="n">
        <v>1043</v>
      </c>
      <c r="C24" s="8" t="s">
        <v>17</v>
      </c>
      <c r="D24" s="8" t="s">
        <v>11</v>
      </c>
      <c r="E24" s="8" t="n">
        <v>16</v>
      </c>
      <c r="F24" s="8" t="n">
        <v>48</v>
      </c>
      <c r="G24" s="9" t="n">
        <v>77</v>
      </c>
      <c r="H24" s="8" t="n">
        <v>97</v>
      </c>
      <c r="I24" s="8" t="n">
        <v>114</v>
      </c>
      <c r="J24" s="9" t="n">
        <v>128</v>
      </c>
      <c r="K24" s="8" t="n">
        <v>189</v>
      </c>
      <c r="L24" s="8" t="n">
        <v>306</v>
      </c>
      <c r="M24" s="8" t="n">
        <v>416</v>
      </c>
      <c r="N24" s="8" t="n">
        <v>510</v>
      </c>
      <c r="O24" s="9" t="n">
        <v>606</v>
      </c>
    </row>
    <row r="25" customFormat="false" ht="15" hidden="false" customHeight="true" outlineLevel="0" collapsed="false">
      <c r="A25" s="0" t="n">
        <v>14</v>
      </c>
      <c r="B25" s="8" t="n">
        <v>1051</v>
      </c>
      <c r="C25" s="8" t="s">
        <v>18</v>
      </c>
      <c r="D25" s="8" t="s">
        <v>11</v>
      </c>
      <c r="E25" s="8" t="n">
        <v>18</v>
      </c>
      <c r="F25" s="8" t="n">
        <v>27</v>
      </c>
      <c r="G25" s="9" t="n">
        <v>52</v>
      </c>
      <c r="H25" s="8" t="n">
        <v>83</v>
      </c>
      <c r="I25" s="8" t="n">
        <v>106</v>
      </c>
      <c r="J25" s="9" t="n">
        <v>125</v>
      </c>
      <c r="K25" s="8" t="n">
        <v>191</v>
      </c>
      <c r="L25" s="8" t="n">
        <v>303</v>
      </c>
      <c r="M25" s="8" t="n">
        <v>411</v>
      </c>
      <c r="N25" s="8" t="n">
        <v>507</v>
      </c>
      <c r="O25" s="9" t="n">
        <v>604</v>
      </c>
    </row>
    <row r="26" customFormat="false" ht="15" hidden="false" customHeight="true" outlineLevel="0" collapsed="false">
      <c r="A26" s="0" t="n">
        <v>15</v>
      </c>
      <c r="B26" s="8" t="n">
        <v>1053</v>
      </c>
      <c r="C26" s="8" t="s">
        <v>18</v>
      </c>
      <c r="D26" s="8" t="s">
        <v>11</v>
      </c>
      <c r="E26" s="8" t="n">
        <v>18</v>
      </c>
      <c r="F26" s="8" t="n">
        <v>27</v>
      </c>
      <c r="G26" s="9" t="n">
        <v>55</v>
      </c>
      <c r="H26" s="8" t="n">
        <v>84</v>
      </c>
      <c r="I26" s="8" t="n">
        <v>102</v>
      </c>
      <c r="J26" s="9" t="n">
        <v>117</v>
      </c>
      <c r="K26" s="8" t="n">
        <v>178</v>
      </c>
      <c r="L26" s="8" t="n">
        <v>293</v>
      </c>
      <c r="M26" s="8" t="n">
        <v>405</v>
      </c>
      <c r="N26" s="8" t="n">
        <v>501</v>
      </c>
      <c r="O26" s="9" t="n">
        <v>600</v>
      </c>
    </row>
    <row r="27" customFormat="false" ht="15" hidden="false" customHeight="true" outlineLevel="0" collapsed="false">
      <c r="A27" s="0" t="n">
        <v>16</v>
      </c>
      <c r="B27" s="8" t="n">
        <v>1120</v>
      </c>
      <c r="C27" s="8" t="s">
        <v>12</v>
      </c>
      <c r="D27" s="8" t="s">
        <v>11</v>
      </c>
      <c r="E27" s="8" t="n">
        <v>16</v>
      </c>
      <c r="F27" s="8" t="n">
        <v>56</v>
      </c>
      <c r="G27" s="9" t="n">
        <v>78</v>
      </c>
      <c r="H27" s="8" t="n">
        <v>94</v>
      </c>
      <c r="I27" s="8" t="n">
        <v>112</v>
      </c>
      <c r="J27" s="9" t="n">
        <v>126</v>
      </c>
      <c r="K27" s="8" t="n">
        <v>187</v>
      </c>
      <c r="L27" s="8" t="n">
        <v>296</v>
      </c>
      <c r="M27" s="8" t="n">
        <v>399</v>
      </c>
      <c r="N27" s="8" t="n">
        <v>495</v>
      </c>
      <c r="O27" s="9" t="n">
        <v>591</v>
      </c>
    </row>
    <row r="28" customFormat="false" ht="15" hidden="false" customHeight="true" outlineLevel="0" collapsed="false">
      <c r="A28" s="0" t="n">
        <v>17</v>
      </c>
      <c r="B28" s="8" t="n">
        <v>1214</v>
      </c>
      <c r="C28" s="8" t="s">
        <v>19</v>
      </c>
      <c r="D28" s="8" t="s">
        <v>9</v>
      </c>
      <c r="E28" s="8" t="n">
        <v>18</v>
      </c>
      <c r="F28" s="8" t="n">
        <v>22</v>
      </c>
      <c r="G28" s="9" t="n">
        <v>41</v>
      </c>
      <c r="H28" s="8" t="n">
        <v>60</v>
      </c>
      <c r="I28" s="8" t="n">
        <v>79</v>
      </c>
      <c r="J28" s="9" t="n">
        <v>95</v>
      </c>
      <c r="K28" s="8" t="n">
        <v>172</v>
      </c>
      <c r="L28" s="8" t="n">
        <v>294</v>
      </c>
      <c r="M28" s="8" t="n">
        <v>401</v>
      </c>
      <c r="N28" s="8" t="n">
        <v>498</v>
      </c>
      <c r="O28" s="9" t="n">
        <v>586</v>
      </c>
    </row>
    <row r="29" customFormat="false" ht="15" hidden="false" customHeight="true" outlineLevel="0" collapsed="false">
      <c r="A29" s="0" t="n">
        <v>18</v>
      </c>
      <c r="B29" s="8" t="n">
        <v>1237</v>
      </c>
      <c r="C29" s="8" t="s">
        <v>13</v>
      </c>
      <c r="D29" s="8" t="s">
        <v>11</v>
      </c>
      <c r="E29" s="8" t="n">
        <v>16</v>
      </c>
      <c r="F29" s="8" t="n">
        <v>56</v>
      </c>
      <c r="G29" s="9" t="n">
        <v>77</v>
      </c>
      <c r="H29" s="8" t="n">
        <v>93</v>
      </c>
      <c r="I29" s="8" t="n">
        <v>107</v>
      </c>
      <c r="J29" s="9" t="n">
        <v>119</v>
      </c>
      <c r="K29" s="8" t="n">
        <v>178</v>
      </c>
      <c r="L29" s="8" t="n">
        <v>287</v>
      </c>
      <c r="M29" s="8" t="n">
        <v>392</v>
      </c>
      <c r="N29" s="8" t="n">
        <v>491</v>
      </c>
      <c r="O29" s="9" t="n">
        <v>589</v>
      </c>
    </row>
    <row r="30" customFormat="false" ht="15" hidden="false" customHeight="true" outlineLevel="0" collapsed="false">
      <c r="A30" s="0" t="n">
        <v>19</v>
      </c>
      <c r="B30" s="8" t="n">
        <v>1427</v>
      </c>
      <c r="C30" s="8" t="s">
        <v>20</v>
      </c>
      <c r="D30" s="8" t="s">
        <v>11</v>
      </c>
      <c r="E30" s="8" t="n">
        <v>16</v>
      </c>
      <c r="F30" s="8" t="n">
        <v>64</v>
      </c>
      <c r="G30" s="9" t="n">
        <v>67</v>
      </c>
      <c r="H30" s="8" t="n">
        <v>71</v>
      </c>
      <c r="I30" s="8" t="n">
        <v>80</v>
      </c>
      <c r="J30" s="9" t="n">
        <v>89</v>
      </c>
      <c r="K30" s="8" t="n">
        <v>144</v>
      </c>
      <c r="L30" s="8" t="n">
        <v>254</v>
      </c>
      <c r="M30" s="8" t="n">
        <v>365</v>
      </c>
      <c r="N30" s="8" t="n">
        <v>481</v>
      </c>
      <c r="O30" s="9" t="n">
        <v>594</v>
      </c>
    </row>
    <row r="31" customFormat="false" ht="15" hidden="false" customHeight="true" outlineLevel="0" collapsed="false">
      <c r="A31" s="0" t="n">
        <v>20</v>
      </c>
      <c r="B31" s="8" t="n">
        <v>1680</v>
      </c>
      <c r="C31" s="8" t="s">
        <v>21</v>
      </c>
      <c r="D31" s="8" t="s">
        <v>11</v>
      </c>
      <c r="E31" s="8" t="n">
        <v>16</v>
      </c>
      <c r="F31" s="8" t="n">
        <v>33</v>
      </c>
      <c r="G31" s="9" t="n">
        <v>55</v>
      </c>
      <c r="H31" s="8" t="n">
        <v>74</v>
      </c>
      <c r="I31" s="8" t="n">
        <v>91</v>
      </c>
      <c r="J31" s="9" t="n">
        <v>107</v>
      </c>
      <c r="K31" s="8" t="n">
        <v>169</v>
      </c>
      <c r="L31" s="8" t="n">
        <v>274</v>
      </c>
      <c r="M31" s="8" t="n">
        <v>378</v>
      </c>
      <c r="N31" s="8" t="n">
        <v>483</v>
      </c>
      <c r="O31" s="9" t="n">
        <v>592</v>
      </c>
    </row>
    <row r="32" customFormat="false" ht="15" hidden="false" customHeight="true" outlineLevel="0" collapsed="false">
      <c r="A32" s="0" t="n">
        <v>21</v>
      </c>
      <c r="B32" s="8" t="n">
        <v>1686</v>
      </c>
      <c r="C32" s="8" t="s">
        <v>21</v>
      </c>
      <c r="D32" s="8" t="s">
        <v>11</v>
      </c>
      <c r="E32" s="8" t="n">
        <v>16</v>
      </c>
      <c r="F32" s="8" t="n">
        <v>32</v>
      </c>
      <c r="G32" s="9" t="n">
        <v>52</v>
      </c>
      <c r="H32" s="8" t="n">
        <v>70</v>
      </c>
      <c r="I32" s="8" t="n">
        <v>86</v>
      </c>
      <c r="J32" s="9" t="n">
        <v>100</v>
      </c>
      <c r="K32" s="8" t="n">
        <v>159</v>
      </c>
      <c r="L32" s="8" t="n">
        <v>266</v>
      </c>
      <c r="M32" s="8" t="n">
        <v>373</v>
      </c>
      <c r="N32" s="8" t="n">
        <v>479</v>
      </c>
      <c r="O32" s="9" t="n">
        <v>592</v>
      </c>
    </row>
    <row r="33" customFormat="false" ht="15" hidden="false" customHeight="true" outlineLevel="0" collapsed="false">
      <c r="A33" s="0" t="n">
        <v>22</v>
      </c>
      <c r="B33" s="8" t="n">
        <v>1699</v>
      </c>
      <c r="C33" s="8" t="s">
        <v>22</v>
      </c>
      <c r="D33" s="8" t="s">
        <v>11</v>
      </c>
      <c r="E33" s="8" t="n">
        <v>16</v>
      </c>
      <c r="F33" s="8" t="n">
        <v>42</v>
      </c>
      <c r="G33" s="9" t="n">
        <v>64</v>
      </c>
      <c r="H33" s="8" t="n">
        <v>86</v>
      </c>
      <c r="I33" s="8" t="n">
        <v>105</v>
      </c>
      <c r="J33" s="9" t="n">
        <v>122</v>
      </c>
      <c r="K33" s="8" t="n">
        <v>192</v>
      </c>
      <c r="L33" s="8" t="n">
        <v>307</v>
      </c>
      <c r="M33" s="8" t="n">
        <v>412</v>
      </c>
      <c r="N33" s="8" t="n">
        <v>509</v>
      </c>
      <c r="O33" s="9" t="n">
        <v>605</v>
      </c>
    </row>
    <row r="34" customFormat="false" ht="15" hidden="false" customHeight="true" outlineLevel="0" collapsed="false">
      <c r="A34" s="0" t="n">
        <v>23</v>
      </c>
      <c r="B34" s="8" t="n">
        <v>1717</v>
      </c>
      <c r="C34" s="8" t="s">
        <v>23</v>
      </c>
      <c r="D34" s="8" t="s">
        <v>11</v>
      </c>
      <c r="E34" s="8" t="n">
        <v>16</v>
      </c>
      <c r="F34" s="8" t="n">
        <v>34</v>
      </c>
      <c r="G34" s="9" t="n">
        <v>63</v>
      </c>
      <c r="H34" s="8" t="n">
        <v>85</v>
      </c>
      <c r="I34" s="8" t="n">
        <v>103</v>
      </c>
      <c r="J34" s="9" t="n">
        <v>120</v>
      </c>
      <c r="K34" s="8" t="n">
        <v>193</v>
      </c>
      <c r="L34" s="8" t="n">
        <v>312</v>
      </c>
      <c r="M34" s="8" t="n">
        <v>423</v>
      </c>
      <c r="N34" s="8" t="n">
        <v>519</v>
      </c>
      <c r="O34" s="9" t="n">
        <v>601</v>
      </c>
    </row>
    <row r="35" customFormat="false" ht="15" hidden="false" customHeight="true" outlineLevel="0" collapsed="false">
      <c r="A35" s="0" t="n">
        <v>24</v>
      </c>
      <c r="B35" s="8" t="n">
        <v>1776</v>
      </c>
      <c r="C35" s="8" t="s">
        <v>24</v>
      </c>
      <c r="D35" s="8" t="s">
        <v>11</v>
      </c>
      <c r="E35" s="8" t="n">
        <v>18</v>
      </c>
      <c r="F35" s="8" t="n">
        <v>39</v>
      </c>
      <c r="G35" s="9" t="n">
        <v>58</v>
      </c>
      <c r="H35" s="8" t="n">
        <v>71</v>
      </c>
      <c r="I35" s="8" t="n">
        <v>87</v>
      </c>
      <c r="J35" s="9" t="n">
        <v>100</v>
      </c>
      <c r="K35" s="8" t="n">
        <v>170</v>
      </c>
      <c r="L35" s="8" t="n">
        <v>292</v>
      </c>
      <c r="M35" s="8" t="n">
        <v>390</v>
      </c>
      <c r="N35" s="8" t="n">
        <v>497</v>
      </c>
      <c r="O35" s="9" t="n">
        <v>598</v>
      </c>
    </row>
    <row r="36" customFormat="false" ht="15" hidden="false" customHeight="true" outlineLevel="0" collapsed="false">
      <c r="A36" s="0" t="n">
        <v>25</v>
      </c>
      <c r="B36" s="8" t="n">
        <v>1813</v>
      </c>
      <c r="C36" s="8" t="s">
        <v>25</v>
      </c>
      <c r="D36" s="8" t="s">
        <v>11</v>
      </c>
      <c r="E36" s="8" t="n">
        <v>18</v>
      </c>
      <c r="F36" s="8" t="n">
        <v>47</v>
      </c>
      <c r="G36" s="9" t="n">
        <v>63</v>
      </c>
      <c r="H36" s="8" t="n">
        <v>78</v>
      </c>
      <c r="I36" s="8" t="n">
        <v>90</v>
      </c>
      <c r="J36" s="9" t="n">
        <v>104</v>
      </c>
      <c r="K36" s="8" t="n">
        <v>161</v>
      </c>
      <c r="L36" s="8" t="n">
        <v>272</v>
      </c>
      <c r="M36" s="8" t="n">
        <v>379</v>
      </c>
      <c r="N36" s="8" t="n">
        <v>480</v>
      </c>
      <c r="O36" s="9" t="n">
        <v>602</v>
      </c>
    </row>
    <row r="37" customFormat="false" ht="15" hidden="false" customHeight="true" outlineLevel="0" collapsed="false">
      <c r="A37" s="0" t="n">
        <v>26</v>
      </c>
      <c r="B37" s="8" t="n">
        <v>1821</v>
      </c>
      <c r="C37" s="8" t="s">
        <v>25</v>
      </c>
      <c r="D37" s="8" t="s">
        <v>11</v>
      </c>
      <c r="E37" s="8" t="n">
        <v>18</v>
      </c>
      <c r="F37" s="8" t="n">
        <v>44</v>
      </c>
      <c r="G37" s="9" t="n">
        <v>60</v>
      </c>
      <c r="H37" s="8" t="n">
        <v>74</v>
      </c>
      <c r="I37" s="8" t="n">
        <v>88</v>
      </c>
      <c r="J37" s="9" t="n">
        <v>102</v>
      </c>
      <c r="K37" s="8" t="n">
        <v>166</v>
      </c>
      <c r="L37" s="8" t="n">
        <v>283</v>
      </c>
      <c r="M37" s="8" t="n">
        <v>394</v>
      </c>
      <c r="N37" s="8" t="n">
        <v>497</v>
      </c>
      <c r="O37" s="9" t="n">
        <v>596</v>
      </c>
    </row>
    <row r="38" customFormat="false" ht="15" hidden="false" customHeight="true" outlineLevel="0" collapsed="false">
      <c r="A38" s="0" t="n">
        <v>27</v>
      </c>
      <c r="B38" s="8" t="n">
        <v>1826</v>
      </c>
      <c r="C38" s="8" t="s">
        <v>25</v>
      </c>
      <c r="D38" s="8" t="s">
        <v>11</v>
      </c>
      <c r="E38" s="8" t="n">
        <v>18</v>
      </c>
      <c r="F38" s="8" t="n">
        <v>24</v>
      </c>
      <c r="G38" s="9" t="n">
        <v>45</v>
      </c>
      <c r="H38" s="8" t="n">
        <v>62</v>
      </c>
      <c r="I38" s="8" t="n">
        <v>77</v>
      </c>
      <c r="J38" s="9" t="n">
        <v>91</v>
      </c>
      <c r="K38" s="8" t="n">
        <v>156</v>
      </c>
      <c r="L38" s="8" t="n">
        <v>274</v>
      </c>
      <c r="M38" s="8" t="n">
        <v>388</v>
      </c>
      <c r="N38" s="8" t="n">
        <v>496</v>
      </c>
      <c r="O38" s="9" t="n">
        <v>600</v>
      </c>
    </row>
    <row r="39" customFormat="false" ht="15" hidden="false" customHeight="true" outlineLevel="0" collapsed="false">
      <c r="A39" s="0" t="n">
        <v>28</v>
      </c>
      <c r="B39" s="8" t="n">
        <v>1839</v>
      </c>
      <c r="C39" s="8" t="s">
        <v>26</v>
      </c>
      <c r="D39" s="8" t="s">
        <v>11</v>
      </c>
      <c r="E39" s="8" t="n">
        <v>18</v>
      </c>
      <c r="F39" s="8" t="n">
        <v>52</v>
      </c>
      <c r="G39" s="9" t="n">
        <v>76</v>
      </c>
      <c r="H39" s="8" t="n">
        <v>93</v>
      </c>
      <c r="I39" s="8" t="n">
        <v>109</v>
      </c>
      <c r="J39" s="9" t="n">
        <v>123</v>
      </c>
      <c r="K39" s="8" t="n">
        <v>183</v>
      </c>
      <c r="L39" s="8" t="n">
        <v>297</v>
      </c>
      <c r="M39" s="8" t="n">
        <v>407</v>
      </c>
      <c r="N39" s="8" t="n">
        <v>503</v>
      </c>
      <c r="O39" s="9" t="n">
        <v>597</v>
      </c>
    </row>
    <row r="40" customFormat="false" ht="15" hidden="false" customHeight="true" outlineLevel="0" collapsed="false">
      <c r="A40" s="0" t="n">
        <v>29</v>
      </c>
      <c r="B40" s="8" t="n">
        <v>1840</v>
      </c>
      <c r="C40" s="8" t="s">
        <v>26</v>
      </c>
      <c r="D40" s="8" t="s">
        <v>11</v>
      </c>
      <c r="E40" s="8" t="n">
        <v>18</v>
      </c>
      <c r="F40" s="8" t="n">
        <v>53</v>
      </c>
      <c r="G40" s="9" t="n">
        <v>78</v>
      </c>
      <c r="H40" s="8" t="n">
        <v>95</v>
      </c>
      <c r="I40" s="8" t="n">
        <v>109</v>
      </c>
      <c r="J40" s="9" t="n">
        <v>123</v>
      </c>
      <c r="K40" s="8" t="n">
        <v>183</v>
      </c>
      <c r="L40" s="8" t="n">
        <v>295</v>
      </c>
      <c r="M40" s="8" t="n">
        <v>399</v>
      </c>
      <c r="N40" s="8" t="n">
        <v>495</v>
      </c>
      <c r="O40" s="9" t="n">
        <v>591</v>
      </c>
    </row>
    <row r="41" customFormat="false" ht="15" hidden="false" customHeight="true" outlineLevel="0" collapsed="false">
      <c r="A41" s="0" t="n">
        <v>30</v>
      </c>
      <c r="B41" s="8" t="n">
        <v>2051</v>
      </c>
      <c r="C41" s="8" t="s">
        <v>27</v>
      </c>
      <c r="D41" s="8" t="s">
        <v>9</v>
      </c>
      <c r="E41" s="8" t="n">
        <v>18</v>
      </c>
      <c r="F41" s="8" t="n">
        <v>25</v>
      </c>
      <c r="G41" s="9" t="n">
        <v>43</v>
      </c>
      <c r="H41" s="8" t="n">
        <v>61</v>
      </c>
      <c r="I41" s="8" t="n">
        <v>78</v>
      </c>
      <c r="J41" s="9" t="n">
        <v>94</v>
      </c>
      <c r="K41" s="8" t="n">
        <v>169</v>
      </c>
      <c r="L41" s="8" t="n">
        <v>290</v>
      </c>
      <c r="M41" s="8" t="n">
        <v>402</v>
      </c>
      <c r="N41" s="8" t="n">
        <v>505</v>
      </c>
      <c r="O41" s="9" t="n">
        <v>601</v>
      </c>
    </row>
    <row r="42" customFormat="false" ht="15" hidden="false" customHeight="true" outlineLevel="0" collapsed="false">
      <c r="A42" s="0" t="n">
        <v>31</v>
      </c>
      <c r="B42" s="8" t="n">
        <v>2071</v>
      </c>
      <c r="C42" s="8" t="s">
        <v>27</v>
      </c>
      <c r="D42" s="8" t="s">
        <v>9</v>
      </c>
      <c r="E42" s="8" t="n">
        <v>18</v>
      </c>
      <c r="F42" s="8" t="n">
        <v>23</v>
      </c>
      <c r="G42" s="9" t="n">
        <v>40</v>
      </c>
      <c r="H42" s="8" t="n">
        <v>58</v>
      </c>
      <c r="I42" s="8" t="n">
        <v>75</v>
      </c>
      <c r="J42" s="9" t="n">
        <v>93</v>
      </c>
      <c r="K42" s="8" t="n">
        <v>171</v>
      </c>
      <c r="L42" s="8" t="n">
        <v>293</v>
      </c>
      <c r="M42" s="8" t="n">
        <v>406</v>
      </c>
      <c r="N42" s="8" t="n">
        <v>507</v>
      </c>
      <c r="O42" s="9" t="n">
        <v>603</v>
      </c>
    </row>
    <row r="43" customFormat="false" ht="15" hidden="false" customHeight="true" outlineLevel="0" collapsed="false">
      <c r="A43" s="0" t="n">
        <v>32</v>
      </c>
      <c r="B43" s="8" t="n">
        <v>2355</v>
      </c>
      <c r="C43" s="8" t="s">
        <v>28</v>
      </c>
      <c r="D43" s="8" t="s">
        <v>11</v>
      </c>
      <c r="E43" s="8" t="n">
        <v>18</v>
      </c>
      <c r="F43" s="8" t="n">
        <v>39</v>
      </c>
      <c r="G43" s="9" t="n">
        <v>59</v>
      </c>
      <c r="H43" s="8" t="n">
        <v>77</v>
      </c>
      <c r="I43" s="8" t="n">
        <v>91</v>
      </c>
      <c r="J43" s="9" t="n">
        <v>106</v>
      </c>
      <c r="K43" s="8" t="n">
        <v>173</v>
      </c>
      <c r="L43" s="8" t="n">
        <v>298</v>
      </c>
      <c r="M43" s="8" t="n">
        <v>410</v>
      </c>
      <c r="N43" s="8" t="n">
        <v>508</v>
      </c>
      <c r="O43" s="9" t="n">
        <v>602</v>
      </c>
    </row>
    <row r="44" customFormat="false" ht="15" hidden="false" customHeight="true" outlineLevel="0" collapsed="false">
      <c r="A44" s="0" t="n">
        <v>33</v>
      </c>
      <c r="B44" s="8" t="n">
        <v>2479</v>
      </c>
      <c r="C44" s="8" t="s">
        <v>28</v>
      </c>
      <c r="D44" s="8" t="s">
        <v>11</v>
      </c>
      <c r="E44" s="8" t="n">
        <v>18</v>
      </c>
      <c r="F44" s="8" t="n">
        <v>27</v>
      </c>
      <c r="G44" s="9" t="n">
        <v>42</v>
      </c>
      <c r="H44" s="8" t="n">
        <v>55</v>
      </c>
      <c r="I44" s="8" t="n">
        <v>69</v>
      </c>
      <c r="J44" s="9" t="n">
        <v>83</v>
      </c>
      <c r="K44" s="8" t="n">
        <v>146</v>
      </c>
      <c r="L44" s="8" t="n">
        <v>272</v>
      </c>
      <c r="M44" s="8" t="n">
        <v>386</v>
      </c>
      <c r="N44" s="8" t="n">
        <v>488</v>
      </c>
      <c r="O44" s="9" t="n">
        <v>586</v>
      </c>
    </row>
    <row r="45" customFormat="false" ht="15" hidden="false" customHeight="true" outlineLevel="0" collapsed="false">
      <c r="A45" s="0" t="n">
        <v>34</v>
      </c>
      <c r="B45" s="8" t="n">
        <v>2534</v>
      </c>
      <c r="C45" s="8" t="s">
        <v>29</v>
      </c>
      <c r="D45" s="8" t="s">
        <v>11</v>
      </c>
      <c r="E45" s="8" t="n">
        <v>16</v>
      </c>
      <c r="F45" s="8" t="n">
        <v>32</v>
      </c>
      <c r="G45" s="9" t="n">
        <v>61</v>
      </c>
      <c r="H45" s="8" t="n">
        <v>86</v>
      </c>
      <c r="I45" s="8" t="n">
        <v>110</v>
      </c>
      <c r="J45" s="9" t="n">
        <v>130</v>
      </c>
      <c r="K45" s="8" t="n">
        <v>203</v>
      </c>
      <c r="L45" s="8" t="n">
        <v>312</v>
      </c>
      <c r="M45" s="8" t="n">
        <v>414</v>
      </c>
      <c r="N45" s="8" t="n">
        <v>508</v>
      </c>
      <c r="O45" s="9" t="n">
        <v>597</v>
      </c>
    </row>
    <row r="46" customFormat="false" ht="15" hidden="false" customHeight="true" outlineLevel="0" collapsed="false">
      <c r="A46" s="0" t="n">
        <v>35</v>
      </c>
      <c r="B46" s="8" t="n">
        <v>2700</v>
      </c>
      <c r="C46" s="8" t="s">
        <v>30</v>
      </c>
      <c r="D46" s="8" t="s">
        <v>11</v>
      </c>
      <c r="E46" s="8" t="n">
        <v>16</v>
      </c>
      <c r="F46" s="8" t="n">
        <v>73</v>
      </c>
      <c r="G46" s="9" t="n">
        <v>80</v>
      </c>
      <c r="H46" s="8" t="n">
        <v>87</v>
      </c>
      <c r="I46" s="8" t="n">
        <v>96</v>
      </c>
      <c r="J46" s="9" t="n">
        <v>106</v>
      </c>
      <c r="K46" s="8" t="n">
        <v>165</v>
      </c>
      <c r="L46" s="8" t="n">
        <v>282</v>
      </c>
      <c r="M46" s="8" t="n">
        <v>391</v>
      </c>
      <c r="N46" s="8" t="n">
        <v>490</v>
      </c>
      <c r="O46" s="9" t="n">
        <v>589</v>
      </c>
    </row>
    <row r="47" customFormat="false" ht="15" hidden="false" customHeight="true" outlineLevel="0" collapsed="false">
      <c r="A47" s="0" t="n">
        <v>36</v>
      </c>
      <c r="B47" s="8" t="n">
        <v>2799</v>
      </c>
      <c r="C47" s="8" t="s">
        <v>31</v>
      </c>
      <c r="D47" s="8" t="s">
        <v>11</v>
      </c>
      <c r="E47" s="8" t="n">
        <v>18</v>
      </c>
      <c r="F47" s="8" t="n">
        <v>36</v>
      </c>
      <c r="G47" s="9" t="n">
        <v>58</v>
      </c>
      <c r="H47" s="8" t="n">
        <v>79</v>
      </c>
      <c r="I47" s="8" t="n">
        <v>103</v>
      </c>
      <c r="J47" s="9" t="n">
        <v>126</v>
      </c>
      <c r="K47" s="8" t="n">
        <v>202</v>
      </c>
      <c r="L47" s="8" t="n">
        <v>315</v>
      </c>
      <c r="M47" s="8" t="n">
        <v>418</v>
      </c>
      <c r="N47" s="8" t="n">
        <v>505</v>
      </c>
      <c r="O47" s="9" t="n">
        <v>589</v>
      </c>
    </row>
    <row r="48" customFormat="false" ht="15" hidden="false" customHeight="true" outlineLevel="0" collapsed="false">
      <c r="A48" s="0" t="n">
        <v>37</v>
      </c>
      <c r="B48" s="8" t="n">
        <v>2914</v>
      </c>
      <c r="C48" s="8" t="s">
        <v>32</v>
      </c>
      <c r="D48" s="8" t="s">
        <v>11</v>
      </c>
      <c r="E48" s="8" t="n">
        <v>18</v>
      </c>
      <c r="F48" s="8" t="n">
        <v>35</v>
      </c>
      <c r="G48" s="9" t="n">
        <v>56</v>
      </c>
      <c r="H48" s="8" t="n">
        <v>78</v>
      </c>
      <c r="I48" s="8" t="n">
        <v>99</v>
      </c>
      <c r="J48" s="9" t="n">
        <v>114</v>
      </c>
      <c r="K48" s="8" t="n">
        <v>179</v>
      </c>
      <c r="L48" s="8" t="n">
        <v>297</v>
      </c>
      <c r="M48" s="8" t="n">
        <v>404</v>
      </c>
      <c r="N48" s="8" t="n">
        <v>501</v>
      </c>
      <c r="O48" s="9" t="n">
        <v>598</v>
      </c>
    </row>
    <row r="49" customFormat="false" ht="15" hidden="false" customHeight="true" outlineLevel="0" collapsed="false">
      <c r="A49" s="0" t="n">
        <v>38</v>
      </c>
      <c r="B49" s="8" t="n">
        <v>2915</v>
      </c>
      <c r="C49" s="8" t="s">
        <v>32</v>
      </c>
      <c r="D49" s="8" t="s">
        <v>11</v>
      </c>
      <c r="E49" s="8" t="n">
        <v>18</v>
      </c>
      <c r="F49" s="8" t="n">
        <v>33</v>
      </c>
      <c r="G49" s="9" t="n">
        <v>52</v>
      </c>
      <c r="H49" s="8" t="n">
        <v>70</v>
      </c>
      <c r="I49" s="8" t="n">
        <v>86</v>
      </c>
      <c r="J49" s="9" t="n">
        <v>100</v>
      </c>
      <c r="K49" s="8" t="n">
        <v>164</v>
      </c>
      <c r="L49" s="8" t="n">
        <v>278</v>
      </c>
      <c r="M49" s="8" t="n">
        <v>384</v>
      </c>
      <c r="N49" s="8" t="n">
        <v>483</v>
      </c>
      <c r="O49" s="9" t="n">
        <v>594</v>
      </c>
    </row>
    <row r="50" customFormat="false" ht="15" hidden="false" customHeight="true" outlineLevel="0" collapsed="false">
      <c r="A50" s="0" t="n">
        <v>39</v>
      </c>
      <c r="B50" s="8" t="n">
        <v>2969</v>
      </c>
      <c r="C50" s="8" t="s">
        <v>16</v>
      </c>
      <c r="D50" s="8" t="s">
        <v>9</v>
      </c>
      <c r="E50" s="8" t="n">
        <v>18</v>
      </c>
      <c r="F50" s="8" t="n">
        <v>25</v>
      </c>
      <c r="G50" s="9" t="n">
        <v>43</v>
      </c>
      <c r="H50" s="8" t="n">
        <v>60</v>
      </c>
      <c r="I50" s="8" t="n">
        <v>76</v>
      </c>
      <c r="J50" s="9" t="n">
        <v>91</v>
      </c>
      <c r="K50" s="8" t="n">
        <v>163</v>
      </c>
      <c r="L50" s="8" t="n">
        <v>287</v>
      </c>
      <c r="M50" s="8" t="n">
        <v>403</v>
      </c>
      <c r="N50" s="8" t="n">
        <v>503</v>
      </c>
      <c r="O50" s="9" t="n">
        <v>597</v>
      </c>
    </row>
    <row r="51" customFormat="false" ht="15" hidden="false" customHeight="true" outlineLevel="0" collapsed="false">
      <c r="F51" s="10" t="n">
        <f aca="false">SUM(F12:F50)/39</f>
        <v>40.3333333333333</v>
      </c>
      <c r="G51" s="10" t="n">
        <f aca="false">SUM(G12:G50)/39</f>
        <v>60.4102564102564</v>
      </c>
      <c r="H51" s="10" t="n">
        <f aca="false">SUM(H12:H50)/39</f>
        <v>78</v>
      </c>
      <c r="I51" s="10" t="n">
        <f aca="false">SUM(I12:I50)/39</f>
        <v>94.025641025641</v>
      </c>
      <c r="J51" s="10" t="n">
        <f aca="false">SUM(J12:J50)/39</f>
        <v>108.230769230769</v>
      </c>
      <c r="K51" s="10" t="n">
        <f aca="false">SUM(K12:K50)/39</f>
        <v>172.666666666667</v>
      </c>
      <c r="L51" s="10" t="n">
        <f aca="false">SUM(L12:L50)/39</f>
        <v>288.666666666667</v>
      </c>
      <c r="M51" s="10" t="n">
        <f aca="false">SUM(M12:M50)/39</f>
        <v>397.435897435897</v>
      </c>
      <c r="N51" s="10" t="n">
        <f aca="false">SUM(N12:N50)/39</f>
        <v>497.461538461538</v>
      </c>
      <c r="O51" s="10" t="n">
        <f aca="false">SUM(O12:O50)/39</f>
        <v>595.25641025641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P57" s="11" t="n">
        <f aca="false">P68-N68</f>
        <v>-11.8345392425846</v>
      </c>
      <c r="Q57" s="11"/>
      <c r="R57" s="11" t="n">
        <f aca="false">R68-P68</f>
        <v>-11.8345392425846</v>
      </c>
    </row>
    <row r="58" customFormat="false" ht="15" hidden="false" customHeight="true" outlineLevel="0" collapsed="false">
      <c r="G58" s="10"/>
      <c r="H58" s="10"/>
      <c r="I58" s="10"/>
      <c r="J58" s="10"/>
      <c r="K58" s="10"/>
      <c r="P58" s="12" t="n">
        <f aca="false">P69-N69</f>
        <v>-12.5310588616832</v>
      </c>
      <c r="Q58" s="12"/>
      <c r="R58" s="12" t="n">
        <f aca="false">R69-P69</f>
        <v>-12.5310588616832</v>
      </c>
    </row>
    <row r="59" customFormat="false" ht="15" hidden="false" customHeight="true" outlineLevel="0" collapsed="false">
      <c r="G59" s="10"/>
      <c r="H59" s="10"/>
      <c r="I59" s="10"/>
      <c r="J59" s="10"/>
      <c r="K59" s="10"/>
      <c r="P59" s="11" t="n">
        <f aca="false">P70-N70</f>
        <v>-12.7074149275221</v>
      </c>
      <c r="Q59" s="11"/>
      <c r="R59" s="11" t="n">
        <f aca="false">R70-P70</f>
        <v>-12.7074149275221</v>
      </c>
    </row>
    <row r="60" customFormat="false" ht="15" hidden="false" customHeight="true" outlineLevel="0" collapsed="false">
      <c r="P60" s="11" t="n">
        <f aca="false">P71-N71</f>
        <v>-12.9867914293212</v>
      </c>
      <c r="Q60" s="11"/>
      <c r="R60" s="11" t="n">
        <f aca="false">R71-P71</f>
        <v>-12.9867914293212</v>
      </c>
    </row>
    <row r="61" customFormat="false" ht="15" hidden="false" customHeight="true" outlineLevel="0" collapsed="false">
      <c r="P61" s="12" t="n">
        <f aca="false">P72-N72</f>
        <v>-13.2879103448276</v>
      </c>
      <c r="Q61" s="12"/>
      <c r="R61" s="12" t="n">
        <f aca="false">R72-P72</f>
        <v>-13.2879103448276</v>
      </c>
    </row>
    <row r="62" customFormat="false" ht="15" hidden="false" customHeight="true" outlineLevel="0" collapsed="false">
      <c r="I62" s="13" t="n">
        <v>0.0012</v>
      </c>
      <c r="P62" s="11" t="n">
        <f aca="false">P73-N73</f>
        <v>-13.9787494441289</v>
      </c>
      <c r="Q62" s="11"/>
      <c r="R62" s="11" t="n">
        <f aca="false">R73-P73</f>
        <v>-13.9787494441289</v>
      </c>
    </row>
    <row r="63" customFormat="false" ht="15" hidden="false" customHeight="true" outlineLevel="0" collapsed="false">
      <c r="F63" s="14" t="s">
        <v>33</v>
      </c>
      <c r="I63" s="13" t="n">
        <v>-0.1381</v>
      </c>
      <c r="P63" s="11" t="n">
        <f aca="false">P74-N74</f>
        <v>-10.9686553267682</v>
      </c>
      <c r="Q63" s="11"/>
      <c r="R63" s="11" t="n">
        <f aca="false">R74-P74</f>
        <v>-10.9686553267681</v>
      </c>
    </row>
    <row r="64" customFormat="false" ht="12.75" hidden="false" customHeight="false" outlineLevel="0" collapsed="false">
      <c r="D64" s="15"/>
      <c r="F64" s="14" t="s">
        <v>34</v>
      </c>
      <c r="I64" s="13" t="n">
        <v>15.134</v>
      </c>
      <c r="P64" s="11" t="n">
        <f aca="false">P75-N75</f>
        <v>-7.21130936104635</v>
      </c>
      <c r="Q64" s="11"/>
      <c r="R64" s="11" t="n">
        <f aca="false">R75-P75</f>
        <v>-7.2113093610464</v>
      </c>
    </row>
    <row r="65" customFormat="false" ht="12.75" hidden="false" customHeight="false" outlineLevel="0" collapsed="false">
      <c r="D65" s="15"/>
      <c r="F65" s="14" t="s">
        <v>35</v>
      </c>
      <c r="I65" s="13" t="n">
        <v>34.674</v>
      </c>
      <c r="P65" s="11" t="n">
        <f aca="false">P76-N76</f>
        <v>-3.53903319050642</v>
      </c>
      <c r="Q65" s="11"/>
      <c r="R65" s="11" t="n">
        <f aca="false">R76-P76</f>
        <v>-3.53903319050647</v>
      </c>
    </row>
    <row r="66" customFormat="false" ht="12.75" hidden="false" customHeight="false" outlineLevel="0" collapsed="false">
      <c r="D66" s="15"/>
      <c r="F66" s="15"/>
      <c r="I66" s="16"/>
      <c r="N66" s="14"/>
      <c r="P66" s="14"/>
    </row>
    <row r="67" customFormat="false" ht="12.75" hidden="false" customHeight="false" outlineLevel="0" collapsed="false">
      <c r="D67" s="17" t="s">
        <v>36</v>
      </c>
      <c r="E67" s="18"/>
      <c r="F67" s="19" t="s">
        <v>37</v>
      </c>
      <c r="G67" s="20" t="s">
        <v>36</v>
      </c>
      <c r="I67" s="13" t="s">
        <v>38</v>
      </c>
      <c r="K67" s="14" t="n">
        <v>1</v>
      </c>
      <c r="L67" s="21" t="s">
        <v>39</v>
      </c>
      <c r="N67" s="22" t="n">
        <v>3.3</v>
      </c>
      <c r="O67" s="23"/>
      <c r="P67" s="22" t="n">
        <v>3.6</v>
      </c>
      <c r="Q67" s="23"/>
      <c r="R67" s="22" t="n">
        <v>3.9</v>
      </c>
    </row>
    <row r="68" customFormat="false" ht="12.75" hidden="false" customHeight="false" outlineLevel="0" collapsed="false">
      <c r="D68" s="24" t="n">
        <v>1</v>
      </c>
      <c r="E68" s="25"/>
      <c r="F68" s="26" t="n">
        <v>46</v>
      </c>
      <c r="G68" s="15" t="n">
        <v>1</v>
      </c>
      <c r="I68" s="27" t="n">
        <f aca="false">(I$62*(G68)^3)+(I$63*(G68)^2)+(I$64*(G68)^1)+(I$65)</f>
        <v>49.6711</v>
      </c>
      <c r="K68" s="28" t="n">
        <f aca="false">I68*K$67</f>
        <v>49.6711</v>
      </c>
      <c r="L68" s="29" t="n">
        <v>49.6711</v>
      </c>
      <c r="M68" s="11"/>
      <c r="N68" s="30" t="n">
        <f aca="false">K68*O101</f>
        <v>55.5883696212923</v>
      </c>
      <c r="O68" s="11"/>
      <c r="P68" s="30" t="n">
        <f aca="false">K68*Q101</f>
        <v>43.7538303787077</v>
      </c>
      <c r="Q68" s="11"/>
      <c r="R68" s="30" t="n">
        <f aca="false">K68*S101</f>
        <v>31.9192911361232</v>
      </c>
    </row>
    <row r="69" customFormat="false" ht="12.75" hidden="false" customHeight="false" outlineLevel="0" collapsed="false">
      <c r="D69" s="24" t="n">
        <v>2</v>
      </c>
      <c r="E69" s="31" t="n">
        <f aca="false">F69-F68</f>
        <v>18</v>
      </c>
      <c r="F69" s="26" t="n">
        <v>64</v>
      </c>
      <c r="G69" s="32" t="n">
        <v>2</v>
      </c>
      <c r="H69" s="33" t="n">
        <f aca="false">I69-I68</f>
        <v>14.7281</v>
      </c>
      <c r="I69" s="34" t="n">
        <f aca="false">(I$62*(G69)^3)+(I$63*(G69)^2)+(I$64*(G69)^1)+(I$65)</f>
        <v>64.3992</v>
      </c>
      <c r="J69" s="33" t="n">
        <f aca="false">K69-K68</f>
        <v>14.7281</v>
      </c>
      <c r="K69" s="35" t="n">
        <f aca="false">I69*K$67</f>
        <v>64.3992</v>
      </c>
      <c r="L69" s="36" t="n">
        <v>64.3992</v>
      </c>
      <c r="M69" s="11"/>
      <c r="N69" s="37" t="n">
        <f aca="false">K69*O102</f>
        <v>70.6647294308416</v>
      </c>
      <c r="O69" s="11"/>
      <c r="P69" s="37" t="n">
        <f aca="false">K69*Q102</f>
        <v>58.1336705691584</v>
      </c>
      <c r="Q69" s="11"/>
      <c r="R69" s="37" t="n">
        <f aca="false">K69*S102</f>
        <v>45.6026117074753</v>
      </c>
    </row>
    <row r="70" customFormat="false" ht="12.75" hidden="false" customHeight="false" outlineLevel="0" collapsed="false">
      <c r="D70" s="24" t="n">
        <v>3</v>
      </c>
      <c r="E70" s="31" t="n">
        <f aca="false">F70-F69</f>
        <v>16</v>
      </c>
      <c r="F70" s="26" t="n">
        <v>80</v>
      </c>
      <c r="G70" s="15" t="n">
        <v>3</v>
      </c>
      <c r="H70" s="38" t="n">
        <f aca="false">I70-I69</f>
        <v>14.4663</v>
      </c>
      <c r="I70" s="27" t="n">
        <f aca="false">(I$62*(G70)^3)+(I$63*(G70)^2)+(I$64*(G70)^1)+(I$65)</f>
        <v>78.8655</v>
      </c>
      <c r="J70" s="38" t="n">
        <f aca="false">K70-K69</f>
        <v>14.4663</v>
      </c>
      <c r="K70" s="28" t="n">
        <f aca="false">I70*K$67</f>
        <v>78.8655</v>
      </c>
      <c r="L70" s="29" t="n">
        <v>78.8655</v>
      </c>
      <c r="M70" s="11"/>
      <c r="N70" s="30" t="n">
        <f aca="false">K70*O103</f>
        <v>85.2192074637611</v>
      </c>
      <c r="O70" s="11"/>
      <c r="P70" s="30" t="n">
        <f aca="false">K70*Q103</f>
        <v>72.5117925362389</v>
      </c>
      <c r="Q70" s="11"/>
      <c r="R70" s="30" t="n">
        <f aca="false">K70*S103</f>
        <v>59.8043776087168</v>
      </c>
    </row>
    <row r="71" customFormat="false" ht="12.75" hidden="false" customHeight="false" outlineLevel="0" collapsed="false">
      <c r="D71" s="24" t="n">
        <v>4</v>
      </c>
      <c r="E71" s="31" t="n">
        <f aca="false">F71-F70</f>
        <v>14</v>
      </c>
      <c r="F71" s="26" t="n">
        <v>94</v>
      </c>
      <c r="G71" s="15" t="n">
        <v>4</v>
      </c>
      <c r="H71" s="38" t="n">
        <f aca="false">I71-I70</f>
        <v>14.2117</v>
      </c>
      <c r="I71" s="27" t="n">
        <f aca="false">(I$62*(G71)^3)+(I$63*(G71)^2)+(I$64*(G71)^1)+(I$65)</f>
        <v>93.0772</v>
      </c>
      <c r="J71" s="38" t="n">
        <f aca="false">K71-K70</f>
        <v>14.2117</v>
      </c>
      <c r="K71" s="28" t="n">
        <f aca="false">I71*K$67</f>
        <v>93.0772</v>
      </c>
      <c r="L71" s="29" t="n">
        <v>93.0772</v>
      </c>
      <c r="M71" s="11"/>
      <c r="N71" s="30" t="n">
        <f aca="false">K71*O104</f>
        <v>99.5705957146606</v>
      </c>
      <c r="O71" s="11"/>
      <c r="P71" s="30" t="n">
        <f aca="false">K71*Q104</f>
        <v>86.5838042853394</v>
      </c>
      <c r="Q71" s="11"/>
      <c r="R71" s="30" t="n">
        <f aca="false">K71*S104</f>
        <v>73.5970128560182</v>
      </c>
    </row>
    <row r="72" customFormat="false" ht="12.75" hidden="false" customHeight="false" outlineLevel="0" collapsed="false">
      <c r="D72" s="24" t="n">
        <v>5</v>
      </c>
      <c r="E72" s="31" t="n">
        <f aca="false">F72-F71</f>
        <v>17</v>
      </c>
      <c r="F72" s="26" t="n">
        <v>111</v>
      </c>
      <c r="G72" s="32" t="n">
        <v>5</v>
      </c>
      <c r="H72" s="33" t="n">
        <f aca="false">I72-I71</f>
        <v>13.9643</v>
      </c>
      <c r="I72" s="34" t="n">
        <f aca="false">(I$62*(G72)^3)+(I$63*(G72)^2)+(I$64*(G72)^1)+(I$65)</f>
        <v>107.0415</v>
      </c>
      <c r="J72" s="33" t="n">
        <f aca="false">K72-K71</f>
        <v>13.9643</v>
      </c>
      <c r="K72" s="35" t="n">
        <f aca="false">I72*K$67</f>
        <v>107.0415</v>
      </c>
      <c r="L72" s="36" t="n">
        <v>107.0415</v>
      </c>
      <c r="M72" s="11"/>
      <c r="N72" s="37" t="n">
        <f aca="false">K72*O105</f>
        <v>113.685455172414</v>
      </c>
      <c r="O72" s="11"/>
      <c r="P72" s="37" t="n">
        <f aca="false">K72*Q105</f>
        <v>100.397544827586</v>
      </c>
      <c r="Q72" s="11"/>
      <c r="R72" s="37" t="n">
        <f aca="false">K72*S105</f>
        <v>87.1096344827586</v>
      </c>
    </row>
    <row r="73" customFormat="false" ht="12.75" hidden="false" customHeight="false" outlineLevel="0" collapsed="false">
      <c r="D73" s="24" t="n">
        <v>10</v>
      </c>
      <c r="E73" s="31" t="n">
        <f aca="false">F73-F72</f>
        <v>62</v>
      </c>
      <c r="F73" s="39" t="n">
        <v>173</v>
      </c>
      <c r="G73" s="15" t="n">
        <v>10</v>
      </c>
      <c r="H73" s="38" t="n">
        <f aca="false">I73-I72</f>
        <v>66.3625</v>
      </c>
      <c r="I73" s="27" t="n">
        <f aca="false">(I$62*(G73)^3)+(I$63*(G73)^2)+(I$64*(G73)^1)+(I$65)</f>
        <v>173.404</v>
      </c>
      <c r="J73" s="38" t="n">
        <f aca="false">K73-K72</f>
        <v>66.3625</v>
      </c>
      <c r="K73" s="28" t="n">
        <f aca="false">I73*K$67</f>
        <v>173.404</v>
      </c>
      <c r="L73" s="29" t="n">
        <v>173.404</v>
      </c>
      <c r="M73" s="11"/>
      <c r="N73" s="30" t="n">
        <f aca="false">K73*O106</f>
        <v>180.393374722064</v>
      </c>
      <c r="O73" s="11"/>
      <c r="P73" s="30" t="n">
        <f aca="false">K73*Q106</f>
        <v>166.414625277936</v>
      </c>
      <c r="Q73" s="11"/>
      <c r="R73" s="30" t="n">
        <f aca="false">K73*S106</f>
        <v>152.435875833807</v>
      </c>
    </row>
    <row r="74" customFormat="false" ht="12.75" hidden="false" customHeight="false" outlineLevel="0" collapsed="false">
      <c r="D74" s="24" t="n">
        <v>20</v>
      </c>
      <c r="E74" s="31" t="n">
        <f aca="false">F74-F73</f>
        <v>116</v>
      </c>
      <c r="F74" s="39" t="n">
        <v>289</v>
      </c>
      <c r="G74" s="15" t="n">
        <v>20</v>
      </c>
      <c r="H74" s="38" t="n">
        <f aca="false">I74-I73</f>
        <v>118.31</v>
      </c>
      <c r="I74" s="27" t="n">
        <f aca="false">(I$62*(G74)^3)+(I$63*(G74)^2)+(I$64*(G74)^1)+(I$65)</f>
        <v>291.714</v>
      </c>
      <c r="J74" s="38" t="n">
        <f aca="false">K74-K73</f>
        <v>118.31</v>
      </c>
      <c r="K74" s="28" t="n">
        <f aca="false">I74*K$67</f>
        <v>291.714</v>
      </c>
      <c r="L74" s="29" t="n">
        <v>291.714</v>
      </c>
      <c r="M74" s="11"/>
      <c r="N74" s="30" t="n">
        <f aca="false">K74*O107</f>
        <v>297.198327663384</v>
      </c>
      <c r="O74" s="11"/>
      <c r="P74" s="30" t="n">
        <f aca="false">K74*Q107</f>
        <v>286.229672336616</v>
      </c>
      <c r="Q74" s="11"/>
      <c r="R74" s="30" t="n">
        <f aca="false">K74*S107</f>
        <v>275.261017009848</v>
      </c>
    </row>
    <row r="75" customFormat="false" ht="12.75" hidden="false" customHeight="false" outlineLevel="0" collapsed="false">
      <c r="D75" s="24" t="n">
        <v>30</v>
      </c>
      <c r="E75" s="40"/>
      <c r="F75" s="39" t="n">
        <v>397</v>
      </c>
      <c r="G75" s="15" t="n">
        <v>30</v>
      </c>
      <c r="H75" s="38" t="n">
        <f aca="false">I75-I74</f>
        <v>105.09</v>
      </c>
      <c r="I75" s="27" t="n">
        <f aca="false">(I$62*(G75)^3)+(I$63*(G75)^2)+(I$64*(G75)^1)+(I$65)</f>
        <v>396.804</v>
      </c>
      <c r="J75" s="38" t="n">
        <f aca="false">K75-K74</f>
        <v>105.09</v>
      </c>
      <c r="K75" s="28" t="n">
        <f aca="false">I75*K$67</f>
        <v>396.804</v>
      </c>
      <c r="L75" s="29" t="n">
        <v>396.804</v>
      </c>
      <c r="M75" s="11"/>
      <c r="N75" s="30" t="n">
        <f aca="false">K75*O108</f>
        <v>400.409654680523</v>
      </c>
      <c r="O75" s="11"/>
      <c r="P75" s="30" t="n">
        <f aca="false">K75*Q108</f>
        <v>393.198345319477</v>
      </c>
      <c r="Q75" s="11"/>
      <c r="R75" s="30" t="n">
        <f aca="false">K75*S108</f>
        <v>385.98703595843</v>
      </c>
    </row>
    <row r="76" customFormat="false" ht="12.75" hidden="false" customHeight="false" outlineLevel="0" collapsed="false">
      <c r="D76" s="24" t="n">
        <v>40</v>
      </c>
      <c r="E76" s="25"/>
      <c r="F76" s="39" t="n">
        <v>497</v>
      </c>
      <c r="G76" s="15" t="n">
        <v>40</v>
      </c>
      <c r="H76" s="38" t="n">
        <f aca="false">I76-I75</f>
        <v>99.07</v>
      </c>
      <c r="I76" s="27" t="n">
        <f aca="false">(I$62*(G76)^3)+(I$63*(G76)^2)+(I$64*(G76)^1)+(I$65)</f>
        <v>495.874</v>
      </c>
      <c r="J76" s="38" t="n">
        <f aca="false">K76-K75</f>
        <v>99.07</v>
      </c>
      <c r="K76" s="28" t="n">
        <f aca="false">I76*K$67</f>
        <v>495.874</v>
      </c>
      <c r="L76" s="29" t="n">
        <v>495.874</v>
      </c>
      <c r="M76" s="11"/>
      <c r="N76" s="30" t="n">
        <f aca="false">K76*O109</f>
        <v>497.643516595253</v>
      </c>
      <c r="O76" s="11"/>
      <c r="P76" s="30" t="n">
        <f aca="false">K76*Q109</f>
        <v>494.104483404747</v>
      </c>
      <c r="Q76" s="11"/>
      <c r="R76" s="30" t="n">
        <f aca="false">K76*S109</f>
        <v>490.56545021424</v>
      </c>
    </row>
    <row r="77" customFormat="false" ht="12.75" hidden="false" customHeight="false" outlineLevel="0" collapsed="false">
      <c r="D77" s="41" t="n">
        <v>50</v>
      </c>
      <c r="E77" s="42"/>
      <c r="F77" s="43" t="n">
        <v>595</v>
      </c>
      <c r="G77" s="32" t="n">
        <v>50</v>
      </c>
      <c r="H77" s="33" t="n">
        <f aca="false">I77-I76</f>
        <v>100.25</v>
      </c>
      <c r="I77" s="34" t="n">
        <f aca="false">(I$62*(G77)^3)+(I$63*(G77)^2)+(I$64*(G77)^1)+(I$65)</f>
        <v>596.124</v>
      </c>
      <c r="J77" s="33" t="n">
        <f aca="false">K77-K76</f>
        <v>100.25</v>
      </c>
      <c r="K77" s="35" t="n">
        <f aca="false">I77*K$67</f>
        <v>596.124</v>
      </c>
      <c r="L77" s="36" t="n">
        <v>596.124</v>
      </c>
      <c r="M77" s="11"/>
      <c r="N77" s="37" t="n">
        <f aca="false">K77*O110</f>
        <v>596.124</v>
      </c>
      <c r="O77" s="11"/>
      <c r="P77" s="37" t="n">
        <f aca="false">K77*Q110</f>
        <v>596.124</v>
      </c>
      <c r="Q77" s="11"/>
      <c r="R77" s="37" t="n">
        <f aca="false">K77*S110</f>
        <v>596.124</v>
      </c>
    </row>
    <row r="78" customFormat="false" ht="12.75" hidden="false" customHeight="false" outlineLevel="0" collapsed="false">
      <c r="I78" s="44" t="n">
        <f aca="false">I77/I73</f>
        <v>3.43777536850361</v>
      </c>
      <c r="K78" s="45" t="n">
        <f aca="false">K77/K73</f>
        <v>3.43777536850361</v>
      </c>
      <c r="L78" s="46" t="n">
        <v>3.43777536850361</v>
      </c>
      <c r="N78" s="47" t="n">
        <f aca="false">N77/N73</f>
        <v>3.30457812499189</v>
      </c>
      <c r="P78" s="47" t="n">
        <f aca="false">P77/P73</f>
        <v>3.58216111717579</v>
      </c>
      <c r="R78" s="47" t="n">
        <f aca="false">R77/R73</f>
        <v>3.91065421272565</v>
      </c>
    </row>
    <row r="85" customFormat="false" ht="12.75" hidden="false" customHeight="false" outlineLevel="0" collapsed="false">
      <c r="I85" s="48" t="s">
        <v>40</v>
      </c>
    </row>
    <row r="87" customFormat="false" ht="12.75" hidden="false" customHeight="false" outlineLevel="0" collapsed="false">
      <c r="D87" s="0" t="n">
        <v>52</v>
      </c>
      <c r="E87" s="0" t="n">
        <v>40</v>
      </c>
      <c r="F87" s="49" t="n">
        <f aca="false">SUM(D87:E87)/2</f>
        <v>46</v>
      </c>
      <c r="H87" s="50" t="s">
        <v>36</v>
      </c>
      <c r="I87" s="23" t="n">
        <v>3.3</v>
      </c>
      <c r="J87" s="51" t="n">
        <v>3.6</v>
      </c>
      <c r="K87" s="23" t="n">
        <v>3.9</v>
      </c>
      <c r="N87" s="50" t="s">
        <v>36</v>
      </c>
      <c r="O87" s="50" t="n">
        <v>3.3</v>
      </c>
      <c r="P87" s="50" t="n">
        <v>3.45</v>
      </c>
      <c r="Q87" s="50" t="n">
        <v>3.6</v>
      </c>
      <c r="R87" s="50" t="n">
        <v>3.75</v>
      </c>
      <c r="S87" s="50" t="n">
        <v>3.9</v>
      </c>
    </row>
    <row r="88" customFormat="false" ht="12.75" hidden="false" customHeight="false" outlineLevel="0" collapsed="false">
      <c r="D88" s="0" t="n">
        <v>68</v>
      </c>
      <c r="E88" s="0" t="n">
        <v>55</v>
      </c>
      <c r="F88" s="52" t="n">
        <f aca="false">SUM(D88:E88)/2</f>
        <v>61.5</v>
      </c>
      <c r="H88" s="15" t="n">
        <v>1</v>
      </c>
      <c r="I88" s="0" t="n">
        <v>52</v>
      </c>
      <c r="J88" s="53" t="n">
        <v>40</v>
      </c>
      <c r="K88" s="0" t="n">
        <v>30</v>
      </c>
      <c r="L88" s="16" t="n">
        <v>-36.667</v>
      </c>
      <c r="M88" s="16" t="n">
        <v>172.67</v>
      </c>
      <c r="N88" s="15" t="n">
        <v>1</v>
      </c>
      <c r="O88" s="28" t="n">
        <f aca="false">($L88*O$87)+($M88)</f>
        <v>51.6689</v>
      </c>
      <c r="P88" s="28" t="n">
        <f aca="false">($L88*P$87)+($M88)</f>
        <v>46.16885</v>
      </c>
      <c r="Q88" s="28" t="n">
        <f aca="false">($L88*Q$87)+($M88)</f>
        <v>40.6688</v>
      </c>
      <c r="R88" s="28" t="n">
        <f aca="false">($L88*R$87)+($M88)</f>
        <v>35.16875</v>
      </c>
      <c r="S88" s="28" t="n">
        <f aca="false">($L88*S$87)+($M88)</f>
        <v>29.6687</v>
      </c>
    </row>
    <row r="89" customFormat="false" ht="12.75" hidden="false" customHeight="false" outlineLevel="0" collapsed="false">
      <c r="D89" s="0" t="n">
        <v>84</v>
      </c>
      <c r="E89" s="0" t="n">
        <v>71</v>
      </c>
      <c r="F89" s="49" t="n">
        <f aca="false">SUM(D89:E89)/2</f>
        <v>77.5</v>
      </c>
      <c r="H89" s="32" t="n">
        <v>2</v>
      </c>
      <c r="I89" s="0" t="n">
        <v>68</v>
      </c>
      <c r="J89" s="53" t="n">
        <v>55</v>
      </c>
      <c r="K89" s="0" t="n">
        <v>44</v>
      </c>
      <c r="L89" s="16" t="n">
        <v>-40</v>
      </c>
      <c r="M89" s="16" t="n">
        <v>199.67</v>
      </c>
      <c r="N89" s="32" t="n">
        <v>2</v>
      </c>
      <c r="O89" s="35" t="n">
        <f aca="false">($L89*O$87)+($M89)</f>
        <v>67.67</v>
      </c>
      <c r="P89" s="35" t="n">
        <f aca="false">($L89*P$87)+($M89)</f>
        <v>61.67</v>
      </c>
      <c r="Q89" s="35" t="n">
        <f aca="false">($L89*Q$87)+($M89)</f>
        <v>55.67</v>
      </c>
      <c r="R89" s="35" t="n">
        <f aca="false">($L89*R$87)+($M89)</f>
        <v>49.67</v>
      </c>
      <c r="S89" s="35" t="n">
        <f aca="false">($L89*S$87)+($M89)</f>
        <v>43.67</v>
      </c>
    </row>
    <row r="90" customFormat="false" ht="12.75" hidden="false" customHeight="false" outlineLevel="0" collapsed="false">
      <c r="D90" s="0" t="n">
        <v>100</v>
      </c>
      <c r="E90" s="0" t="n">
        <v>86</v>
      </c>
      <c r="F90" s="49" t="n">
        <f aca="false">SUM(D90:E90)/2</f>
        <v>93</v>
      </c>
      <c r="H90" s="15" t="n">
        <v>3</v>
      </c>
      <c r="I90" s="0" t="n">
        <v>84</v>
      </c>
      <c r="J90" s="53" t="n">
        <v>71</v>
      </c>
      <c r="K90" s="0" t="n">
        <v>59</v>
      </c>
      <c r="L90" s="16" t="n">
        <v>-41.667</v>
      </c>
      <c r="M90" s="16" t="n">
        <v>221.33</v>
      </c>
      <c r="N90" s="15" t="n">
        <v>3</v>
      </c>
      <c r="O90" s="28" t="n">
        <f aca="false">($L90*O$87)+($M90)</f>
        <v>83.8289</v>
      </c>
      <c r="P90" s="28" t="n">
        <f aca="false">($L90*P$87)+($M90)</f>
        <v>77.57885</v>
      </c>
      <c r="Q90" s="28" t="n">
        <f aca="false">($L90*Q$87)+($M90)</f>
        <v>71.3288</v>
      </c>
      <c r="R90" s="28" t="n">
        <f aca="false">($L90*R$87)+($M90)</f>
        <v>65.07875</v>
      </c>
      <c r="S90" s="28" t="n">
        <f aca="false">($L90*S$87)+($M90)</f>
        <v>58.8287</v>
      </c>
    </row>
    <row r="91" customFormat="false" ht="12.75" hidden="false" customHeight="false" outlineLevel="0" collapsed="false">
      <c r="D91" s="0" t="n">
        <v>116</v>
      </c>
      <c r="E91" s="0" t="n">
        <v>101</v>
      </c>
      <c r="F91" s="52" t="n">
        <f aca="false">SUM(D91:E91)/2</f>
        <v>108.5</v>
      </c>
      <c r="H91" s="15" t="n">
        <v>4</v>
      </c>
      <c r="I91" s="0" t="n">
        <v>100</v>
      </c>
      <c r="J91" s="53" t="n">
        <v>86</v>
      </c>
      <c r="K91" s="0" t="n">
        <v>74</v>
      </c>
      <c r="L91" s="16" t="n">
        <v>-43.333</v>
      </c>
      <c r="M91" s="16" t="n">
        <v>242.67</v>
      </c>
      <c r="N91" s="15" t="n">
        <v>4</v>
      </c>
      <c r="O91" s="28" t="n">
        <f aca="false">($L91*O$87)+($M91)</f>
        <v>99.6711</v>
      </c>
      <c r="P91" s="28" t="n">
        <f aca="false">($L91*P$87)+($M91)</f>
        <v>93.17115</v>
      </c>
      <c r="Q91" s="28" t="n">
        <f aca="false">($L91*Q$87)+($M91)</f>
        <v>86.6712</v>
      </c>
      <c r="R91" s="28" t="n">
        <f aca="false">($L91*R$87)+($M91)</f>
        <v>80.17125</v>
      </c>
      <c r="S91" s="28" t="n">
        <f aca="false">($L91*S$87)+($M91)</f>
        <v>73.6713</v>
      </c>
    </row>
    <row r="92" customFormat="false" ht="12.75" hidden="false" customHeight="false" outlineLevel="0" collapsed="false">
      <c r="D92" s="0" t="n">
        <v>181</v>
      </c>
      <c r="E92" s="0" t="n">
        <v>166</v>
      </c>
      <c r="F92" s="49" t="n">
        <f aca="false">SUM(D92:E92)/2</f>
        <v>173.5</v>
      </c>
      <c r="H92" s="32" t="n">
        <v>5</v>
      </c>
      <c r="I92" s="0" t="n">
        <v>116</v>
      </c>
      <c r="J92" s="53" t="n">
        <v>101</v>
      </c>
      <c r="K92" s="0" t="n">
        <v>89</v>
      </c>
      <c r="L92" s="16" t="n">
        <v>-45</v>
      </c>
      <c r="M92" s="16" t="n">
        <v>264</v>
      </c>
      <c r="N92" s="32" t="n">
        <v>5</v>
      </c>
      <c r="O92" s="35" t="n">
        <f aca="false">($L92*O$87)+($M92)</f>
        <v>115.5</v>
      </c>
      <c r="P92" s="35" t="n">
        <f aca="false">($L92*P$87)+($M92)</f>
        <v>108.75</v>
      </c>
      <c r="Q92" s="35" t="n">
        <f aca="false">($L92*Q$87)+($M92)</f>
        <v>102</v>
      </c>
      <c r="R92" s="35" t="n">
        <f aca="false">($L92*R$87)+($M92)</f>
        <v>95.25</v>
      </c>
      <c r="S92" s="35" t="n">
        <f aca="false">($L92*S$87)+($M92)</f>
        <v>88.5</v>
      </c>
    </row>
    <row r="93" customFormat="false" ht="12.75" hidden="false" customHeight="false" outlineLevel="0" collapsed="false">
      <c r="D93" s="0" t="n">
        <v>285</v>
      </c>
      <c r="E93" s="0" t="n">
        <v>273</v>
      </c>
      <c r="F93" s="49" t="n">
        <f aca="false">SUM(D93:E93)/2</f>
        <v>279</v>
      </c>
      <c r="H93" s="15" t="n">
        <v>10</v>
      </c>
      <c r="I93" s="0" t="n">
        <v>181</v>
      </c>
      <c r="J93" s="53" t="n">
        <v>166</v>
      </c>
      <c r="K93" s="0" t="n">
        <v>153</v>
      </c>
      <c r="L93" s="16" t="n">
        <v>-46.667</v>
      </c>
      <c r="M93" s="16" t="n">
        <v>334.67</v>
      </c>
      <c r="N93" s="15" t="n">
        <v>10</v>
      </c>
      <c r="O93" s="28" t="n">
        <f aca="false">($L93*O$87)+($M93)</f>
        <v>180.6689</v>
      </c>
      <c r="P93" s="28" t="n">
        <f aca="false">($L93*P$87)+($M93)</f>
        <v>173.66885</v>
      </c>
      <c r="Q93" s="28" t="n">
        <f aca="false">($L93*Q$87)+($M93)</f>
        <v>166.6688</v>
      </c>
      <c r="R93" s="28" t="n">
        <f aca="false">($L93*R$87)+($M93)</f>
        <v>159.66875</v>
      </c>
      <c r="S93" s="28" t="n">
        <f aca="false">($L93*S$87)+($M93)</f>
        <v>152.6687</v>
      </c>
    </row>
    <row r="94" customFormat="false" ht="12.75" hidden="false" customHeight="false" outlineLevel="0" collapsed="false">
      <c r="D94" s="0" t="n">
        <v>389</v>
      </c>
      <c r="E94" s="0" t="n">
        <v>381</v>
      </c>
      <c r="F94" s="49" t="n">
        <f aca="false">SUM(D94:E94)/2</f>
        <v>385</v>
      </c>
      <c r="H94" s="15" t="n">
        <v>20</v>
      </c>
      <c r="I94" s="0" t="n">
        <v>285</v>
      </c>
      <c r="J94" s="53" t="n">
        <v>273</v>
      </c>
      <c r="K94" s="0" t="n">
        <v>264</v>
      </c>
      <c r="L94" s="16" t="n">
        <v>-35</v>
      </c>
      <c r="M94" s="16" t="n">
        <v>400</v>
      </c>
      <c r="N94" s="15" t="n">
        <v>20</v>
      </c>
      <c r="O94" s="28" t="n">
        <f aca="false">($L94*O$87)+($M94)</f>
        <v>284.5</v>
      </c>
      <c r="P94" s="28" t="n">
        <f aca="false">($L94*P$87)+($M94)</f>
        <v>279.25</v>
      </c>
      <c r="Q94" s="28" t="n">
        <f aca="false">($L94*Q$87)+($M94)</f>
        <v>274</v>
      </c>
      <c r="R94" s="28" t="n">
        <f aca="false">($L94*R$87)+($M94)</f>
        <v>268.75</v>
      </c>
      <c r="S94" s="28" t="n">
        <f aca="false">($L94*S$87)+($M94)</f>
        <v>263.5</v>
      </c>
    </row>
    <row r="95" customFormat="false" ht="12.75" hidden="false" customHeight="false" outlineLevel="0" collapsed="false">
      <c r="D95" s="0" t="n">
        <v>492</v>
      </c>
      <c r="E95" s="0" t="n">
        <v>489</v>
      </c>
      <c r="F95" s="49" t="n">
        <f aca="false">SUM(D95:E95)/2</f>
        <v>490.5</v>
      </c>
      <c r="H95" s="15" t="n">
        <v>30</v>
      </c>
      <c r="I95" s="0" t="n">
        <v>389</v>
      </c>
      <c r="J95" s="53" t="n">
        <v>381</v>
      </c>
      <c r="K95" s="0" t="n">
        <v>375</v>
      </c>
      <c r="L95" s="16" t="n">
        <v>-23.333</v>
      </c>
      <c r="M95" s="16" t="n">
        <v>465.67</v>
      </c>
      <c r="N95" s="15" t="n">
        <v>30</v>
      </c>
      <c r="O95" s="28" t="n">
        <f aca="false">($L95*O$87)+($M95)</f>
        <v>388.6711</v>
      </c>
      <c r="P95" s="28" t="n">
        <f aca="false">($L95*P$87)+($M95)</f>
        <v>385.17115</v>
      </c>
      <c r="Q95" s="28" t="n">
        <f aca="false">($L95*Q$87)+($M95)</f>
        <v>381.6712</v>
      </c>
      <c r="R95" s="28" t="n">
        <f aca="false">($L95*R$87)+($M95)</f>
        <v>378.17125</v>
      </c>
      <c r="S95" s="28" t="n">
        <f aca="false">($L95*S$87)+($M95)</f>
        <v>374.6713</v>
      </c>
    </row>
    <row r="96" customFormat="false" ht="12.75" hidden="false" customHeight="false" outlineLevel="0" collapsed="false">
      <c r="D96" s="0" t="n">
        <v>596</v>
      </c>
      <c r="E96" s="0" t="n">
        <v>596</v>
      </c>
      <c r="F96" s="52" t="n">
        <f aca="false">SUM(D96:E96)/2</f>
        <v>596</v>
      </c>
      <c r="H96" s="15" t="n">
        <v>40</v>
      </c>
      <c r="I96" s="0" t="n">
        <v>492</v>
      </c>
      <c r="J96" s="53" t="n">
        <v>489</v>
      </c>
      <c r="K96" s="0" t="n">
        <v>485</v>
      </c>
      <c r="L96" s="16" t="n">
        <v>-11.667</v>
      </c>
      <c r="M96" s="16" t="n">
        <v>530.67</v>
      </c>
      <c r="N96" s="15" t="n">
        <v>40</v>
      </c>
      <c r="O96" s="28" t="n">
        <f aca="false">($L96*O$87)+($M96)</f>
        <v>492.1689</v>
      </c>
      <c r="P96" s="28" t="n">
        <f aca="false">($L96*P$87)+($M96)</f>
        <v>490.41885</v>
      </c>
      <c r="Q96" s="28" t="n">
        <f aca="false">($L96*Q$87)+($M96)</f>
        <v>488.6688</v>
      </c>
      <c r="R96" s="28" t="n">
        <f aca="false">($L96*R$87)+($M96)</f>
        <v>486.91875</v>
      </c>
      <c r="S96" s="28" t="n">
        <f aca="false">($L96*S$87)+($M96)</f>
        <v>485.1687</v>
      </c>
    </row>
    <row r="97" customFormat="false" ht="12.75" hidden="false" customHeight="false" outlineLevel="0" collapsed="false">
      <c r="F97" s="44" t="n">
        <f aca="false">F96/F92</f>
        <v>3.43515850144092</v>
      </c>
      <c r="H97" s="32" t="n">
        <v>50</v>
      </c>
      <c r="I97" s="0" t="n">
        <v>596</v>
      </c>
      <c r="J97" s="53" t="n">
        <v>596</v>
      </c>
      <c r="K97" s="0" t="n">
        <v>596</v>
      </c>
      <c r="M97" s="16"/>
      <c r="N97" s="32" t="n">
        <v>50</v>
      </c>
      <c r="O97" s="35" t="n">
        <v>596</v>
      </c>
      <c r="P97" s="35" t="n">
        <v>596</v>
      </c>
      <c r="Q97" s="35" t="n">
        <v>596</v>
      </c>
      <c r="R97" s="35" t="n">
        <v>596</v>
      </c>
      <c r="S97" s="35" t="n">
        <v>596</v>
      </c>
    </row>
    <row r="98" customFormat="false" ht="12.75" hidden="false" customHeight="false" outlineLevel="0" collapsed="false">
      <c r="N98" s="15"/>
      <c r="O98" s="15"/>
      <c r="P98" s="15"/>
      <c r="Q98" s="15"/>
      <c r="R98" s="15"/>
      <c r="S98" s="15"/>
    </row>
    <row r="99" customFormat="false" ht="12.75" hidden="false" customHeight="false" outlineLevel="0" collapsed="false">
      <c r="N99" s="15"/>
      <c r="O99" s="15"/>
      <c r="P99" s="15"/>
      <c r="Q99" s="15"/>
      <c r="R99" s="15"/>
      <c r="S99" s="15"/>
    </row>
    <row r="100" customFormat="false" ht="12.75" hidden="false" customHeight="false" outlineLevel="0" collapsed="false">
      <c r="N100" s="50" t="s">
        <v>36</v>
      </c>
      <c r="O100" s="50" t="n">
        <v>3.3</v>
      </c>
      <c r="P100" s="50" t="n">
        <v>3.45</v>
      </c>
      <c r="Q100" s="50" t="n">
        <v>3.6</v>
      </c>
      <c r="R100" s="50" t="n">
        <v>3.75</v>
      </c>
      <c r="S100" s="50" t="n">
        <v>3.9</v>
      </c>
    </row>
    <row r="101" customFormat="false" ht="12.75" hidden="false" customHeight="false" outlineLevel="0" collapsed="false">
      <c r="N101" s="15" t="n">
        <v>1</v>
      </c>
      <c r="O101" s="54" t="n">
        <f aca="false">O88/$P88</f>
        <v>1.11912902314006</v>
      </c>
      <c r="P101" s="54" t="n">
        <v>1</v>
      </c>
      <c r="Q101" s="54" t="n">
        <f aca="false">Q88/$P88</f>
        <v>0.880870976859939</v>
      </c>
      <c r="R101" s="54" t="n">
        <f aca="false">R88/$P88</f>
        <v>0.761741953719878</v>
      </c>
      <c r="S101" s="54" t="n">
        <f aca="false">S88/$P88</f>
        <v>0.642612930579817</v>
      </c>
    </row>
    <row r="102" customFormat="false" ht="12.75" hidden="false" customHeight="false" outlineLevel="0" collapsed="false">
      <c r="N102" s="32" t="n">
        <v>2</v>
      </c>
      <c r="O102" s="54" t="n">
        <f aca="false">O89/$P89</f>
        <v>1.0972920382682</v>
      </c>
      <c r="P102" s="54" t="n">
        <v>1</v>
      </c>
      <c r="Q102" s="54" t="n">
        <f aca="false">Q89/$P89</f>
        <v>0.902707961731798</v>
      </c>
      <c r="R102" s="54" t="n">
        <f aca="false">R89/$P89</f>
        <v>0.805415923463597</v>
      </c>
      <c r="S102" s="54" t="n">
        <f aca="false">S89/$P89</f>
        <v>0.708123885195395</v>
      </c>
    </row>
    <row r="103" customFormat="false" ht="12.75" hidden="false" customHeight="false" outlineLevel="0" collapsed="false">
      <c r="N103" s="15" t="n">
        <v>3</v>
      </c>
      <c r="O103" s="54" t="n">
        <f aca="false">O90/$P90</f>
        <v>1.08056383924227</v>
      </c>
      <c r="P103" s="54" t="n">
        <v>1</v>
      </c>
      <c r="Q103" s="54" t="n">
        <f aca="false">Q90/$P90</f>
        <v>0.919436160757733</v>
      </c>
      <c r="R103" s="54" t="n">
        <f aca="false">R90/$P90</f>
        <v>0.838872321515465</v>
      </c>
      <c r="S103" s="54" t="n">
        <f aca="false">S90/$P90</f>
        <v>0.758308482273197</v>
      </c>
    </row>
    <row r="104" customFormat="false" ht="12.75" hidden="false" customHeight="false" outlineLevel="0" collapsed="false">
      <c r="N104" s="15" t="n">
        <v>4</v>
      </c>
      <c r="O104" s="54" t="n">
        <f aca="false">O91/$P91</f>
        <v>1.06976354805109</v>
      </c>
      <c r="P104" s="54" t="n">
        <v>1</v>
      </c>
      <c r="Q104" s="54" t="n">
        <f aca="false">Q91/$P91</f>
        <v>0.930236451948914</v>
      </c>
      <c r="R104" s="54" t="n">
        <f aca="false">R91/$P91</f>
        <v>0.860472903897827</v>
      </c>
      <c r="S104" s="54" t="n">
        <f aca="false">S91/$P91</f>
        <v>0.79070935584674</v>
      </c>
    </row>
    <row r="105" customFormat="false" ht="12.75" hidden="false" customHeight="false" outlineLevel="0" collapsed="false">
      <c r="N105" s="32" t="n">
        <v>5</v>
      </c>
      <c r="O105" s="54" t="n">
        <f aca="false">O92/$P92</f>
        <v>1.06206896551724</v>
      </c>
      <c r="P105" s="54" t="n">
        <v>1</v>
      </c>
      <c r="Q105" s="54" t="n">
        <f aca="false">Q92/$P92</f>
        <v>0.937931034482759</v>
      </c>
      <c r="R105" s="54" t="n">
        <f aca="false">R92/$P92</f>
        <v>0.875862068965517</v>
      </c>
      <c r="S105" s="54" t="n">
        <f aca="false">S92/$P92</f>
        <v>0.813793103448276</v>
      </c>
    </row>
    <row r="106" customFormat="false" ht="12.75" hidden="false" customHeight="false" outlineLevel="0" collapsed="false">
      <c r="N106" s="15" t="n">
        <v>10</v>
      </c>
      <c r="O106" s="54" t="n">
        <f aca="false">O93/$P93</f>
        <v>1.04030688289811</v>
      </c>
      <c r="P106" s="54" t="n">
        <v>1</v>
      </c>
      <c r="Q106" s="54" t="n">
        <f aca="false">Q93/$P93</f>
        <v>0.959693117101887</v>
      </c>
      <c r="R106" s="54" t="n">
        <f aca="false">R93/$P93</f>
        <v>0.919386234203774</v>
      </c>
      <c r="S106" s="54" t="n">
        <f aca="false">S93/$P93</f>
        <v>0.87907935130566</v>
      </c>
    </row>
    <row r="107" customFormat="false" ht="12.75" hidden="false" customHeight="false" outlineLevel="0" collapsed="false">
      <c r="N107" s="15" t="n">
        <v>20</v>
      </c>
      <c r="O107" s="54" t="n">
        <f aca="false">O94/$P94</f>
        <v>1.01880035810206</v>
      </c>
      <c r="P107" s="54" t="n">
        <v>1</v>
      </c>
      <c r="Q107" s="54" t="n">
        <f aca="false">Q94/$P94</f>
        <v>0.981199641897941</v>
      </c>
      <c r="R107" s="54" t="n">
        <f aca="false">R94/$P94</f>
        <v>0.962399283795882</v>
      </c>
      <c r="S107" s="54" t="n">
        <f aca="false">S94/$P94</f>
        <v>0.943598925693823</v>
      </c>
    </row>
    <row r="108" customFormat="false" ht="12.75" hidden="false" customHeight="false" outlineLevel="0" collapsed="false">
      <c r="N108" s="15" t="n">
        <v>30</v>
      </c>
      <c r="O108" s="54" t="n">
        <f aca="false">O95/$P95</f>
        <v>1.00908673975193</v>
      </c>
      <c r="P108" s="54" t="n">
        <v>1</v>
      </c>
      <c r="Q108" s="54" t="n">
        <f aca="false">Q95/$P95</f>
        <v>0.990913260248074</v>
      </c>
      <c r="R108" s="54" t="n">
        <f aca="false">R95/$P95</f>
        <v>0.981826520496148</v>
      </c>
      <c r="S108" s="54" t="n">
        <f aca="false">S95/$P95</f>
        <v>0.972739780744222</v>
      </c>
    </row>
    <row r="109" customFormat="false" ht="12.75" hidden="false" customHeight="false" outlineLevel="0" collapsed="false">
      <c r="N109" s="15" t="n">
        <v>40</v>
      </c>
      <c r="O109" s="54" t="n">
        <f aca="false">O96/$P96</f>
        <v>1.00356848028986</v>
      </c>
      <c r="P109" s="54" t="n">
        <v>1</v>
      </c>
      <c r="Q109" s="54" t="n">
        <f aca="false">Q96/$P96</f>
        <v>0.996431519710142</v>
      </c>
      <c r="R109" s="54" t="n">
        <f aca="false">R96/$P96</f>
        <v>0.992863039420283</v>
      </c>
      <c r="S109" s="54" t="n">
        <f aca="false">S96/$P96</f>
        <v>0.989294559130425</v>
      </c>
    </row>
    <row r="110" customFormat="false" ht="12.75" hidden="false" customHeight="false" outlineLevel="0" collapsed="false">
      <c r="N110" s="32" t="n">
        <v>50</v>
      </c>
      <c r="O110" s="54" t="n">
        <f aca="false">O97/$P97</f>
        <v>1</v>
      </c>
      <c r="P110" s="54" t="n">
        <v>1</v>
      </c>
      <c r="Q110" s="54" t="n">
        <f aca="false">Q97/$P97</f>
        <v>1</v>
      </c>
      <c r="R110" s="54" t="n">
        <f aca="false">R97/$P97</f>
        <v>1</v>
      </c>
      <c r="S110" s="54" t="n">
        <f aca="false">S97/$P97</f>
        <v>1</v>
      </c>
    </row>
    <row r="113" customFormat="false" ht="12.75" hidden="false" customHeight="false" outlineLevel="0" collapsed="false">
      <c r="D113" s="3" t="s">
        <v>41</v>
      </c>
    </row>
    <row r="115" customFormat="false" ht="12.75" hidden="false" customHeight="false" outlineLevel="0" collapsed="false">
      <c r="D115" s="22" t="n">
        <v>3.3</v>
      </c>
      <c r="E115" s="23"/>
      <c r="F115" s="22" t="n">
        <v>3.6</v>
      </c>
      <c r="G115" s="23"/>
      <c r="H115" s="22" t="n">
        <v>3.9</v>
      </c>
    </row>
    <row r="116" customFormat="false" ht="13.5" hidden="false" customHeight="false" outlineLevel="0" collapsed="false">
      <c r="D116" s="55" t="n">
        <v>55.5883696212923</v>
      </c>
      <c r="E116" s="28"/>
      <c r="F116" s="55" t="n">
        <v>43.7538303787077</v>
      </c>
      <c r="G116" s="28"/>
      <c r="H116" s="55" t="n">
        <v>31.9192911361232</v>
      </c>
    </row>
    <row r="117" customFormat="false" ht="12.75" hidden="false" customHeight="false" outlineLevel="0" collapsed="false">
      <c r="D117" s="56" t="n">
        <v>70.6647294308416</v>
      </c>
      <c r="E117" s="28"/>
      <c r="F117" s="56" t="n">
        <v>58.1336705691584</v>
      </c>
      <c r="G117" s="28"/>
      <c r="H117" s="56" t="n">
        <v>45.6026117074753</v>
      </c>
      <c r="U117" s="57" t="s">
        <v>42</v>
      </c>
      <c r="V117" s="58"/>
      <c r="W117" s="59"/>
    </row>
    <row r="118" customFormat="false" ht="12.75" hidden="false" customHeight="false" outlineLevel="0" collapsed="false">
      <c r="D118" s="55" t="n">
        <v>85.2192074637611</v>
      </c>
      <c r="E118" s="28"/>
      <c r="F118" s="55" t="n">
        <v>72.5117925362389</v>
      </c>
      <c r="G118" s="28"/>
      <c r="H118" s="55" t="n">
        <v>59.8043776087168</v>
      </c>
      <c r="U118" s="60" t="s">
        <v>43</v>
      </c>
      <c r="V118" s="61"/>
      <c r="W118" s="62"/>
    </row>
    <row r="119" customFormat="false" ht="12.75" hidden="false" customHeight="false" outlineLevel="0" collapsed="false">
      <c r="D119" s="55" t="n">
        <v>99.5705957146606</v>
      </c>
      <c r="E119" s="28"/>
      <c r="F119" s="55" t="n">
        <v>86.5838042853394</v>
      </c>
      <c r="G119" s="28"/>
      <c r="H119" s="55" t="n">
        <v>73.5970128560182</v>
      </c>
      <c r="U119" s="63" t="s">
        <v>44</v>
      </c>
      <c r="V119" s="61"/>
      <c r="W119" s="62"/>
    </row>
    <row r="120" customFormat="false" ht="12.75" hidden="false" customHeight="false" outlineLevel="0" collapsed="false">
      <c r="D120" s="56" t="n">
        <v>113.685455172414</v>
      </c>
      <c r="E120" s="28"/>
      <c r="F120" s="56" t="n">
        <v>100.397544827586</v>
      </c>
      <c r="G120" s="28"/>
      <c r="H120" s="56" t="n">
        <v>87.1096344827586</v>
      </c>
      <c r="U120" s="63" t="s">
        <v>45</v>
      </c>
      <c r="V120" s="61"/>
      <c r="W120" s="62"/>
    </row>
    <row r="121" customFormat="false" ht="12.75" hidden="false" customHeight="false" outlineLevel="0" collapsed="false">
      <c r="D121" s="55" t="n">
        <v>180.393374722064</v>
      </c>
      <c r="E121" s="28"/>
      <c r="F121" s="55" t="n">
        <v>166.414625277936</v>
      </c>
      <c r="G121" s="28"/>
      <c r="H121" s="55" t="n">
        <v>152.435875833807</v>
      </c>
      <c r="U121" s="63" t="s">
        <v>46</v>
      </c>
      <c r="V121" s="61"/>
      <c r="W121" s="62"/>
    </row>
    <row r="122" customFormat="false" ht="12.75" hidden="false" customHeight="false" outlineLevel="0" collapsed="false">
      <c r="D122" s="55" t="n">
        <v>297.198327663384</v>
      </c>
      <c r="E122" s="28"/>
      <c r="F122" s="55" t="n">
        <v>286.229672336616</v>
      </c>
      <c r="G122" s="28"/>
      <c r="H122" s="55" t="n">
        <v>275.261017009848</v>
      </c>
      <c r="U122" s="60" t="s">
        <v>47</v>
      </c>
      <c r="V122" s="61"/>
      <c r="W122" s="62"/>
    </row>
    <row r="123" customFormat="false" ht="12.75" hidden="false" customHeight="false" outlineLevel="0" collapsed="false">
      <c r="D123" s="55" t="n">
        <v>400.409654680523</v>
      </c>
      <c r="E123" s="28"/>
      <c r="F123" s="55" t="n">
        <v>393.198345319477</v>
      </c>
      <c r="G123" s="28"/>
      <c r="H123" s="55" t="n">
        <v>385.98703595843</v>
      </c>
      <c r="U123" s="63" t="s">
        <v>48</v>
      </c>
      <c r="V123" s="61"/>
      <c r="W123" s="62"/>
    </row>
    <row r="124" customFormat="false" ht="12.75" hidden="false" customHeight="false" outlineLevel="0" collapsed="false">
      <c r="D124" s="55" t="n">
        <v>497.643516595253</v>
      </c>
      <c r="E124" s="28"/>
      <c r="F124" s="55" t="n">
        <v>494.104483404747</v>
      </c>
      <c r="G124" s="28"/>
      <c r="H124" s="55" t="n">
        <v>490.56545021424</v>
      </c>
      <c r="U124" s="63" t="s">
        <v>49</v>
      </c>
      <c r="V124" s="61"/>
      <c r="W124" s="62"/>
    </row>
    <row r="125" customFormat="false" ht="12.75" hidden="false" customHeight="false" outlineLevel="0" collapsed="false">
      <c r="D125" s="56" t="n">
        <v>596.124</v>
      </c>
      <c r="E125" s="28"/>
      <c r="F125" s="56" t="n">
        <v>596.124</v>
      </c>
      <c r="G125" s="28"/>
      <c r="H125" s="56" t="n">
        <v>596.124</v>
      </c>
      <c r="U125" s="63" t="s">
        <v>50</v>
      </c>
      <c r="V125" s="61"/>
      <c r="W125" s="62"/>
    </row>
    <row r="126" customFormat="false" ht="12.75" hidden="false" customHeight="false" outlineLevel="0" collapsed="false">
      <c r="D126" s="47" t="n">
        <v>3.30457812499189</v>
      </c>
      <c r="E126" s="64"/>
      <c r="F126" s="47" t="n">
        <v>3.58216111717579</v>
      </c>
      <c r="G126" s="64"/>
      <c r="H126" s="47" t="n">
        <v>3.91065421272565</v>
      </c>
      <c r="U126" s="63"/>
      <c r="V126" s="61"/>
      <c r="W126" s="62"/>
    </row>
    <row r="127" customFormat="false" ht="12.75" hidden="false" customHeight="false" outlineLevel="0" collapsed="false">
      <c r="U127" s="63" t="s">
        <v>51</v>
      </c>
      <c r="V127" s="61"/>
      <c r="W127" s="62"/>
    </row>
    <row r="128" customFormat="false" ht="12.7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U128" s="66" t="s">
        <v>52</v>
      </c>
      <c r="V128" s="67"/>
      <c r="W128" s="68"/>
    </row>
    <row r="129" customFormat="false" ht="12.75" hidden="false" customHeight="false" outlineLevel="0" collapsed="false">
      <c r="D129" s="48" t="s">
        <v>53</v>
      </c>
      <c r="U129" s="69" t="s">
        <v>54</v>
      </c>
      <c r="V129" s="70" t="s">
        <v>55</v>
      </c>
      <c r="W129" s="71"/>
    </row>
    <row r="130" customFormat="false" ht="12.75" hidden="false" customHeight="false" outlineLevel="0" collapsed="false">
      <c r="D130" s="3" t="s">
        <v>56</v>
      </c>
      <c r="E130" s="48"/>
      <c r="U130" s="69" t="n">
        <v>28</v>
      </c>
      <c r="V130" s="70" t="n">
        <v>407</v>
      </c>
      <c r="W130" s="72" t="n">
        <f aca="false">V130/U130</f>
        <v>14.5357142857143</v>
      </c>
    </row>
    <row r="131" customFormat="false" ht="12.75" hidden="false" customHeight="false" outlineLevel="0" collapsed="false">
      <c r="D131" s="73" t="s">
        <v>57</v>
      </c>
      <c r="G131" s="2"/>
      <c r="U131" s="69" t="n">
        <v>28</v>
      </c>
      <c r="V131" s="70" t="n">
        <v>438</v>
      </c>
      <c r="W131" s="72" t="n">
        <f aca="false">V131/U131</f>
        <v>15.6428571428571</v>
      </c>
    </row>
    <row r="132" customFormat="false" ht="12.75" hidden="false" customHeight="false" outlineLevel="0" collapsed="false">
      <c r="F132" s="74" t="n">
        <v>1.075</v>
      </c>
      <c r="H132" s="15"/>
      <c r="U132" s="69" t="n">
        <v>28</v>
      </c>
      <c r="V132" s="70" t="n">
        <v>472</v>
      </c>
      <c r="W132" s="72" t="n">
        <f aca="false">V132/U132</f>
        <v>16.8571428571429</v>
      </c>
    </row>
    <row r="133" customFormat="false" ht="12.75" hidden="false" customHeight="false" outlineLevel="0" collapsed="false">
      <c r="D133" s="15" t="s">
        <v>36</v>
      </c>
      <c r="E133" s="15"/>
      <c r="F133" s="15" t="s">
        <v>58</v>
      </c>
      <c r="G133" s="15" t="s">
        <v>59</v>
      </c>
      <c r="H133" s="15" t="s">
        <v>60</v>
      </c>
      <c r="I133" s="75" t="s">
        <v>61</v>
      </c>
      <c r="J133" s="15" t="s">
        <v>62</v>
      </c>
      <c r="K133" s="15" t="s">
        <v>63</v>
      </c>
      <c r="L133" s="15" t="s">
        <v>64</v>
      </c>
      <c r="M133" s="15" t="s">
        <v>65</v>
      </c>
      <c r="N133" s="15" t="s">
        <v>66</v>
      </c>
      <c r="O133" s="15" t="s">
        <v>67</v>
      </c>
      <c r="P133" s="15" t="s">
        <v>68</v>
      </c>
      <c r="Q133" s="15" t="s">
        <v>69</v>
      </c>
      <c r="R133" s="15" t="s">
        <v>70</v>
      </c>
      <c r="U133" s="69" t="n">
        <v>28</v>
      </c>
      <c r="V133" s="70" t="n">
        <v>508</v>
      </c>
      <c r="W133" s="72" t="n">
        <f aca="false">V133/U133</f>
        <v>18.1428571428571</v>
      </c>
    </row>
    <row r="134" customFormat="false" ht="12.75" hidden="false" customHeight="false" outlineLevel="0" collapsed="false">
      <c r="D134" s="15" t="n">
        <v>1</v>
      </c>
      <c r="E134" s="15"/>
      <c r="F134" s="28" t="n">
        <f aca="false">(G134/$F$132)</f>
        <v>45.0777918925378</v>
      </c>
      <c r="G134" s="28" t="n">
        <f aca="false">(H134/$F$132)</f>
        <v>48.4586262844781</v>
      </c>
      <c r="H134" s="28" t="n">
        <f aca="false">(I134/$F$132)</f>
        <v>52.093023255814</v>
      </c>
      <c r="I134" s="75" t="n">
        <v>56</v>
      </c>
      <c r="J134" s="28" t="n">
        <f aca="false">(I134*$F$132)</f>
        <v>60.2</v>
      </c>
      <c r="K134" s="28" t="n">
        <f aca="false">(J134*$F$132)</f>
        <v>64.715</v>
      </c>
      <c r="L134" s="28" t="n">
        <f aca="false">(K134*$F$132)</f>
        <v>69.568625</v>
      </c>
      <c r="M134" s="28" t="n">
        <f aca="false">(L134*$F$132)</f>
        <v>74.786271875</v>
      </c>
      <c r="N134" s="28" t="n">
        <f aca="false">(M134*$F$132)</f>
        <v>80.395242265625</v>
      </c>
      <c r="O134" s="28" t="n">
        <f aca="false">(N134*$F$132)</f>
        <v>86.4248854355468</v>
      </c>
      <c r="P134" s="28" t="n">
        <f aca="false">(O134*$F$132)</f>
        <v>92.9067518432129</v>
      </c>
      <c r="Q134" s="28" t="n">
        <f aca="false">(P134*$F$132)</f>
        <v>99.8747582314538</v>
      </c>
      <c r="R134" s="28" t="n">
        <f aca="false">(Q134*$F$132)</f>
        <v>107.365365098813</v>
      </c>
      <c r="U134" s="69"/>
      <c r="V134" s="70"/>
      <c r="W134" s="72"/>
    </row>
    <row r="135" customFormat="false" ht="12.75" hidden="false" customHeight="false" outlineLevel="0" collapsed="false">
      <c r="D135" s="15" t="n">
        <v>2</v>
      </c>
      <c r="E135" s="15"/>
      <c r="F135" s="28" t="n">
        <f aca="false">(G135/$F$132)</f>
        <v>56.9107122643289</v>
      </c>
      <c r="G135" s="28" t="n">
        <f aca="false">(H135/$F$132)</f>
        <v>61.1790156841536</v>
      </c>
      <c r="H135" s="28" t="n">
        <f aca="false">(I135/$F$132)</f>
        <v>65.7674418604651</v>
      </c>
      <c r="I135" s="76" t="n">
        <v>70.7</v>
      </c>
      <c r="J135" s="28" t="n">
        <f aca="false">(I135*$F$132)</f>
        <v>76.0025</v>
      </c>
      <c r="K135" s="28" t="n">
        <f aca="false">(J135*$F$132)</f>
        <v>81.7026875</v>
      </c>
      <c r="L135" s="28" t="n">
        <f aca="false">(K135*$F$132)</f>
        <v>87.8303890625</v>
      </c>
      <c r="M135" s="28" t="n">
        <f aca="false">(L135*$F$132)</f>
        <v>94.4176682421875</v>
      </c>
      <c r="N135" s="28" t="n">
        <f aca="false">(M135*$F$132)</f>
        <v>101.498993360352</v>
      </c>
      <c r="O135" s="28" t="n">
        <f aca="false">(N135*$F$132)</f>
        <v>109.111417862378</v>
      </c>
      <c r="P135" s="28" t="n">
        <f aca="false">(O135*$F$132)</f>
        <v>117.294774202056</v>
      </c>
      <c r="Q135" s="28" t="n">
        <f aca="false">(P135*$F$132)</f>
        <v>126.09188226721</v>
      </c>
      <c r="R135" s="28" t="n">
        <f aca="false">(Q135*$F$132)</f>
        <v>135.548773437251</v>
      </c>
      <c r="T135" s="77"/>
      <c r="U135" s="69" t="n">
        <v>28</v>
      </c>
      <c r="V135" s="70" t="n">
        <v>547</v>
      </c>
      <c r="W135" s="72" t="n">
        <f aca="false">V135/U135</f>
        <v>19.5357142857143</v>
      </c>
    </row>
    <row r="136" customFormat="false" ht="12.75" hidden="false" customHeight="false" outlineLevel="0" collapsed="false">
      <c r="D136" s="15" t="n">
        <v>5</v>
      </c>
      <c r="E136" s="15"/>
      <c r="F136" s="28" t="n">
        <f aca="false">(G136/$F$132)</f>
        <v>91.5240167532419</v>
      </c>
      <c r="G136" s="28" t="n">
        <f aca="false">(H136/$F$132)</f>
        <v>98.388318009735</v>
      </c>
      <c r="H136" s="28" t="n">
        <f aca="false">(I136/$F$132)</f>
        <v>105.767441860465</v>
      </c>
      <c r="I136" s="76" t="n">
        <v>113.7</v>
      </c>
      <c r="J136" s="28" t="n">
        <f aca="false">(I136*$F$132)</f>
        <v>122.2275</v>
      </c>
      <c r="K136" s="28" t="n">
        <f aca="false">(J136*$F$132)</f>
        <v>131.3945625</v>
      </c>
      <c r="L136" s="28" t="n">
        <f aca="false">(K136*$F$132)</f>
        <v>141.2491546875</v>
      </c>
      <c r="M136" s="28" t="n">
        <f aca="false">(L136*$F$132)</f>
        <v>151.842841289062</v>
      </c>
      <c r="N136" s="28" t="n">
        <f aca="false">(M136*$F$132)</f>
        <v>163.231054385742</v>
      </c>
      <c r="O136" s="28" t="n">
        <f aca="false">(N136*$F$132)</f>
        <v>175.473383464673</v>
      </c>
      <c r="P136" s="28" t="n">
        <f aca="false">(O136*$F$132)</f>
        <v>188.633887224523</v>
      </c>
      <c r="Q136" s="28" t="n">
        <f aca="false">(P136*$F$132)</f>
        <v>202.781428766363</v>
      </c>
      <c r="R136" s="28" t="n">
        <f aca="false">(Q136*$F$132)</f>
        <v>217.99003592384</v>
      </c>
      <c r="T136" s="77"/>
      <c r="U136" s="69" t="n">
        <v>28</v>
      </c>
      <c r="V136" s="70" t="n">
        <v>589</v>
      </c>
      <c r="W136" s="72" t="n">
        <f aca="false">V136/U136</f>
        <v>21.0357142857143</v>
      </c>
    </row>
    <row r="137" customFormat="false" ht="12.75" hidden="false" customHeight="false" outlineLevel="0" collapsed="false">
      <c r="D137" s="15" t="n">
        <v>10</v>
      </c>
      <c r="E137" s="15"/>
      <c r="F137" s="28" t="n">
        <f aca="false">(G137/$F$132)</f>
        <v>145.214886739532</v>
      </c>
      <c r="G137" s="28" t="n">
        <f aca="false">(H137/$F$132)</f>
        <v>156.106003244997</v>
      </c>
      <c r="H137" s="28" t="n">
        <f aca="false">(I137/$F$132)</f>
        <v>167.813953488372</v>
      </c>
      <c r="I137" s="76" t="n">
        <v>180.4</v>
      </c>
      <c r="J137" s="28" t="n">
        <f aca="false">(I137*$F$132)</f>
        <v>193.93</v>
      </c>
      <c r="K137" s="28" t="n">
        <f aca="false">(J137*$F$132)</f>
        <v>208.47475</v>
      </c>
      <c r="L137" s="28" t="n">
        <f aca="false">(K137*$F$132)</f>
        <v>224.11035625</v>
      </c>
      <c r="M137" s="28" t="n">
        <f aca="false">(L137*$F$132)</f>
        <v>240.91863296875</v>
      </c>
      <c r="N137" s="28" t="n">
        <f aca="false">(M137*$F$132)</f>
        <v>258.987530441406</v>
      </c>
      <c r="O137" s="28" t="n">
        <f aca="false">(N137*$F$132)</f>
        <v>278.411595224512</v>
      </c>
      <c r="P137" s="28" t="n">
        <f aca="false">(O137*$F$132)</f>
        <v>299.29246486635</v>
      </c>
      <c r="Q137" s="28" t="n">
        <f aca="false">(P137*$F$132)</f>
        <v>321.739399731326</v>
      </c>
      <c r="R137" s="28" t="n">
        <f aca="false">(Q137*$F$132)</f>
        <v>345.869854711176</v>
      </c>
      <c r="T137" s="77"/>
      <c r="U137" s="69" t="n">
        <v>28</v>
      </c>
      <c r="V137" s="70" t="n">
        <v>634</v>
      </c>
      <c r="W137" s="72" t="n">
        <f aca="false">V137/U137</f>
        <v>22.6428571428571</v>
      </c>
    </row>
    <row r="138" customFormat="false" ht="12.75" hidden="false" customHeight="false" outlineLevel="0" collapsed="false">
      <c r="D138" s="15" t="n">
        <v>50</v>
      </c>
      <c r="E138" s="15"/>
      <c r="F138" s="28" t="n">
        <f aca="false">(G138/$F$132)</f>
        <v>479.756499427723</v>
      </c>
      <c r="G138" s="28" t="n">
        <f aca="false">(H138/$F$132)</f>
        <v>515.738236884803</v>
      </c>
      <c r="H138" s="28" t="n">
        <f aca="false">(I138/$F$132)</f>
        <v>554.418604651163</v>
      </c>
      <c r="I138" s="76" t="n">
        <v>596</v>
      </c>
      <c r="J138" s="28" t="n">
        <f aca="false">(I138*$F$132)</f>
        <v>640.7</v>
      </c>
      <c r="K138" s="28" t="n">
        <f aca="false">(J138*$F$132)</f>
        <v>688.7525</v>
      </c>
      <c r="L138" s="28" t="n">
        <f aca="false">(K138*$F$132)</f>
        <v>740.4089375</v>
      </c>
      <c r="M138" s="28" t="n">
        <f aca="false">(L138*$F$132)</f>
        <v>795.9396078125</v>
      </c>
      <c r="N138" s="28" t="n">
        <f aca="false">(M138*$F$132)</f>
        <v>855.635078398437</v>
      </c>
      <c r="O138" s="28" t="n">
        <f aca="false">(N138*$F$132)</f>
        <v>919.80770927832</v>
      </c>
      <c r="P138" s="28" t="n">
        <f aca="false">(O138*$F$132)</f>
        <v>988.793287474194</v>
      </c>
      <c r="Q138" s="28" t="n">
        <f aca="false">(P138*$F$132)</f>
        <v>1062.95278403476</v>
      </c>
      <c r="R138" s="28" t="n">
        <f aca="false">(Q138*$F$132)</f>
        <v>1142.67424283737</v>
      </c>
      <c r="T138" s="77"/>
      <c r="U138" s="69" t="n">
        <v>28</v>
      </c>
      <c r="V138" s="70" t="n">
        <v>682</v>
      </c>
      <c r="W138" s="72" t="n">
        <f aca="false">V138/U138</f>
        <v>24.3571428571429</v>
      </c>
    </row>
    <row r="139" customFormat="false" ht="12.75" hidden="false" customHeight="false" outlineLevel="0" collapsed="false">
      <c r="A139" s="65" t="s">
        <v>71</v>
      </c>
      <c r="B139" s="65"/>
      <c r="C139" s="65"/>
      <c r="D139" s="78" t="s">
        <v>72</v>
      </c>
      <c r="E139" s="78"/>
      <c r="F139" s="79"/>
      <c r="G139" s="79"/>
      <c r="H139" s="79"/>
      <c r="I139" s="78" t="n">
        <f aca="false">I138/I137</f>
        <v>3.30376940133038</v>
      </c>
      <c r="J139" s="28"/>
      <c r="K139" s="28"/>
      <c r="L139" s="28"/>
      <c r="M139" s="28"/>
      <c r="N139" s="28"/>
      <c r="O139" s="28"/>
      <c r="P139" s="28"/>
      <c r="Q139" s="28"/>
      <c r="R139" s="28"/>
      <c r="T139" s="77"/>
      <c r="U139" s="63"/>
      <c r="V139" s="61"/>
      <c r="W139" s="62"/>
    </row>
    <row r="140" customFormat="false" ht="12.75" hidden="false" customHeight="false" outlineLevel="0" collapsed="false">
      <c r="A140" s="65" t="s">
        <v>73</v>
      </c>
      <c r="B140" s="65"/>
      <c r="C140" s="65"/>
      <c r="F140" s="28" t="n">
        <f aca="false">(F138-12)*0.87</f>
        <v>406.948154502119</v>
      </c>
      <c r="G140" s="28" t="n">
        <f aca="false">(G138-12)*0.87</f>
        <v>438.252266089778</v>
      </c>
      <c r="H140" s="28" t="n">
        <f aca="false">(H138-12)*0.87</f>
        <v>471.904186046512</v>
      </c>
      <c r="I140" s="28" t="n">
        <f aca="false">(I138-12)*0.87</f>
        <v>508.08</v>
      </c>
      <c r="J140" s="28" t="n">
        <f aca="false">(J138-12)*0.87</f>
        <v>546.969</v>
      </c>
      <c r="K140" s="28" t="n">
        <f aca="false">(K138-12)*0.87</f>
        <v>588.774675</v>
      </c>
      <c r="L140" s="28" t="n">
        <f aca="false">(L138-12)*0.87</f>
        <v>633.715775625</v>
      </c>
      <c r="M140" s="28" t="n">
        <f aca="false">(M138-12)*0.87</f>
        <v>682.027458796875</v>
      </c>
      <c r="N140" s="28"/>
      <c r="O140" s="28"/>
      <c r="P140" s="28"/>
      <c r="Q140" s="28"/>
      <c r="R140" s="28"/>
      <c r="T140" s="80"/>
      <c r="U140" s="63"/>
      <c r="V140" s="61"/>
      <c r="W140" s="62"/>
    </row>
    <row r="141" customFormat="false" ht="12.7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T141" s="80"/>
      <c r="U141" s="66" t="s">
        <v>74</v>
      </c>
      <c r="V141" s="67"/>
      <c r="W141" s="68"/>
    </row>
    <row r="142" customFormat="false" ht="12.75" hidden="false" customHeight="false" outlineLevel="0" collapsed="false">
      <c r="D142" s="48" t="s">
        <v>75</v>
      </c>
      <c r="U142" s="69" t="s">
        <v>76</v>
      </c>
      <c r="V142" s="70" t="s">
        <v>55</v>
      </c>
      <c r="W142" s="71"/>
    </row>
    <row r="143" customFormat="false" ht="12.75" hidden="false" customHeight="false" outlineLevel="0" collapsed="false">
      <c r="E143" s="48"/>
      <c r="S143" s="80"/>
      <c r="U143" s="69" t="n">
        <v>22</v>
      </c>
      <c r="V143" s="70" t="n">
        <v>407</v>
      </c>
      <c r="W143" s="72" t="n">
        <f aca="false">V143/U143</f>
        <v>18.5</v>
      </c>
    </row>
    <row r="144" customFormat="false" ht="12.75" hidden="false" customHeight="false" outlineLevel="0" collapsed="false">
      <c r="D144" s="3"/>
      <c r="G144" s="2"/>
      <c r="S144" s="80"/>
      <c r="U144" s="69" t="n">
        <v>22</v>
      </c>
      <c r="V144" s="70" t="n">
        <v>438</v>
      </c>
      <c r="W144" s="72" t="n">
        <f aca="false">V144/U144</f>
        <v>19.9090909090909</v>
      </c>
    </row>
    <row r="145" customFormat="false" ht="12.75" hidden="false" customHeight="false" outlineLevel="0" collapsed="false">
      <c r="F145" s="74" t="n">
        <v>1.075</v>
      </c>
      <c r="H145" s="15"/>
      <c r="S145" s="80"/>
      <c r="U145" s="69" t="n">
        <v>22</v>
      </c>
      <c r="V145" s="70" t="n">
        <v>472</v>
      </c>
      <c r="W145" s="72" t="n">
        <f aca="false">V145/U145</f>
        <v>21.4545454545455</v>
      </c>
    </row>
    <row r="146" customFormat="false" ht="12.75" hidden="false" customHeight="false" outlineLevel="0" collapsed="false">
      <c r="D146" s="15" t="s">
        <v>36</v>
      </c>
      <c r="E146" s="15"/>
      <c r="F146" s="15" t="s">
        <v>58</v>
      </c>
      <c r="G146" s="15" t="s">
        <v>59</v>
      </c>
      <c r="H146" s="15" t="s">
        <v>60</v>
      </c>
      <c r="I146" s="75" t="s">
        <v>61</v>
      </c>
      <c r="J146" s="15" t="s">
        <v>62</v>
      </c>
      <c r="K146" s="15" t="s">
        <v>63</v>
      </c>
      <c r="L146" s="15" t="s">
        <v>64</v>
      </c>
      <c r="M146" s="15" t="s">
        <v>65</v>
      </c>
      <c r="N146" s="15" t="s">
        <v>66</v>
      </c>
      <c r="O146" s="15" t="s">
        <v>67</v>
      </c>
      <c r="P146" s="15" t="s">
        <v>68</v>
      </c>
      <c r="Q146" s="15" t="s">
        <v>69</v>
      </c>
      <c r="R146" s="15" t="s">
        <v>70</v>
      </c>
      <c r="S146" s="80"/>
      <c r="U146" s="69" t="n">
        <v>22</v>
      </c>
      <c r="V146" s="70" t="n">
        <v>508</v>
      </c>
      <c r="W146" s="72" t="n">
        <f aca="false">V146/U146</f>
        <v>23.0909090909091</v>
      </c>
    </row>
    <row r="147" customFormat="false" ht="12.75" hidden="false" customHeight="false" outlineLevel="0" collapsed="false">
      <c r="D147" s="15"/>
      <c r="E147" s="15"/>
      <c r="F147" s="28" t="n">
        <f aca="false">(G147/$F$132)</f>
        <v>35.4182650584225</v>
      </c>
      <c r="G147" s="28" t="n">
        <f aca="false">(H147/$F$132)</f>
        <v>38.0746349378042</v>
      </c>
      <c r="H147" s="28" t="n">
        <f aca="false">(I147/$F$132)</f>
        <v>40.9302325581395</v>
      </c>
      <c r="I147" s="75" t="n">
        <v>44</v>
      </c>
      <c r="J147" s="28" t="n">
        <f aca="false">(I147*$F$132)</f>
        <v>47.3</v>
      </c>
      <c r="K147" s="28" t="n">
        <f aca="false">(J147*$F$132)</f>
        <v>50.8475</v>
      </c>
      <c r="L147" s="28" t="n">
        <f aca="false">(K147*$F$132)</f>
        <v>54.6610625</v>
      </c>
      <c r="M147" s="28" t="n">
        <f aca="false">(L147*$F$132)</f>
        <v>58.7606421875</v>
      </c>
      <c r="N147" s="28" t="n">
        <f aca="false">(M147*$F$132)</f>
        <v>63.1676903515625</v>
      </c>
      <c r="O147" s="28" t="n">
        <f aca="false">(N147*$F$132)</f>
        <v>67.9052671279297</v>
      </c>
      <c r="P147" s="28" t="n">
        <f aca="false">(O147*$F$132)</f>
        <v>72.9981621625244</v>
      </c>
      <c r="Q147" s="28" t="n">
        <f aca="false">(P147*$F$132)</f>
        <v>78.4730243247137</v>
      </c>
      <c r="R147" s="28" t="n">
        <f aca="false">(Q147*$F$132)</f>
        <v>84.3585011490672</v>
      </c>
      <c r="S147" s="80"/>
      <c r="U147" s="69"/>
      <c r="V147" s="70"/>
      <c r="W147" s="72"/>
    </row>
    <row r="148" customFormat="false" ht="12.75" hidden="false" customHeight="false" outlineLevel="0" collapsed="false">
      <c r="D148" s="15" t="n">
        <v>2</v>
      </c>
      <c r="E148" s="15"/>
      <c r="F148" s="28" t="n">
        <f aca="false">(G148/$F$132)</f>
        <v>46.7682090885079</v>
      </c>
      <c r="G148" s="28" t="n">
        <f aca="false">(H148/$F$132)</f>
        <v>50.275824770146</v>
      </c>
      <c r="H148" s="28" t="n">
        <f aca="false">(I148/$F$132)</f>
        <v>54.046511627907</v>
      </c>
      <c r="I148" s="76" t="n">
        <v>58.1</v>
      </c>
      <c r="J148" s="28" t="n">
        <f aca="false">(I148*$F$132)</f>
        <v>62.4575</v>
      </c>
      <c r="K148" s="28" t="n">
        <f aca="false">(J148*$F$132)</f>
        <v>67.1418125</v>
      </c>
      <c r="L148" s="28" t="n">
        <f aca="false">(K148*$F$132)</f>
        <v>72.1774484375</v>
      </c>
      <c r="M148" s="28" t="n">
        <f aca="false">(L148*$F$132)</f>
        <v>77.5907570703125</v>
      </c>
      <c r="N148" s="28" t="n">
        <f aca="false">(M148*$F$132)</f>
        <v>83.4100638505859</v>
      </c>
      <c r="O148" s="28" t="n">
        <f aca="false">(N148*$F$132)</f>
        <v>89.6658186393799</v>
      </c>
      <c r="P148" s="28" t="n">
        <f aca="false">(O148*$F$132)</f>
        <v>96.3907550373333</v>
      </c>
      <c r="Q148" s="28" t="n">
        <f aca="false">(P148*$F$132)</f>
        <v>103.620061665133</v>
      </c>
      <c r="R148" s="28" t="n">
        <f aca="false">(Q148*$F$132)</f>
        <v>111.391566290018</v>
      </c>
      <c r="S148" s="80"/>
      <c r="U148" s="69" t="n">
        <v>22</v>
      </c>
      <c r="V148" s="70" t="n">
        <v>547</v>
      </c>
      <c r="W148" s="72" t="n">
        <f aca="false">V148/U148</f>
        <v>24.8636363636364</v>
      </c>
    </row>
    <row r="149" customFormat="false" ht="12.75" hidden="false" customHeight="false" outlineLevel="0" collapsed="false">
      <c r="D149" s="15" t="n">
        <v>5</v>
      </c>
      <c r="E149" s="15"/>
      <c r="F149" s="28" t="n">
        <f aca="false">(G149/$F$132)</f>
        <v>80.8180411787642</v>
      </c>
      <c r="G149" s="28" t="n">
        <f aca="false">(H149/$F$132)</f>
        <v>86.8793942671715</v>
      </c>
      <c r="H149" s="28" t="n">
        <f aca="false">(I149/$F$132)</f>
        <v>93.3953488372093</v>
      </c>
      <c r="I149" s="76" t="n">
        <v>100.4</v>
      </c>
      <c r="J149" s="28" t="n">
        <f aca="false">(I149*$F$132)</f>
        <v>107.93</v>
      </c>
      <c r="K149" s="28" t="n">
        <f aca="false">(J149*$F$132)</f>
        <v>116.02475</v>
      </c>
      <c r="L149" s="28" t="n">
        <f aca="false">(K149*$F$132)</f>
        <v>124.72660625</v>
      </c>
      <c r="M149" s="28" t="n">
        <f aca="false">(L149*$F$132)</f>
        <v>134.08110171875</v>
      </c>
      <c r="N149" s="28" t="n">
        <f aca="false">(M149*$F$132)</f>
        <v>144.137184347656</v>
      </c>
      <c r="O149" s="28" t="n">
        <f aca="false">(N149*$F$132)</f>
        <v>154.94747317373</v>
      </c>
      <c r="P149" s="28" t="n">
        <f aca="false">(O149*$F$132)</f>
        <v>166.56853366176</v>
      </c>
      <c r="Q149" s="28" t="n">
        <f aca="false">(P149*$F$132)</f>
        <v>179.061173686392</v>
      </c>
      <c r="R149" s="28" t="n">
        <f aca="false">(Q149*$F$132)</f>
        <v>192.490761712872</v>
      </c>
      <c r="S149" s="80"/>
      <c r="U149" s="69" t="n">
        <v>22</v>
      </c>
      <c r="V149" s="70" t="n">
        <v>589</v>
      </c>
      <c r="W149" s="72" t="n">
        <f aca="false">V149/U149</f>
        <v>26.7727272727273</v>
      </c>
    </row>
    <row r="150" customFormat="false" ht="12.75" hidden="false" customHeight="false" outlineLevel="0" collapsed="false">
      <c r="D150" s="15" t="n">
        <v>10</v>
      </c>
      <c r="E150" s="15"/>
      <c r="F150" s="28" t="n">
        <f aca="false">(G150/$F$132)</f>
        <v>133.945438766398</v>
      </c>
      <c r="G150" s="28" t="n">
        <f aca="false">(H150/$F$132)</f>
        <v>143.991346673878</v>
      </c>
      <c r="H150" s="28" t="n">
        <f aca="false">(I150/$F$132)</f>
        <v>154.790697674419</v>
      </c>
      <c r="I150" s="76" t="n">
        <v>166.4</v>
      </c>
      <c r="J150" s="28" t="n">
        <f aca="false">(I150*$F$132)</f>
        <v>178.88</v>
      </c>
      <c r="K150" s="28" t="n">
        <f aca="false">(J150*$F$132)</f>
        <v>192.296</v>
      </c>
      <c r="L150" s="28" t="n">
        <f aca="false">(K150*$F$132)</f>
        <v>206.7182</v>
      </c>
      <c r="M150" s="28" t="n">
        <f aca="false">(L150*$F$132)</f>
        <v>222.222065</v>
      </c>
      <c r="N150" s="28" t="n">
        <f aca="false">(M150*$F$132)</f>
        <v>238.888719875</v>
      </c>
      <c r="O150" s="28" t="n">
        <f aca="false">(N150*$F$132)</f>
        <v>256.805373865625</v>
      </c>
      <c r="P150" s="28" t="n">
        <f aca="false">(O150*$F$132)</f>
        <v>276.065776905547</v>
      </c>
      <c r="Q150" s="28" t="n">
        <f aca="false">(P150*$F$132)</f>
        <v>296.770710173463</v>
      </c>
      <c r="R150" s="28" t="n">
        <f aca="false">(Q150*$F$132)</f>
        <v>319.028513436473</v>
      </c>
      <c r="S150" s="80"/>
      <c r="U150" s="69" t="n">
        <v>22</v>
      </c>
      <c r="V150" s="70" t="n">
        <v>634</v>
      </c>
      <c r="W150" s="72" t="n">
        <f aca="false">V150/U150</f>
        <v>28.8181818181818</v>
      </c>
    </row>
    <row r="151" customFormat="false" ht="12.75" hidden="false" customHeight="false" outlineLevel="0" collapsed="false">
      <c r="D151" s="15" t="n">
        <v>50</v>
      </c>
      <c r="E151" s="15"/>
      <c r="F151" s="28" t="n">
        <f aca="false">(G151/$F$132)</f>
        <v>479.756499427723</v>
      </c>
      <c r="G151" s="28" t="n">
        <f aca="false">(H151/$F$132)</f>
        <v>515.738236884803</v>
      </c>
      <c r="H151" s="28" t="n">
        <f aca="false">(I151/$F$132)</f>
        <v>554.418604651163</v>
      </c>
      <c r="I151" s="76" t="n">
        <v>596</v>
      </c>
      <c r="J151" s="28" t="n">
        <f aca="false">(I151*$F$132)</f>
        <v>640.7</v>
      </c>
      <c r="K151" s="28" t="n">
        <f aca="false">(J151*$F$132)</f>
        <v>688.7525</v>
      </c>
      <c r="L151" s="28" t="n">
        <f aca="false">(K151*$F$132)</f>
        <v>740.4089375</v>
      </c>
      <c r="M151" s="28" t="n">
        <f aca="false">(L151*$F$132)</f>
        <v>795.9396078125</v>
      </c>
      <c r="N151" s="28" t="n">
        <f aca="false">(M151*$F$132)</f>
        <v>855.635078398437</v>
      </c>
      <c r="O151" s="28" t="n">
        <f aca="false">(N151*$F$132)</f>
        <v>919.80770927832</v>
      </c>
      <c r="P151" s="28" t="n">
        <f aca="false">(O151*$F$132)</f>
        <v>988.793287474194</v>
      </c>
      <c r="Q151" s="28" t="n">
        <f aca="false">(P151*$F$132)</f>
        <v>1062.95278403476</v>
      </c>
      <c r="R151" s="28" t="n">
        <f aca="false">(Q151*$F$132)</f>
        <v>1142.67424283737</v>
      </c>
      <c r="S151" s="77"/>
      <c r="U151" s="69" t="n">
        <v>22</v>
      </c>
      <c r="V151" s="70" t="n">
        <v>682</v>
      </c>
      <c r="W151" s="72" t="n">
        <f aca="false">V151/U151</f>
        <v>31</v>
      </c>
    </row>
    <row r="152" customFormat="false" ht="12.75" hidden="false" customHeight="false" outlineLevel="0" collapsed="false">
      <c r="D152" s="78" t="s">
        <v>72</v>
      </c>
      <c r="E152" s="78"/>
      <c r="F152" s="79"/>
      <c r="G152" s="79"/>
      <c r="H152" s="79"/>
      <c r="I152" s="78" t="n">
        <f aca="false">I151/I150</f>
        <v>3.58173076923077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80"/>
      <c r="U152" s="63"/>
      <c r="V152" s="61"/>
      <c r="W152" s="62"/>
    </row>
    <row r="153" customFormat="false" ht="12.75" hidden="false" customHeight="false" outlineLevel="0" collapsed="false">
      <c r="J153" s="28"/>
      <c r="K153" s="28"/>
      <c r="L153" s="28"/>
      <c r="M153" s="28"/>
      <c r="N153" s="28"/>
      <c r="O153" s="28"/>
      <c r="P153" s="28"/>
      <c r="Q153" s="28"/>
      <c r="R153" s="28"/>
      <c r="S153" s="80"/>
      <c r="U153" s="63"/>
      <c r="V153" s="61"/>
      <c r="W153" s="62"/>
    </row>
    <row r="154" customFormat="false" ht="12.75" hidden="false" customHeight="false" outlineLevel="0" collapsed="false"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80"/>
      <c r="U154" s="66" t="s">
        <v>77</v>
      </c>
      <c r="V154" s="67"/>
      <c r="W154" s="68"/>
    </row>
    <row r="155" customFormat="false" ht="12.75" hidden="false" customHeight="false" outlineLevel="0" collapsed="false">
      <c r="D155" s="48" t="s">
        <v>78</v>
      </c>
      <c r="S155" s="80"/>
      <c r="U155" s="81" t="s">
        <v>79</v>
      </c>
      <c r="V155" s="70" t="s">
        <v>55</v>
      </c>
      <c r="W155" s="71"/>
    </row>
    <row r="156" customFormat="false" ht="12.75" hidden="false" customHeight="false" outlineLevel="0" collapsed="false">
      <c r="E156" s="48"/>
      <c r="S156" s="80"/>
      <c r="U156" s="69" t="n">
        <v>11</v>
      </c>
      <c r="V156" s="70" t="n">
        <v>407</v>
      </c>
      <c r="W156" s="72" t="n">
        <f aca="false">V156/U156</f>
        <v>37</v>
      </c>
    </row>
    <row r="157" customFormat="false" ht="12.75" hidden="false" customHeight="false" outlineLevel="0" collapsed="false">
      <c r="G157" s="2"/>
      <c r="S157" s="80"/>
      <c r="U157" s="69" t="n">
        <v>11</v>
      </c>
      <c r="V157" s="70" t="n">
        <v>438</v>
      </c>
      <c r="W157" s="72" t="n">
        <f aca="false">V157/U157</f>
        <v>39.8181818181818</v>
      </c>
    </row>
    <row r="158" customFormat="false" ht="12.75" hidden="false" customHeight="false" outlineLevel="0" collapsed="false">
      <c r="F158" s="74" t="n">
        <v>1.075</v>
      </c>
      <c r="H158" s="15"/>
      <c r="S158" s="80"/>
      <c r="U158" s="69" t="n">
        <v>11</v>
      </c>
      <c r="V158" s="70" t="n">
        <v>472</v>
      </c>
      <c r="W158" s="72" t="n">
        <f aca="false">V158/U158</f>
        <v>42.9090909090909</v>
      </c>
    </row>
    <row r="159" customFormat="false" ht="12.75" hidden="false" customHeight="false" outlineLevel="0" collapsed="false">
      <c r="D159" s="15" t="s">
        <v>36</v>
      </c>
      <c r="E159" s="15"/>
      <c r="F159" s="15" t="s">
        <v>58</v>
      </c>
      <c r="G159" s="15" t="s">
        <v>59</v>
      </c>
      <c r="H159" s="15" t="s">
        <v>60</v>
      </c>
      <c r="I159" s="75" t="s">
        <v>61</v>
      </c>
      <c r="J159" s="15" t="s">
        <v>62</v>
      </c>
      <c r="K159" s="15" t="s">
        <v>63</v>
      </c>
      <c r="L159" s="15" t="s">
        <v>64</v>
      </c>
      <c r="M159" s="15" t="s">
        <v>65</v>
      </c>
      <c r="N159" s="15" t="s">
        <v>66</v>
      </c>
      <c r="O159" s="15" t="s">
        <v>67</v>
      </c>
      <c r="P159" s="15" t="s">
        <v>68</v>
      </c>
      <c r="Q159" s="15" t="s">
        <v>69</v>
      </c>
      <c r="R159" s="15" t="s">
        <v>70</v>
      </c>
      <c r="S159" s="80"/>
      <c r="U159" s="69" t="n">
        <v>11</v>
      </c>
      <c r="V159" s="70" t="n">
        <v>508</v>
      </c>
      <c r="W159" s="72" t="n">
        <f aca="false">V159/U159</f>
        <v>46.1818181818182</v>
      </c>
    </row>
    <row r="160" customFormat="false" ht="12.75" hidden="false" customHeight="false" outlineLevel="0" collapsed="false">
      <c r="D160" s="15"/>
      <c r="E160" s="15"/>
      <c r="F160" s="28" t="n">
        <f aca="false">(G160/$F$132)</f>
        <v>25.7587382243073</v>
      </c>
      <c r="G160" s="28" t="n">
        <f aca="false">(H160/$F$132)</f>
        <v>27.6906435911303</v>
      </c>
      <c r="H160" s="28" t="n">
        <f aca="false">(I160/$F$132)</f>
        <v>29.7674418604651</v>
      </c>
      <c r="I160" s="75" t="n">
        <v>32</v>
      </c>
      <c r="J160" s="28" t="n">
        <f aca="false">(I160*$F$132)</f>
        <v>34.4</v>
      </c>
      <c r="K160" s="28" t="n">
        <f aca="false">(J160*$F$132)</f>
        <v>36.98</v>
      </c>
      <c r="L160" s="28" t="n">
        <f aca="false">(K160*$F$132)</f>
        <v>39.7535</v>
      </c>
      <c r="M160" s="28" t="n">
        <f aca="false">(L160*$F$132)</f>
        <v>42.7350125</v>
      </c>
      <c r="N160" s="28" t="n">
        <f aca="false">(M160*$F$132)</f>
        <v>45.9401384375</v>
      </c>
      <c r="O160" s="28" t="n">
        <f aca="false">(N160*$F$132)</f>
        <v>49.3856488203125</v>
      </c>
      <c r="P160" s="28" t="n">
        <f aca="false">(O160*$F$132)</f>
        <v>53.0895724818359</v>
      </c>
      <c r="Q160" s="28" t="n">
        <f aca="false">(P160*$F$132)</f>
        <v>57.0712904179736</v>
      </c>
      <c r="R160" s="28" t="n">
        <f aca="false">(Q160*$F$132)</f>
        <v>61.3516371993216</v>
      </c>
      <c r="S160" s="80"/>
      <c r="U160" s="69"/>
      <c r="V160" s="70"/>
      <c r="W160" s="72"/>
    </row>
    <row r="161" customFormat="false" ht="12.75" hidden="false" customHeight="false" outlineLevel="0" collapsed="false">
      <c r="D161" s="15" t="n">
        <v>2</v>
      </c>
      <c r="E161" s="15"/>
      <c r="F161" s="28" t="n">
        <f aca="false">(G161/$F$132)</f>
        <v>36.7062019696379</v>
      </c>
      <c r="G161" s="28" t="n">
        <f aca="false">(H161/$F$132)</f>
        <v>39.4591671173607</v>
      </c>
      <c r="H161" s="28" t="n">
        <f aca="false">(I161/$F$132)</f>
        <v>42.4186046511628</v>
      </c>
      <c r="I161" s="76" t="n">
        <v>45.6</v>
      </c>
      <c r="J161" s="28" t="n">
        <f aca="false">(I161*$F$132)</f>
        <v>49.02</v>
      </c>
      <c r="K161" s="28" t="n">
        <f aca="false">(J161*$F$132)</f>
        <v>52.6965</v>
      </c>
      <c r="L161" s="28" t="n">
        <f aca="false">(K161*$F$132)</f>
        <v>56.6487375</v>
      </c>
      <c r="M161" s="28" t="n">
        <f aca="false">(L161*$F$132)</f>
        <v>60.8973928125</v>
      </c>
      <c r="N161" s="28" t="n">
        <f aca="false">(M161*$F$132)</f>
        <v>65.4646972734375</v>
      </c>
      <c r="O161" s="28" t="n">
        <f aca="false">(N161*$F$132)</f>
        <v>70.3745495689453</v>
      </c>
      <c r="P161" s="28" t="n">
        <f aca="false">(O161*$F$132)</f>
        <v>75.6526407866162</v>
      </c>
      <c r="Q161" s="28" t="n">
        <f aca="false">(P161*$F$132)</f>
        <v>81.3265888456124</v>
      </c>
      <c r="R161" s="28" t="n">
        <f aca="false">(Q161*$F$132)</f>
        <v>87.4260830090333</v>
      </c>
      <c r="S161" s="80"/>
      <c r="U161" s="69" t="n">
        <v>11</v>
      </c>
      <c r="V161" s="70" t="n">
        <v>547</v>
      </c>
      <c r="W161" s="72" t="n">
        <f aca="false">V161/U161</f>
        <v>49.7272727272727</v>
      </c>
    </row>
    <row r="162" customFormat="false" ht="12.75" hidden="false" customHeight="false" outlineLevel="0" collapsed="false">
      <c r="D162" s="15" t="n">
        <v>5</v>
      </c>
      <c r="E162" s="15"/>
      <c r="F162" s="28" t="n">
        <f aca="false">(G162/$F$132)</f>
        <v>70.1120656042864</v>
      </c>
      <c r="G162" s="28" t="n">
        <f aca="false">(H162/$F$132)</f>
        <v>75.3704705246079</v>
      </c>
      <c r="H162" s="28" t="n">
        <f aca="false">(I162/$F$132)</f>
        <v>81.0232558139535</v>
      </c>
      <c r="I162" s="76" t="n">
        <v>87.1</v>
      </c>
      <c r="J162" s="28" t="n">
        <f aca="false">(I162*$F$132)</f>
        <v>93.6325</v>
      </c>
      <c r="K162" s="28" t="n">
        <f aca="false">(J162*$F$132)</f>
        <v>100.6549375</v>
      </c>
      <c r="L162" s="28" t="n">
        <f aca="false">(K162*$F$132)</f>
        <v>108.2040578125</v>
      </c>
      <c r="M162" s="28" t="n">
        <f aca="false">(L162*$F$132)</f>
        <v>116.319362148437</v>
      </c>
      <c r="N162" s="28" t="n">
        <f aca="false">(M162*$F$132)</f>
        <v>125.04331430957</v>
      </c>
      <c r="O162" s="28" t="n">
        <f aca="false">(N162*$F$132)</f>
        <v>134.421562882788</v>
      </c>
      <c r="P162" s="28" t="n">
        <f aca="false">(O162*$F$132)</f>
        <v>144.503180098997</v>
      </c>
      <c r="Q162" s="28" t="n">
        <f aca="false">(P162*$F$132)</f>
        <v>155.340918606422</v>
      </c>
      <c r="R162" s="28" t="n">
        <f aca="false">(Q162*$F$132)</f>
        <v>166.991487501904</v>
      </c>
      <c r="S162" s="80"/>
      <c r="U162" s="69" t="n">
        <v>11</v>
      </c>
      <c r="V162" s="70" t="n">
        <v>589</v>
      </c>
      <c r="W162" s="72" t="n">
        <f aca="false">V162/U162</f>
        <v>53.5454545454546</v>
      </c>
    </row>
    <row r="163" customFormat="false" ht="12.75" hidden="false" customHeight="false" outlineLevel="0" collapsed="false">
      <c r="D163" s="15" t="n">
        <v>10</v>
      </c>
      <c r="E163" s="15"/>
      <c r="F163" s="28" t="n">
        <f aca="false">(G163/$F$132)</f>
        <v>122.756486850214</v>
      </c>
      <c r="G163" s="28" t="n">
        <f aca="false">(H163/$F$132)</f>
        <v>131.963223363981</v>
      </c>
      <c r="H163" s="28" t="n">
        <f aca="false">(I163/$F$132)</f>
        <v>141.860465116279</v>
      </c>
      <c r="I163" s="76" t="n">
        <v>152.5</v>
      </c>
      <c r="J163" s="28" t="n">
        <f aca="false">(I163*$F$132)</f>
        <v>163.9375</v>
      </c>
      <c r="K163" s="28" t="n">
        <f aca="false">(J163*$F$132)</f>
        <v>176.2328125</v>
      </c>
      <c r="L163" s="28" t="n">
        <f aca="false">(K163*$F$132)</f>
        <v>189.4502734375</v>
      </c>
      <c r="M163" s="28" t="n">
        <f aca="false">(L163*$F$132)</f>
        <v>203.659043945312</v>
      </c>
      <c r="N163" s="28" t="n">
        <f aca="false">(M163*$F$132)</f>
        <v>218.933472241211</v>
      </c>
      <c r="O163" s="28" t="n">
        <f aca="false">(N163*$F$132)</f>
        <v>235.353482659302</v>
      </c>
      <c r="P163" s="28" t="n">
        <f aca="false">(O163*$F$132)</f>
        <v>253.004993858749</v>
      </c>
      <c r="Q163" s="28" t="n">
        <f aca="false">(P163*$F$132)</f>
        <v>271.980368398156</v>
      </c>
      <c r="R163" s="28" t="n">
        <f aca="false">(Q163*$F$132)</f>
        <v>292.378896028017</v>
      </c>
      <c r="S163" s="80"/>
      <c r="U163" s="69" t="n">
        <v>11</v>
      </c>
      <c r="V163" s="70" t="n">
        <v>634</v>
      </c>
      <c r="W163" s="72" t="n">
        <f aca="false">V163/U163</f>
        <v>57.6363636363636</v>
      </c>
    </row>
    <row r="164" customFormat="false" ht="12.75" hidden="false" customHeight="false" outlineLevel="0" collapsed="false">
      <c r="D164" s="15" t="n">
        <v>50</v>
      </c>
      <c r="E164" s="15"/>
      <c r="F164" s="28" t="n">
        <f aca="false">(G164/$F$132)</f>
        <v>479.756499427723</v>
      </c>
      <c r="G164" s="28" t="n">
        <f aca="false">(H164/$F$132)</f>
        <v>515.738236884803</v>
      </c>
      <c r="H164" s="28" t="n">
        <f aca="false">(I164/$F$132)</f>
        <v>554.418604651163</v>
      </c>
      <c r="I164" s="76" t="n">
        <v>596</v>
      </c>
      <c r="J164" s="28" t="n">
        <f aca="false">(I164*$F$132)</f>
        <v>640.7</v>
      </c>
      <c r="K164" s="28" t="n">
        <f aca="false">(J164*$F$132)</f>
        <v>688.7525</v>
      </c>
      <c r="L164" s="28" t="n">
        <f aca="false">(K164*$F$132)</f>
        <v>740.4089375</v>
      </c>
      <c r="M164" s="28" t="n">
        <f aca="false">(L164*$F$132)</f>
        <v>795.9396078125</v>
      </c>
      <c r="N164" s="28" t="n">
        <f aca="false">(M164*$F$132)</f>
        <v>855.635078398437</v>
      </c>
      <c r="O164" s="28" t="n">
        <f aca="false">(N164*$F$132)</f>
        <v>919.80770927832</v>
      </c>
      <c r="P164" s="28" t="n">
        <f aca="false">(O164*$F$132)</f>
        <v>988.793287474194</v>
      </c>
      <c r="Q164" s="28" t="n">
        <f aca="false">(P164*$F$132)</f>
        <v>1062.95278403476</v>
      </c>
      <c r="R164" s="28" t="n">
        <f aca="false">(Q164*$F$132)</f>
        <v>1142.67424283737</v>
      </c>
      <c r="S164" s="80"/>
      <c r="U164" s="69" t="n">
        <v>11</v>
      </c>
      <c r="V164" s="70" t="n">
        <v>682</v>
      </c>
      <c r="W164" s="72" t="n">
        <f aca="false">V164/U164</f>
        <v>62</v>
      </c>
    </row>
    <row r="165" customFormat="false" ht="12.75" hidden="false" customHeight="false" outlineLevel="0" collapsed="false">
      <c r="D165" s="78" t="s">
        <v>72</v>
      </c>
      <c r="E165" s="78"/>
      <c r="F165" s="79"/>
      <c r="G165" s="79"/>
      <c r="H165" s="79"/>
      <c r="I165" s="78" t="n">
        <f aca="false">I164/I163</f>
        <v>3.90819672131148</v>
      </c>
      <c r="J165" s="28"/>
      <c r="K165" s="28"/>
      <c r="L165" s="28"/>
      <c r="M165" s="28"/>
      <c r="N165" s="28"/>
      <c r="O165" s="28"/>
      <c r="P165" s="28"/>
      <c r="Q165" s="28"/>
      <c r="R165" s="28"/>
      <c r="S165" s="80"/>
      <c r="U165" s="63"/>
      <c r="V165" s="61"/>
      <c r="W165" s="62"/>
    </row>
    <row r="166" customFormat="false" ht="12.75" hidden="false" customHeight="false" outlineLevel="0" collapsed="false">
      <c r="J166" s="28"/>
      <c r="K166" s="28"/>
      <c r="L166" s="28"/>
      <c r="M166" s="28"/>
      <c r="N166" s="28"/>
      <c r="O166" s="28"/>
      <c r="P166" s="28"/>
      <c r="Q166" s="28"/>
      <c r="R166" s="28"/>
      <c r="S166" s="80"/>
      <c r="U166" s="63"/>
      <c r="V166" s="61"/>
      <c r="W166" s="62"/>
    </row>
    <row r="167" customFormat="false" ht="13.5" hidden="false" customHeight="false" outlineLevel="0" collapsed="false"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80"/>
      <c r="U167" s="82"/>
      <c r="V167" s="83"/>
      <c r="W167" s="84"/>
    </row>
    <row r="170" customFormat="false" ht="13.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</row>
    <row r="172" customFormat="false" ht="12.75" hidden="false" customHeight="false" outlineLevel="0" collapsed="false">
      <c r="A172" s="0" t="s">
        <v>80</v>
      </c>
    </row>
    <row r="173" customFormat="false" ht="12.75" hidden="false" customHeight="false" outlineLevel="0" collapsed="false">
      <c r="B173" s="3" t="s">
        <v>81</v>
      </c>
    </row>
    <row r="174" customFormat="false" ht="12.75" hidden="false" customHeight="false" outlineLevel="0" collapsed="false">
      <c r="B174" s="3" t="s">
        <v>82</v>
      </c>
    </row>
    <row r="175" customFormat="false" ht="12.75" hidden="false" customHeight="false" outlineLevel="0" collapsed="false"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</row>
    <row r="176" customFormat="false" ht="12.75" hidden="false" customHeight="false" outlineLevel="0" collapsed="false">
      <c r="D176" s="48" t="s">
        <v>83</v>
      </c>
    </row>
    <row r="177" customFormat="false" ht="12.75" hidden="false" customHeight="false" outlineLevel="0" collapsed="false">
      <c r="E177" s="48"/>
    </row>
    <row r="178" customFormat="false" ht="12.75" hidden="false" customHeight="false" outlineLevel="0" collapsed="false">
      <c r="D178" s="3"/>
      <c r="G178" s="2"/>
    </row>
    <row r="179" customFormat="false" ht="12.75" hidden="false" customHeight="false" outlineLevel="0" collapsed="false">
      <c r="B179" s="0" t="n">
        <v>3075</v>
      </c>
      <c r="D179" s="2" t="s">
        <v>84</v>
      </c>
      <c r="H179" s="15"/>
      <c r="V179" s="0" t="n">
        <v>3130</v>
      </c>
    </row>
    <row r="180" customFormat="false" ht="12.75" hidden="false" customHeight="false" outlineLevel="0" collapsed="false">
      <c r="B180" s="0" t="n">
        <v>5</v>
      </c>
      <c r="V180" s="0" t="n">
        <v>5</v>
      </c>
    </row>
    <row r="181" customFormat="false" ht="12.75" hidden="false" customHeight="false" outlineLevel="0" collapsed="false">
      <c r="B181" s="0" t="n">
        <v>0.7</v>
      </c>
      <c r="I181" s="74" t="n">
        <v>1.075</v>
      </c>
      <c r="V181" s="0" t="n">
        <v>0.7</v>
      </c>
    </row>
    <row r="182" customFormat="false" ht="12.75" hidden="false" customHeight="false" outlineLevel="0" collapsed="false">
      <c r="A182" s="86" t="s">
        <v>85</v>
      </c>
      <c r="B182" s="0" t="n">
        <v>1.09</v>
      </c>
      <c r="C182" s="3"/>
      <c r="F182" s="87" t="n">
        <f aca="false">(G182/$I$181)</f>
        <v>0.804960569509603</v>
      </c>
      <c r="G182" s="88" t="n">
        <f aca="false">(H182/$I$181)</f>
        <v>0.865332612222823</v>
      </c>
      <c r="H182" s="88" t="n">
        <f aca="false">(I182/$I$181)</f>
        <v>0.930232558139535</v>
      </c>
      <c r="I182" s="89" t="n">
        <v>1</v>
      </c>
      <c r="J182" s="88" t="n">
        <f aca="false">(I182*$I$181)</f>
        <v>1.075</v>
      </c>
      <c r="K182" s="88" t="n">
        <f aca="false">(J182*$I$181)</f>
        <v>1.155625</v>
      </c>
      <c r="L182" s="88" t="n">
        <f aca="false">(K182*$I$181)</f>
        <v>1.242296875</v>
      </c>
      <c r="M182" s="88" t="n">
        <f aca="false">(L182*$I$181)</f>
        <v>1.335469140625</v>
      </c>
      <c r="N182" s="88" t="n">
        <f aca="false">(M182*$I$181)</f>
        <v>1.43562932617187</v>
      </c>
      <c r="O182" s="88" t="n">
        <f aca="false">(N182*$I$181)</f>
        <v>1.54330152563477</v>
      </c>
      <c r="P182" s="88" t="n">
        <f aca="false">(O182*$I$181)</f>
        <v>1.65904914005737</v>
      </c>
      <c r="Q182" s="88" t="n">
        <f aca="false">(P182*$I$181)</f>
        <v>1.78347782556168</v>
      </c>
      <c r="R182" s="90" t="n">
        <f aca="false">(Q182*$I$181)</f>
        <v>1.9172386624788</v>
      </c>
      <c r="S182" s="91" t="n">
        <v>0.95</v>
      </c>
      <c r="U182" s="86" t="s">
        <v>85</v>
      </c>
      <c r="V182" s="0" t="n">
        <v>1.42</v>
      </c>
    </row>
    <row r="183" customFormat="false" ht="12.75" hidden="false" customHeight="false" outlineLevel="0" collapsed="false">
      <c r="A183" s="86" t="s">
        <v>86</v>
      </c>
      <c r="B183" s="92" t="s">
        <v>61</v>
      </c>
      <c r="D183" s="93" t="s">
        <v>36</v>
      </c>
      <c r="E183" s="94" t="s">
        <v>87</v>
      </c>
      <c r="F183" s="93" t="s">
        <v>58</v>
      </c>
      <c r="G183" s="93" t="s">
        <v>59</v>
      </c>
      <c r="H183" s="93" t="s">
        <v>60</v>
      </c>
      <c r="I183" s="92" t="s">
        <v>61</v>
      </c>
      <c r="J183" s="93" t="s">
        <v>62</v>
      </c>
      <c r="K183" s="93" t="s">
        <v>63</v>
      </c>
      <c r="L183" s="93" t="s">
        <v>64</v>
      </c>
      <c r="M183" s="93" t="s">
        <v>65</v>
      </c>
      <c r="N183" s="93" t="s">
        <v>66</v>
      </c>
      <c r="O183" s="93" t="s">
        <v>67</v>
      </c>
      <c r="P183" s="93" t="s">
        <v>68</v>
      </c>
      <c r="Q183" s="93" t="s">
        <v>69</v>
      </c>
      <c r="R183" s="93" t="s">
        <v>70</v>
      </c>
      <c r="S183" s="93"/>
      <c r="U183" s="86" t="s">
        <v>86</v>
      </c>
      <c r="V183" s="92" t="s">
        <v>61</v>
      </c>
    </row>
    <row r="184" customFormat="false" ht="12.75" hidden="false" customHeight="false" outlineLevel="0" collapsed="false">
      <c r="A184" s="86" t="n">
        <v>1.09</v>
      </c>
      <c r="B184" s="95" t="n">
        <v>42</v>
      </c>
      <c r="C184" s="11" t="n">
        <f aca="false">U184/A184</f>
        <v>1.30275229357798</v>
      </c>
      <c r="D184" s="93" t="n">
        <v>1</v>
      </c>
      <c r="E184" s="15"/>
      <c r="F184" s="96" t="n">
        <f aca="false">(G184/$I$181)</f>
        <v>41.8579496144994</v>
      </c>
      <c r="G184" s="96" t="n">
        <f aca="false">(H184/$I$181)</f>
        <v>44.9972958355868</v>
      </c>
      <c r="H184" s="96" t="n">
        <f aca="false">(I184/$I$181)</f>
        <v>48.3720930232558</v>
      </c>
      <c r="I184" s="95" t="n">
        <v>52</v>
      </c>
      <c r="J184" s="96" t="n">
        <f aca="false">(I184*$I$181)</f>
        <v>55.9</v>
      </c>
      <c r="K184" s="96" t="n">
        <f aca="false">(J184*$I$181)</f>
        <v>60.0925</v>
      </c>
      <c r="L184" s="96" t="n">
        <f aca="false">(K184*$I$181)</f>
        <v>64.5994375</v>
      </c>
      <c r="M184" s="96" t="n">
        <f aca="false">(L184*$I$181)</f>
        <v>69.4443953125</v>
      </c>
      <c r="N184" s="96" t="n">
        <f aca="false">(M184*$I$181)</f>
        <v>74.6527249609375</v>
      </c>
      <c r="O184" s="96" t="n">
        <f aca="false">(N184*$I$181)</f>
        <v>80.2516793330078</v>
      </c>
      <c r="P184" s="96" t="n">
        <f aca="false">(O184*$I$181)</f>
        <v>86.2705552829834</v>
      </c>
      <c r="Q184" s="96" t="n">
        <f aca="false">(P184*$I$181)</f>
        <v>92.7408469292071</v>
      </c>
      <c r="R184" s="96" t="n">
        <f aca="false">(Q184*$I$181)</f>
        <v>99.6964104488977</v>
      </c>
      <c r="S184" s="96" t="n">
        <f aca="false">I184*S$182</f>
        <v>49.4</v>
      </c>
      <c r="U184" s="86" t="n">
        <v>1.42</v>
      </c>
      <c r="V184" s="95" t="n">
        <v>52</v>
      </c>
    </row>
    <row r="185" customFormat="false" ht="12.75" hidden="false" customHeight="false" outlineLevel="0" collapsed="false">
      <c r="A185" s="86" t="n">
        <v>0.83</v>
      </c>
      <c r="B185" s="97" t="n">
        <v>64</v>
      </c>
      <c r="C185" s="11" t="n">
        <f aca="false">U185/A185</f>
        <v>1.30120481927711</v>
      </c>
      <c r="D185" s="93" t="n">
        <v>2</v>
      </c>
      <c r="E185" s="15"/>
      <c r="F185" s="98" t="n">
        <f aca="false">(G185/$I$181)</f>
        <v>63.5918849912586</v>
      </c>
      <c r="G185" s="98" t="n">
        <f aca="false">(H185/$I$181)</f>
        <v>68.361276365603</v>
      </c>
      <c r="H185" s="98" t="n">
        <f aca="false">(I185/$I$181)</f>
        <v>73.4883720930233</v>
      </c>
      <c r="I185" s="97" t="n">
        <v>79</v>
      </c>
      <c r="J185" s="98" t="n">
        <f aca="false">(I185*$I$181)</f>
        <v>84.925</v>
      </c>
      <c r="K185" s="98" t="n">
        <f aca="false">(J185*$I$181)</f>
        <v>91.294375</v>
      </c>
      <c r="L185" s="98" t="n">
        <f aca="false">(K185*$I$181)</f>
        <v>98.141453125</v>
      </c>
      <c r="M185" s="98" t="n">
        <f aca="false">(L185*$I$181)</f>
        <v>105.502062109375</v>
      </c>
      <c r="N185" s="98" t="n">
        <f aca="false">(M185*$I$181)</f>
        <v>113.414716767578</v>
      </c>
      <c r="O185" s="98" t="n">
        <f aca="false">(N185*$I$181)</f>
        <v>121.920820525146</v>
      </c>
      <c r="P185" s="98" t="n">
        <f aca="false">(O185*$I$181)</f>
        <v>131.064882064532</v>
      </c>
      <c r="Q185" s="98" t="n">
        <f aca="false">(P185*$I$181)</f>
        <v>140.894748219372</v>
      </c>
      <c r="R185" s="98" t="n">
        <f aca="false">(Q185*$I$181)</f>
        <v>151.461854335825</v>
      </c>
      <c r="S185" s="98" t="n">
        <f aca="false">I185*S$182</f>
        <v>75.05</v>
      </c>
      <c r="U185" s="86" t="n">
        <v>1.08</v>
      </c>
      <c r="V185" s="97" t="n">
        <v>79</v>
      </c>
    </row>
    <row r="186" customFormat="false" ht="12.75" hidden="false" customHeight="false" outlineLevel="0" collapsed="false">
      <c r="A186" s="86" t="n">
        <v>0.72</v>
      </c>
      <c r="B186" s="97" t="n">
        <v>83</v>
      </c>
      <c r="C186" s="11" t="n">
        <f aca="false">U186/A186</f>
        <v>1.30555555555556</v>
      </c>
      <c r="D186" s="93" t="n">
        <v>3</v>
      </c>
      <c r="E186" s="15"/>
      <c r="F186" s="98" t="n">
        <f aca="false">(G186/$I$181)</f>
        <v>82.9109386594891</v>
      </c>
      <c r="G186" s="98" t="n">
        <f aca="false">(H186/$I$181)</f>
        <v>89.1292590589508</v>
      </c>
      <c r="H186" s="98" t="n">
        <f aca="false">(I186/$I$181)</f>
        <v>95.8139534883721</v>
      </c>
      <c r="I186" s="97" t="n">
        <v>103</v>
      </c>
      <c r="J186" s="98" t="n">
        <f aca="false">(I186*$I$181)</f>
        <v>110.725</v>
      </c>
      <c r="K186" s="98" t="n">
        <f aca="false">(J186*$I$181)</f>
        <v>119.029375</v>
      </c>
      <c r="L186" s="98" t="n">
        <f aca="false">(K186*$I$181)</f>
        <v>127.956578125</v>
      </c>
      <c r="M186" s="98" t="n">
        <f aca="false">(L186*$I$181)</f>
        <v>137.553321484375</v>
      </c>
      <c r="N186" s="98" t="n">
        <f aca="false">(M186*$I$181)</f>
        <v>147.869820595703</v>
      </c>
      <c r="O186" s="98" t="n">
        <f aca="false">(N186*$I$181)</f>
        <v>158.960057140381</v>
      </c>
      <c r="P186" s="98" t="n">
        <f aca="false">(O186*$I$181)</f>
        <v>170.882061425909</v>
      </c>
      <c r="Q186" s="98" t="n">
        <f aca="false">(P186*$I$181)</f>
        <v>183.698216032853</v>
      </c>
      <c r="R186" s="98" t="n">
        <f aca="false">(Q186*$I$181)</f>
        <v>197.475582235317</v>
      </c>
      <c r="S186" s="98" t="n">
        <f aca="false">I186*S$182</f>
        <v>97.85</v>
      </c>
      <c r="U186" s="86" t="n">
        <v>0.94</v>
      </c>
      <c r="V186" s="97" t="n">
        <v>103</v>
      </c>
    </row>
    <row r="187" customFormat="false" ht="12.75" hidden="false" customHeight="false" outlineLevel="0" collapsed="false">
      <c r="A187" s="86" t="n">
        <v>0.64</v>
      </c>
      <c r="B187" s="97" t="n">
        <v>99</v>
      </c>
      <c r="C187" s="11" t="n">
        <f aca="false">U187/A187</f>
        <v>1.3125</v>
      </c>
      <c r="D187" s="93" t="n">
        <v>4</v>
      </c>
      <c r="E187" s="15"/>
      <c r="F187" s="98" t="n">
        <f aca="false">(G187/$I$181)</f>
        <v>99.0101500496812</v>
      </c>
      <c r="G187" s="98" t="n">
        <f aca="false">(H187/$I$181)</f>
        <v>106.435911303407</v>
      </c>
      <c r="H187" s="98" t="n">
        <f aca="false">(I187/$I$181)</f>
        <v>114.418604651163</v>
      </c>
      <c r="I187" s="97" t="n">
        <v>123</v>
      </c>
      <c r="J187" s="98" t="n">
        <f aca="false">(I187*$I$181)</f>
        <v>132.225</v>
      </c>
      <c r="K187" s="98" t="n">
        <f aca="false">(J187*$I$181)</f>
        <v>142.141875</v>
      </c>
      <c r="L187" s="98" t="n">
        <f aca="false">(K187*$I$181)</f>
        <v>152.802515625</v>
      </c>
      <c r="M187" s="98" t="n">
        <f aca="false">(L187*$I$181)</f>
        <v>164.262704296875</v>
      </c>
      <c r="N187" s="98" t="n">
        <f aca="false">(M187*$I$181)</f>
        <v>176.582407119141</v>
      </c>
      <c r="O187" s="98" t="n">
        <f aca="false">(N187*$I$181)</f>
        <v>189.826087653076</v>
      </c>
      <c r="P187" s="98" t="n">
        <f aca="false">(O187*$I$181)</f>
        <v>204.063044227057</v>
      </c>
      <c r="Q187" s="98" t="n">
        <f aca="false">(P187*$I$181)</f>
        <v>219.367772544086</v>
      </c>
      <c r="R187" s="98" t="n">
        <f aca="false">(Q187*$I$181)</f>
        <v>235.820355484893</v>
      </c>
      <c r="S187" s="98" t="n">
        <f aca="false">I187*S$182</f>
        <v>116.85</v>
      </c>
      <c r="U187" s="86" t="n">
        <v>0.84</v>
      </c>
      <c r="V187" s="97" t="n">
        <v>123</v>
      </c>
    </row>
    <row r="188" customFormat="false" ht="12.75" hidden="false" customHeight="false" outlineLevel="0" collapsed="false">
      <c r="A188" s="86" t="n">
        <v>0.59</v>
      </c>
      <c r="B188" s="99" t="n">
        <v>114</v>
      </c>
      <c r="C188" s="11" t="n">
        <f aca="false">U188/A188</f>
        <v>1.28813559322034</v>
      </c>
      <c r="D188" s="93" t="n">
        <v>5</v>
      </c>
      <c r="E188" s="15"/>
      <c r="F188" s="100" t="n">
        <f aca="false">(G188/$I$181)</f>
        <v>111.889519161835</v>
      </c>
      <c r="G188" s="100" t="n">
        <f aca="false">(H188/$I$181)</f>
        <v>120.281233098972</v>
      </c>
      <c r="H188" s="100" t="n">
        <f aca="false">(I188/$I$181)</f>
        <v>129.302325581395</v>
      </c>
      <c r="I188" s="99" t="n">
        <v>139</v>
      </c>
      <c r="J188" s="100" t="n">
        <f aca="false">(I188*$I$181)</f>
        <v>149.425</v>
      </c>
      <c r="K188" s="100" t="n">
        <f aca="false">(J188*$I$181)</f>
        <v>160.631875</v>
      </c>
      <c r="L188" s="100" t="n">
        <f aca="false">(K188*$I$181)</f>
        <v>172.679265625</v>
      </c>
      <c r="M188" s="100" t="n">
        <f aca="false">(L188*$I$181)</f>
        <v>185.630210546875</v>
      </c>
      <c r="N188" s="100" t="n">
        <f aca="false">(M188*$I$181)</f>
        <v>199.552476337891</v>
      </c>
      <c r="O188" s="100" t="n">
        <f aca="false">(N188*$I$181)</f>
        <v>214.518912063232</v>
      </c>
      <c r="P188" s="100" t="n">
        <f aca="false">(O188*$I$181)</f>
        <v>230.607830467975</v>
      </c>
      <c r="Q188" s="100" t="n">
        <f aca="false">(P188*$I$181)</f>
        <v>247.903417753073</v>
      </c>
      <c r="R188" s="100" t="n">
        <f aca="false">(Q188*$I$181)</f>
        <v>266.496174084553</v>
      </c>
      <c r="S188" s="100" t="n">
        <f aca="false">I188*S$182</f>
        <v>132.05</v>
      </c>
      <c r="U188" s="86" t="n">
        <v>0.76</v>
      </c>
      <c r="V188" s="99" t="n">
        <v>139</v>
      </c>
    </row>
    <row r="189" customFormat="false" ht="12.75" hidden="false" customHeight="false" outlineLevel="0" collapsed="false">
      <c r="A189" s="86" t="n">
        <v>0.48</v>
      </c>
      <c r="B189" s="97" t="n">
        <v>185</v>
      </c>
      <c r="C189" s="11" t="n">
        <f aca="false">U189/A189</f>
        <v>1.20833333333333</v>
      </c>
      <c r="D189" s="93" t="n">
        <v>10</v>
      </c>
      <c r="E189" s="15"/>
      <c r="F189" s="98" t="n">
        <f aca="false">(G189/$I$181)</f>
        <v>170.651640736036</v>
      </c>
      <c r="G189" s="98" t="n">
        <f aca="false">(H189/$I$181)</f>
        <v>183.450513791239</v>
      </c>
      <c r="H189" s="98" t="n">
        <f aca="false">(I189/$I$181)</f>
        <v>197.209302325581</v>
      </c>
      <c r="I189" s="97" t="n">
        <v>212</v>
      </c>
      <c r="J189" s="98" t="n">
        <f aca="false">(I189*$I$181)</f>
        <v>227.9</v>
      </c>
      <c r="K189" s="98" t="n">
        <f aca="false">(J189*$I$181)</f>
        <v>244.9925</v>
      </c>
      <c r="L189" s="98" t="n">
        <f aca="false">(K189*$I$181)</f>
        <v>263.3669375</v>
      </c>
      <c r="M189" s="98" t="n">
        <f aca="false">(L189*$I$181)</f>
        <v>283.1194578125</v>
      </c>
      <c r="N189" s="98" t="n">
        <f aca="false">(M189*$I$181)</f>
        <v>304.353417148437</v>
      </c>
      <c r="O189" s="98" t="n">
        <f aca="false">(N189*$I$181)</f>
        <v>327.17992343457</v>
      </c>
      <c r="P189" s="98" t="n">
        <f aca="false">(O189*$I$181)</f>
        <v>351.718417692163</v>
      </c>
      <c r="Q189" s="98" t="n">
        <f aca="false">(P189*$I$181)</f>
        <v>378.097299019075</v>
      </c>
      <c r="R189" s="98" t="n">
        <f aca="false">(Q189*$I$181)</f>
        <v>406.454596445506</v>
      </c>
      <c r="S189" s="98" t="n">
        <f aca="false">I189*S$182</f>
        <v>201.4</v>
      </c>
      <c r="U189" s="86" t="n">
        <v>0.58</v>
      </c>
      <c r="V189" s="97" t="n">
        <v>212</v>
      </c>
    </row>
    <row r="190" customFormat="false" ht="12.75" hidden="false" customHeight="false" outlineLevel="0" collapsed="false">
      <c r="A190" s="86" t="n">
        <v>0.4</v>
      </c>
      <c r="B190" s="97" t="n">
        <v>309</v>
      </c>
      <c r="C190" s="11" t="n">
        <f aca="false">U190/A190</f>
        <v>1.125</v>
      </c>
      <c r="D190" s="93" t="n">
        <v>20</v>
      </c>
      <c r="E190" s="15"/>
      <c r="F190" s="98" t="n">
        <f aca="false">(G190/$I$181)</f>
        <v>265.636987938169</v>
      </c>
      <c r="G190" s="98" t="n">
        <f aca="false">(H190/$I$181)</f>
        <v>285.559762033532</v>
      </c>
      <c r="H190" s="98" t="n">
        <f aca="false">(I190/$I$181)</f>
        <v>306.976744186047</v>
      </c>
      <c r="I190" s="97" t="n">
        <v>330</v>
      </c>
      <c r="J190" s="98" t="n">
        <f aca="false">(I190*$I$181)</f>
        <v>354.75</v>
      </c>
      <c r="K190" s="98" t="n">
        <f aca="false">(J190*$I$181)</f>
        <v>381.35625</v>
      </c>
      <c r="L190" s="98" t="n">
        <f aca="false">(K190*$I$181)</f>
        <v>409.95796875</v>
      </c>
      <c r="M190" s="98" t="n">
        <f aca="false">(L190*$I$181)</f>
        <v>440.70481640625</v>
      </c>
      <c r="N190" s="98" t="n">
        <f aca="false">(M190*$I$181)</f>
        <v>473.757677636719</v>
      </c>
      <c r="O190" s="98" t="n">
        <f aca="false">(N190*$I$181)</f>
        <v>509.289503459473</v>
      </c>
      <c r="P190" s="98" t="n">
        <f aca="false">(O190*$I$181)</f>
        <v>547.486216218933</v>
      </c>
      <c r="Q190" s="98" t="n">
        <f aca="false">(P190*$I$181)</f>
        <v>588.547682435353</v>
      </c>
      <c r="R190" s="98" t="n">
        <f aca="false">(Q190*$I$181)</f>
        <v>632.688758618004</v>
      </c>
      <c r="S190" s="98" t="n">
        <f aca="false">I190*S$182</f>
        <v>313.5</v>
      </c>
      <c r="U190" s="86" t="n">
        <v>0.45</v>
      </c>
      <c r="V190" s="97" t="n">
        <v>330</v>
      </c>
    </row>
    <row r="191" customFormat="false" ht="12.75" hidden="false" customHeight="false" outlineLevel="0" collapsed="false">
      <c r="A191" s="86" t="n">
        <v>0.36</v>
      </c>
      <c r="B191" s="97" t="n">
        <v>417</v>
      </c>
      <c r="C191" s="11" t="n">
        <f aca="false">U191/A191</f>
        <v>1.11111111111111</v>
      </c>
      <c r="D191" s="93" t="n">
        <v>30</v>
      </c>
      <c r="E191" s="15"/>
      <c r="F191" s="98" t="n">
        <f aca="false">(G191/$I$181)</f>
        <v>354.182650584225</v>
      </c>
      <c r="G191" s="98" t="n">
        <f aca="false">(H191/$I$181)</f>
        <v>380.746349378042</v>
      </c>
      <c r="H191" s="98" t="n">
        <f aca="false">(I191/$I$181)</f>
        <v>409.302325581395</v>
      </c>
      <c r="I191" s="97" t="n">
        <v>440</v>
      </c>
      <c r="J191" s="98" t="n">
        <f aca="false">(I191*$I$181)</f>
        <v>473</v>
      </c>
      <c r="K191" s="98" t="n">
        <f aca="false">(J191*$I$181)</f>
        <v>508.475</v>
      </c>
      <c r="L191" s="98" t="n">
        <f aca="false">(K191*$I$181)</f>
        <v>546.610625</v>
      </c>
      <c r="M191" s="98" t="n">
        <f aca="false">(L191*$I$181)</f>
        <v>587.606421875</v>
      </c>
      <c r="N191" s="98" t="n">
        <f aca="false">(M191*$I$181)</f>
        <v>631.676903515625</v>
      </c>
      <c r="O191" s="98" t="n">
        <f aca="false">(N191*$I$181)</f>
        <v>679.052671279297</v>
      </c>
      <c r="P191" s="98" t="n">
        <f aca="false">(O191*$I$181)</f>
        <v>729.981621625244</v>
      </c>
      <c r="Q191" s="98" t="n">
        <f aca="false">(P191*$I$181)</f>
        <v>784.730243247137</v>
      </c>
      <c r="R191" s="98" t="n">
        <f aca="false">(Q191*$I$181)</f>
        <v>843.585011490672</v>
      </c>
      <c r="S191" s="98" t="n">
        <f aca="false">I191*S$182</f>
        <v>418</v>
      </c>
      <c r="U191" s="86" t="n">
        <v>0.4</v>
      </c>
      <c r="V191" s="97" t="n">
        <v>440</v>
      </c>
    </row>
    <row r="192" customFormat="false" ht="12.75" hidden="false" customHeight="false" outlineLevel="0" collapsed="false">
      <c r="A192" s="86" t="n">
        <v>0.33</v>
      </c>
      <c r="B192" s="97" t="n">
        <v>510</v>
      </c>
      <c r="C192" s="11" t="n">
        <f aca="false">U192/A192</f>
        <v>1.12121212121212</v>
      </c>
      <c r="D192" s="93" t="n">
        <v>40</v>
      </c>
      <c r="E192" s="15"/>
      <c r="F192" s="98" t="n">
        <f aca="false">(G192/$I$181)</f>
        <v>363.842177418341</v>
      </c>
      <c r="G192" s="98" t="n">
        <f aca="false">(H192/$I$181)</f>
        <v>391.130340724716</v>
      </c>
      <c r="H192" s="98" t="n">
        <f aca="false">(I192/$I$181)</f>
        <v>420.46511627907</v>
      </c>
      <c r="I192" s="97" t="n">
        <v>452</v>
      </c>
      <c r="J192" s="98" t="n">
        <f aca="false">(I192*$I$181)</f>
        <v>485.9</v>
      </c>
      <c r="K192" s="98" t="n">
        <f aca="false">(J192*$I$181)</f>
        <v>522.3425</v>
      </c>
      <c r="L192" s="98" t="n">
        <f aca="false">(K192*$I$181)</f>
        <v>561.5181875</v>
      </c>
      <c r="M192" s="98" t="n">
        <f aca="false">(L192*$I$181)</f>
        <v>603.6320515625</v>
      </c>
      <c r="N192" s="98" t="n">
        <f aca="false">(M192*$I$181)</f>
        <v>648.904455429687</v>
      </c>
      <c r="O192" s="98" t="n">
        <f aca="false">(N192*$I$181)</f>
        <v>697.572289586914</v>
      </c>
      <c r="P192" s="98" t="n">
        <f aca="false">(O192*$I$181)</f>
        <v>749.890211305932</v>
      </c>
      <c r="Q192" s="98" t="n">
        <f aca="false">(P192*$I$181)</f>
        <v>806.131977153877</v>
      </c>
      <c r="R192" s="98" t="n">
        <f aca="false">(Q192*$I$181)</f>
        <v>866.591875440418</v>
      </c>
      <c r="S192" s="98" t="n">
        <f aca="false">I192*S$182</f>
        <v>429.4</v>
      </c>
      <c r="U192" s="86" t="n">
        <v>0.37</v>
      </c>
      <c r="V192" s="97" t="n">
        <v>452</v>
      </c>
    </row>
    <row r="193" customFormat="false" ht="12.75" hidden="false" customHeight="false" outlineLevel="0" collapsed="false">
      <c r="A193" s="86" t="n">
        <v>0.31</v>
      </c>
      <c r="B193" s="101" t="n">
        <v>598</v>
      </c>
      <c r="C193" s="11" t="n">
        <f aca="false">U193/A193</f>
        <v>1.09677419354839</v>
      </c>
      <c r="D193" s="93" t="n">
        <v>50</v>
      </c>
      <c r="E193" s="15"/>
      <c r="F193" s="100" t="n">
        <f aca="false">(G193/$I$181)</f>
        <v>501.490434804483</v>
      </c>
      <c r="G193" s="100" t="n">
        <f aca="false">(H193/$I$181)</f>
        <v>539.102217414819</v>
      </c>
      <c r="H193" s="100" t="n">
        <f aca="false">(I193/$I$181)</f>
        <v>579.53488372093</v>
      </c>
      <c r="I193" s="101" t="n">
        <v>623</v>
      </c>
      <c r="J193" s="100" t="n">
        <f aca="false">(I193*$I$181)</f>
        <v>669.725</v>
      </c>
      <c r="K193" s="100" t="n">
        <f aca="false">(J193*$I$181)</f>
        <v>719.954375</v>
      </c>
      <c r="L193" s="100" t="n">
        <f aca="false">(K193*$I$181)</f>
        <v>773.950953125</v>
      </c>
      <c r="M193" s="100" t="n">
        <f aca="false">(L193*$I$181)</f>
        <v>831.997274609375</v>
      </c>
      <c r="N193" s="100" t="n">
        <f aca="false">(M193*$I$181)</f>
        <v>894.397070205078</v>
      </c>
      <c r="O193" s="100" t="n">
        <f aca="false">(N193*$I$181)</f>
        <v>961.476850470459</v>
      </c>
      <c r="P193" s="100" t="n">
        <f aca="false">(O193*$I$181)</f>
        <v>1033.58761425574</v>
      </c>
      <c r="Q193" s="100" t="n">
        <f aca="false">(P193*$I$181)</f>
        <v>1111.10668532492</v>
      </c>
      <c r="R193" s="100" t="n">
        <f aca="false">(Q193*$I$181)</f>
        <v>1194.43968672429</v>
      </c>
      <c r="S193" s="100" t="n">
        <f aca="false">I193*S$182</f>
        <v>591.85</v>
      </c>
      <c r="U193" s="86" t="n">
        <v>0.34</v>
      </c>
      <c r="V193" s="101" t="n">
        <v>623</v>
      </c>
    </row>
    <row r="194" customFormat="false" ht="12.75" hidden="false" customHeight="false" outlineLevel="0" collapsed="false">
      <c r="K194" s="28"/>
      <c r="L194" s="28"/>
      <c r="M194" s="28"/>
      <c r="N194" s="28"/>
      <c r="O194" s="28"/>
      <c r="P194" s="28"/>
      <c r="Q194" s="28"/>
      <c r="R194" s="28"/>
    </row>
    <row r="195" customFormat="false" ht="12.75" hidden="false" customHeight="false" outlineLevel="0" collapsed="false">
      <c r="F195" s="102" t="n">
        <f aca="false">($I$193*F182)</f>
        <v>501.490434804483</v>
      </c>
      <c r="G195" s="103" t="n">
        <f aca="false">($I$193*G182)</f>
        <v>539.102217414819</v>
      </c>
      <c r="H195" s="103" t="n">
        <f aca="false">($I$193*H182)</f>
        <v>579.53488372093</v>
      </c>
      <c r="I195" s="103"/>
      <c r="J195" s="103" t="n">
        <f aca="false">($I$193*J182)</f>
        <v>669.725</v>
      </c>
      <c r="K195" s="103" t="n">
        <f aca="false">($I$193*K182)</f>
        <v>719.954375</v>
      </c>
      <c r="L195" s="103" t="n">
        <f aca="false">($I$193*L182)</f>
        <v>773.950953125</v>
      </c>
      <c r="M195" s="103" t="n">
        <f aca="false">($I$193*M182)</f>
        <v>831.997274609375</v>
      </c>
      <c r="N195" s="103" t="n">
        <f aca="false">($I$193*N182)</f>
        <v>894.397070205078</v>
      </c>
      <c r="O195" s="103" t="n">
        <f aca="false">($I$193*O182)</f>
        <v>961.476850470459</v>
      </c>
      <c r="P195" s="103" t="n">
        <f aca="false">($I$193*P182)</f>
        <v>1033.58761425574</v>
      </c>
      <c r="Q195" s="103" t="n">
        <f aca="false">($I$193*Q182)</f>
        <v>1111.10668532492</v>
      </c>
      <c r="R195" s="104" t="n">
        <f aca="false">($I$193*R182)</f>
        <v>1194.43968672429</v>
      </c>
    </row>
    <row r="197" customFormat="false" ht="12.75" hidden="false" customHeight="false" outlineLevel="0" collapsed="false">
      <c r="U197" s="0" t="n">
        <f aca="false">1.35/1.42</f>
        <v>0.950704225352113</v>
      </c>
    </row>
    <row r="198" customFormat="false" ht="12.75" hidden="false" customHeight="false" outlineLevel="0" collapsed="false">
      <c r="I198" s="14" t="n">
        <v>19</v>
      </c>
      <c r="J198" s="3" t="s">
        <v>88</v>
      </c>
    </row>
    <row r="199" customFormat="false" ht="12.75" hidden="false" customHeight="false" outlineLevel="0" collapsed="false">
      <c r="D199" s="93" t="s">
        <v>36</v>
      </c>
      <c r="E199" s="94" t="s">
        <v>89</v>
      </c>
      <c r="F199" s="93" t="s">
        <v>58</v>
      </c>
      <c r="G199" s="93" t="s">
        <v>59</v>
      </c>
      <c r="H199" s="93" t="s">
        <v>60</v>
      </c>
      <c r="I199" s="92" t="s">
        <v>61</v>
      </c>
      <c r="J199" s="93" t="s">
        <v>62</v>
      </c>
      <c r="K199" s="93" t="s">
        <v>63</v>
      </c>
      <c r="L199" s="93" t="s">
        <v>64</v>
      </c>
      <c r="M199" s="93" t="s">
        <v>65</v>
      </c>
      <c r="N199" s="93" t="s">
        <v>66</v>
      </c>
      <c r="O199" s="93" t="s">
        <v>67</v>
      </c>
      <c r="P199" s="93" t="s">
        <v>68</v>
      </c>
      <c r="Q199" s="93" t="s">
        <v>69</v>
      </c>
      <c r="R199" s="93" t="s">
        <v>70</v>
      </c>
      <c r="S199" s="93"/>
    </row>
    <row r="200" customFormat="false" ht="12.75" hidden="false" customHeight="false" outlineLevel="0" collapsed="false">
      <c r="D200" s="93" t="n">
        <v>1</v>
      </c>
      <c r="F200" s="96" t="n">
        <f aca="false">F184-$I$198</f>
        <v>22.8579496144994</v>
      </c>
      <c r="G200" s="96" t="n">
        <f aca="false">G184-$I$198</f>
        <v>25.9972958355868</v>
      </c>
      <c r="H200" s="96" t="n">
        <f aca="false">H184-$I$198</f>
        <v>29.3720930232558</v>
      </c>
      <c r="I200" s="105" t="n">
        <f aca="false">I184-$I$198</f>
        <v>33</v>
      </c>
      <c r="J200" s="96" t="n">
        <f aca="false">J184-$I$198</f>
        <v>36.9</v>
      </c>
      <c r="K200" s="96" t="n">
        <f aca="false">K184-$I$198</f>
        <v>41.0925</v>
      </c>
      <c r="L200" s="96" t="n">
        <f aca="false">L184-$I$198</f>
        <v>45.5994375</v>
      </c>
      <c r="M200" s="96" t="n">
        <f aca="false">M184-$I$198</f>
        <v>50.4443953125</v>
      </c>
      <c r="N200" s="96" t="n">
        <f aca="false">N184-$I$198</f>
        <v>55.6527249609375</v>
      </c>
      <c r="O200" s="96" t="n">
        <f aca="false">O184-$I$198</f>
        <v>61.2516793330078</v>
      </c>
      <c r="P200" s="96" t="n">
        <f aca="false">P184-$I$198</f>
        <v>67.2705552829834</v>
      </c>
      <c r="Q200" s="96" t="n">
        <f aca="false">Q184-$I$198</f>
        <v>73.7408469292071</v>
      </c>
      <c r="R200" s="96" t="n">
        <f aca="false">R184-$I$198</f>
        <v>80.6964104488977</v>
      </c>
      <c r="S200" s="96" t="n">
        <f aca="false">I200*S$182</f>
        <v>31.35</v>
      </c>
    </row>
    <row r="201" customFormat="false" ht="12.75" hidden="false" customHeight="false" outlineLevel="0" collapsed="false">
      <c r="D201" s="93" t="n">
        <v>2</v>
      </c>
      <c r="F201" s="98" t="n">
        <f aca="false">F185-$I$198</f>
        <v>44.5918849912586</v>
      </c>
      <c r="G201" s="98" t="n">
        <f aca="false">G185-$I$198</f>
        <v>49.361276365603</v>
      </c>
      <c r="H201" s="98" t="n">
        <f aca="false">H185-$I$198</f>
        <v>54.4883720930233</v>
      </c>
      <c r="I201" s="106" t="n">
        <f aca="false">I185-$I$198</f>
        <v>60</v>
      </c>
      <c r="J201" s="98" t="n">
        <f aca="false">J185-$I$198</f>
        <v>65.925</v>
      </c>
      <c r="K201" s="98" t="n">
        <f aca="false">K185-$I$198</f>
        <v>72.294375</v>
      </c>
      <c r="L201" s="98" t="n">
        <f aca="false">L185-$I$198</f>
        <v>79.141453125</v>
      </c>
      <c r="M201" s="98" t="n">
        <f aca="false">M185-$I$198</f>
        <v>86.502062109375</v>
      </c>
      <c r="N201" s="98" t="n">
        <f aca="false">N185-$I$198</f>
        <v>94.4147167675781</v>
      </c>
      <c r="O201" s="98" t="n">
        <f aca="false">O185-$I$198</f>
        <v>102.920820525146</v>
      </c>
      <c r="P201" s="98" t="n">
        <f aca="false">P185-$I$198</f>
        <v>112.064882064532</v>
      </c>
      <c r="Q201" s="98" t="n">
        <f aca="false">Q185-$I$198</f>
        <v>121.894748219372</v>
      </c>
      <c r="R201" s="98" t="n">
        <f aca="false">R185-$I$198</f>
        <v>132.461854335825</v>
      </c>
      <c r="S201" s="98" t="n">
        <f aca="false">I201*S$182</f>
        <v>57</v>
      </c>
    </row>
    <row r="202" customFormat="false" ht="12.75" hidden="false" customHeight="false" outlineLevel="0" collapsed="false">
      <c r="D202" s="93" t="n">
        <v>3</v>
      </c>
      <c r="F202" s="98" t="n">
        <f aca="false">F186-$I$198</f>
        <v>63.9109386594891</v>
      </c>
      <c r="G202" s="98" t="n">
        <f aca="false">G186-$I$198</f>
        <v>70.1292590589508</v>
      </c>
      <c r="H202" s="98" t="n">
        <f aca="false">H186-$I$198</f>
        <v>76.8139534883721</v>
      </c>
      <c r="I202" s="106" t="n">
        <f aca="false">I186-$I$198</f>
        <v>84</v>
      </c>
      <c r="J202" s="98" t="n">
        <f aca="false">J186-$I$198</f>
        <v>91.725</v>
      </c>
      <c r="K202" s="98" t="n">
        <f aca="false">K186-$I$198</f>
        <v>100.029375</v>
      </c>
      <c r="L202" s="98" t="n">
        <f aca="false">L186-$I$198</f>
        <v>108.956578125</v>
      </c>
      <c r="M202" s="98" t="n">
        <f aca="false">M186-$I$198</f>
        <v>118.553321484375</v>
      </c>
      <c r="N202" s="98" t="n">
        <f aca="false">N186-$I$198</f>
        <v>128.869820595703</v>
      </c>
      <c r="O202" s="98" t="n">
        <f aca="false">O186-$I$198</f>
        <v>139.960057140381</v>
      </c>
      <c r="P202" s="98" t="n">
        <f aca="false">P186-$I$198</f>
        <v>151.882061425909</v>
      </c>
      <c r="Q202" s="98" t="n">
        <f aca="false">Q186-$I$198</f>
        <v>164.698216032853</v>
      </c>
      <c r="R202" s="98" t="n">
        <f aca="false">R186-$I$198</f>
        <v>178.475582235317</v>
      </c>
      <c r="S202" s="98" t="n">
        <f aca="false">I202*S$182</f>
        <v>79.8</v>
      </c>
    </row>
    <row r="203" customFormat="false" ht="12.75" hidden="false" customHeight="false" outlineLevel="0" collapsed="false">
      <c r="D203" s="93" t="n">
        <v>4</v>
      </c>
      <c r="F203" s="98" t="n">
        <f aca="false">F187-$I$198</f>
        <v>80.0101500496812</v>
      </c>
      <c r="G203" s="98" t="n">
        <f aca="false">G187-$I$198</f>
        <v>87.4359113034073</v>
      </c>
      <c r="H203" s="98" t="n">
        <f aca="false">H187-$I$198</f>
        <v>95.4186046511628</v>
      </c>
      <c r="I203" s="106" t="n">
        <f aca="false">I187-$I$198</f>
        <v>104</v>
      </c>
      <c r="J203" s="98" t="n">
        <f aca="false">J187-$I$198</f>
        <v>113.225</v>
      </c>
      <c r="K203" s="98" t="n">
        <f aca="false">K187-$I$198</f>
        <v>123.141875</v>
      </c>
      <c r="L203" s="98" t="n">
        <f aca="false">L187-$I$198</f>
        <v>133.802515625</v>
      </c>
      <c r="M203" s="98" t="n">
        <f aca="false">M187-$I$198</f>
        <v>145.262704296875</v>
      </c>
      <c r="N203" s="98" t="n">
        <f aca="false">N187-$I$198</f>
        <v>157.582407119141</v>
      </c>
      <c r="O203" s="98" t="n">
        <f aca="false">O187-$I$198</f>
        <v>170.826087653076</v>
      </c>
      <c r="P203" s="98" t="n">
        <f aca="false">P187-$I$198</f>
        <v>185.063044227057</v>
      </c>
      <c r="Q203" s="98" t="n">
        <f aca="false">Q187-$I$198</f>
        <v>200.367772544086</v>
      </c>
      <c r="R203" s="98" t="n">
        <f aca="false">R187-$I$198</f>
        <v>216.820355484893</v>
      </c>
      <c r="S203" s="98" t="n">
        <f aca="false">I203*S$182</f>
        <v>98.8</v>
      </c>
    </row>
    <row r="204" customFormat="false" ht="12.75" hidden="false" customHeight="false" outlineLevel="0" collapsed="false">
      <c r="D204" s="93" t="n">
        <v>5</v>
      </c>
      <c r="F204" s="100" t="n">
        <f aca="false">F188-$I$198</f>
        <v>92.8895191618348</v>
      </c>
      <c r="G204" s="100" t="n">
        <f aca="false">G188-$I$198</f>
        <v>101.281233098972</v>
      </c>
      <c r="H204" s="100" t="n">
        <f aca="false">H188-$I$198</f>
        <v>110.302325581395</v>
      </c>
      <c r="I204" s="107" t="n">
        <f aca="false">I188-$I$198</f>
        <v>120</v>
      </c>
      <c r="J204" s="100" t="n">
        <f aca="false">J188-$I$198</f>
        <v>130.425</v>
      </c>
      <c r="K204" s="100" t="n">
        <f aca="false">K188-$I$198</f>
        <v>141.631875</v>
      </c>
      <c r="L204" s="100" t="n">
        <f aca="false">L188-$I$198</f>
        <v>153.679265625</v>
      </c>
      <c r="M204" s="100" t="n">
        <f aca="false">M188-$I$198</f>
        <v>166.630210546875</v>
      </c>
      <c r="N204" s="100" t="n">
        <f aca="false">N188-$I$198</f>
        <v>180.552476337891</v>
      </c>
      <c r="O204" s="100" t="n">
        <f aca="false">O188-$I$198</f>
        <v>195.518912063232</v>
      </c>
      <c r="P204" s="100" t="n">
        <f aca="false">P188-$I$198</f>
        <v>211.607830467975</v>
      </c>
      <c r="Q204" s="100" t="n">
        <f aca="false">Q188-$I$198</f>
        <v>228.903417753073</v>
      </c>
      <c r="R204" s="100" t="n">
        <f aca="false">R188-$I$198</f>
        <v>247.496174084553</v>
      </c>
      <c r="S204" s="100" t="n">
        <f aca="false">I204*S$182</f>
        <v>114</v>
      </c>
    </row>
    <row r="205" customFormat="false" ht="12.75" hidden="false" customHeight="false" outlineLevel="0" collapsed="false">
      <c r="D205" s="93" t="n">
        <v>10</v>
      </c>
      <c r="F205" s="98" t="n">
        <f aca="false">F189-$I$198</f>
        <v>151.651640736036</v>
      </c>
      <c r="G205" s="98" t="n">
        <f aca="false">G189-$I$198</f>
        <v>164.450513791239</v>
      </c>
      <c r="H205" s="98" t="n">
        <f aca="false">H189-$I$198</f>
        <v>178.209302325581</v>
      </c>
      <c r="I205" s="106" t="n">
        <f aca="false">I189-$I$198</f>
        <v>193</v>
      </c>
      <c r="J205" s="98" t="n">
        <f aca="false">J189-$I$198</f>
        <v>208.9</v>
      </c>
      <c r="K205" s="98" t="n">
        <f aca="false">K189-$I$198</f>
        <v>225.9925</v>
      </c>
      <c r="L205" s="98" t="n">
        <f aca="false">L189-$I$198</f>
        <v>244.3669375</v>
      </c>
      <c r="M205" s="98" t="n">
        <f aca="false">M189-$I$198</f>
        <v>264.1194578125</v>
      </c>
      <c r="N205" s="98" t="n">
        <f aca="false">N189-$I$198</f>
        <v>285.353417148437</v>
      </c>
      <c r="O205" s="98" t="n">
        <f aca="false">O189-$I$198</f>
        <v>308.17992343457</v>
      </c>
      <c r="P205" s="98" t="n">
        <f aca="false">P189-$I$198</f>
        <v>332.718417692163</v>
      </c>
      <c r="Q205" s="98" t="n">
        <f aca="false">Q189-$I$198</f>
        <v>359.097299019075</v>
      </c>
      <c r="R205" s="98" t="n">
        <f aca="false">R189-$I$198</f>
        <v>387.454596445506</v>
      </c>
      <c r="S205" s="98" t="n">
        <f aca="false">I205*S$182</f>
        <v>183.35</v>
      </c>
    </row>
    <row r="206" customFormat="false" ht="12.75" hidden="false" customHeight="false" outlineLevel="0" collapsed="false">
      <c r="D206" s="93" t="n">
        <v>20</v>
      </c>
      <c r="F206" s="98" t="n">
        <f aca="false">F190-$I$198</f>
        <v>246.636987938169</v>
      </c>
      <c r="G206" s="98" t="n">
        <f aca="false">G190-$I$198</f>
        <v>266.559762033532</v>
      </c>
      <c r="H206" s="98" t="n">
        <f aca="false">H190-$I$198</f>
        <v>287.976744186047</v>
      </c>
      <c r="I206" s="106" t="n">
        <f aca="false">I190-$I$198</f>
        <v>311</v>
      </c>
      <c r="J206" s="98" t="n">
        <f aca="false">J190-$I$198</f>
        <v>335.75</v>
      </c>
      <c r="K206" s="98" t="n">
        <f aca="false">K190-$I$198</f>
        <v>362.35625</v>
      </c>
      <c r="L206" s="98" t="n">
        <f aca="false">L190-$I$198</f>
        <v>390.95796875</v>
      </c>
      <c r="M206" s="98" t="n">
        <f aca="false">M190-$I$198</f>
        <v>421.70481640625</v>
      </c>
      <c r="N206" s="98" t="n">
        <f aca="false">N190-$I$198</f>
        <v>454.757677636719</v>
      </c>
      <c r="O206" s="98" t="n">
        <f aca="false">O190-$I$198</f>
        <v>490.289503459473</v>
      </c>
      <c r="P206" s="98" t="n">
        <f aca="false">P190-$I$198</f>
        <v>528.486216218933</v>
      </c>
      <c r="Q206" s="98" t="n">
        <f aca="false">Q190-$I$198</f>
        <v>569.547682435353</v>
      </c>
      <c r="R206" s="98" t="n">
        <f aca="false">R190-$I$198</f>
        <v>613.688758618004</v>
      </c>
      <c r="S206" s="98" t="n">
        <f aca="false">I206*S$182</f>
        <v>295.45</v>
      </c>
    </row>
    <row r="207" customFormat="false" ht="12.75" hidden="false" customHeight="false" outlineLevel="0" collapsed="false">
      <c r="D207" s="93" t="n">
        <v>30</v>
      </c>
      <c r="F207" s="98" t="n">
        <f aca="false">F191-$I$198</f>
        <v>335.182650584225</v>
      </c>
      <c r="G207" s="98" t="n">
        <f aca="false">G191-$I$198</f>
        <v>361.746349378042</v>
      </c>
      <c r="H207" s="98" t="n">
        <f aca="false">H191-$I$198</f>
        <v>390.302325581395</v>
      </c>
      <c r="I207" s="106" t="n">
        <f aca="false">I191-$I$198</f>
        <v>421</v>
      </c>
      <c r="J207" s="98" t="n">
        <f aca="false">J191-$I$198</f>
        <v>454</v>
      </c>
      <c r="K207" s="98" t="n">
        <f aca="false">K191-$I$198</f>
        <v>489.475</v>
      </c>
      <c r="L207" s="98" t="n">
        <f aca="false">L191-$I$198</f>
        <v>527.610625</v>
      </c>
      <c r="M207" s="98" t="n">
        <f aca="false">M191-$I$198</f>
        <v>568.606421875</v>
      </c>
      <c r="N207" s="98" t="n">
        <f aca="false">N191-$I$198</f>
        <v>612.676903515625</v>
      </c>
      <c r="O207" s="98" t="n">
        <f aca="false">O191-$I$198</f>
        <v>660.052671279297</v>
      </c>
      <c r="P207" s="98" t="n">
        <f aca="false">P191-$I$198</f>
        <v>710.981621625244</v>
      </c>
      <c r="Q207" s="98" t="n">
        <f aca="false">Q191-$I$198</f>
        <v>765.730243247137</v>
      </c>
      <c r="R207" s="98" t="n">
        <f aca="false">R191-$I$198</f>
        <v>824.585011490672</v>
      </c>
      <c r="S207" s="98" t="n">
        <f aca="false">I207*S$182</f>
        <v>399.95</v>
      </c>
    </row>
    <row r="208" customFormat="false" ht="12.75" hidden="false" customHeight="false" outlineLevel="0" collapsed="false">
      <c r="D208" s="93" t="n">
        <v>40</v>
      </c>
      <c r="F208" s="98" t="n">
        <f aca="false">F192-$I$198</f>
        <v>344.842177418341</v>
      </c>
      <c r="G208" s="98" t="n">
        <f aca="false">G192-$I$198</f>
        <v>372.130340724716</v>
      </c>
      <c r="H208" s="98" t="n">
        <f aca="false">H192-$I$198</f>
        <v>401.46511627907</v>
      </c>
      <c r="I208" s="106" t="n">
        <f aca="false">I192-$I$198</f>
        <v>433</v>
      </c>
      <c r="J208" s="98" t="n">
        <f aca="false">J192-$I$198</f>
        <v>466.9</v>
      </c>
      <c r="K208" s="98" t="n">
        <f aca="false">K192-$I$198</f>
        <v>503.3425</v>
      </c>
      <c r="L208" s="98" t="n">
        <f aca="false">L192-$I$198</f>
        <v>542.5181875</v>
      </c>
      <c r="M208" s="98" t="n">
        <f aca="false">M192-$I$198</f>
        <v>584.6320515625</v>
      </c>
      <c r="N208" s="98" t="n">
        <f aca="false">N192-$I$198</f>
        <v>629.904455429687</v>
      </c>
      <c r="O208" s="98" t="n">
        <f aca="false">O192-$I$198</f>
        <v>678.572289586914</v>
      </c>
      <c r="P208" s="98" t="n">
        <f aca="false">P192-$I$198</f>
        <v>730.890211305932</v>
      </c>
      <c r="Q208" s="98" t="n">
        <f aca="false">Q192-$I$198</f>
        <v>787.131977153877</v>
      </c>
      <c r="R208" s="98" t="n">
        <f aca="false">R192-$I$198</f>
        <v>847.591875440418</v>
      </c>
      <c r="S208" s="98" t="n">
        <f aca="false">I208*S$182</f>
        <v>411.35</v>
      </c>
    </row>
    <row r="209" customFormat="false" ht="12.75" hidden="false" customHeight="false" outlineLevel="0" collapsed="false">
      <c r="D209" s="93" t="n">
        <v>50</v>
      </c>
      <c r="F209" s="100" t="n">
        <f aca="false">F193-$I$198</f>
        <v>482.490434804483</v>
      </c>
      <c r="G209" s="100" t="n">
        <f aca="false">G193-$I$198</f>
        <v>520.102217414819</v>
      </c>
      <c r="H209" s="100" t="n">
        <f aca="false">H193-$I$198</f>
        <v>560.53488372093</v>
      </c>
      <c r="I209" s="108" t="n">
        <f aca="false">I193-$I$198</f>
        <v>604</v>
      </c>
      <c r="J209" s="100" t="n">
        <f aca="false">J193-$I$198</f>
        <v>650.725</v>
      </c>
      <c r="K209" s="100" t="n">
        <f aca="false">K193-$I$198</f>
        <v>700.954375</v>
      </c>
      <c r="L209" s="100" t="n">
        <f aca="false">L193-$I$198</f>
        <v>754.950953125</v>
      </c>
      <c r="M209" s="100" t="n">
        <f aca="false">M193-$I$198</f>
        <v>812.997274609375</v>
      </c>
      <c r="N209" s="100" t="n">
        <f aca="false">N193-$I$198</f>
        <v>875.397070205078</v>
      </c>
      <c r="O209" s="100" t="n">
        <f aca="false">O193-$I$198</f>
        <v>942.476850470459</v>
      </c>
      <c r="P209" s="100" t="n">
        <f aca="false">P193-$I$198</f>
        <v>1014.58761425574</v>
      </c>
      <c r="Q209" s="100" t="n">
        <f aca="false">Q193-$I$198</f>
        <v>1092.10668532492</v>
      </c>
      <c r="R209" s="100" t="n">
        <f aca="false">R193-$I$198</f>
        <v>1175.43968672429</v>
      </c>
      <c r="S209" s="100" t="n">
        <f aca="false">I209*S$182</f>
        <v>573.8</v>
      </c>
    </row>
    <row r="213" customFormat="false" ht="12.75" hidden="false" customHeight="false" outlineLevel="0" collapsed="false">
      <c r="I213" s="109" t="n">
        <v>50</v>
      </c>
      <c r="J213" s="3" t="s">
        <v>90</v>
      </c>
      <c r="K213" s="49" t="n">
        <f aca="false">(I213/2)^2*3.1416</f>
        <v>1963.5</v>
      </c>
      <c r="L213" s="3" t="s">
        <v>91</v>
      </c>
    </row>
    <row r="214" customFormat="false" ht="12.75" hidden="false" customHeight="false" outlineLevel="0" collapsed="false">
      <c r="I214" s="109" t="n">
        <v>18</v>
      </c>
      <c r="J214" s="3" t="s">
        <v>92</v>
      </c>
      <c r="K214" s="49" t="n">
        <f aca="false">(I214/2)^2*3.1416</f>
        <v>254.4696</v>
      </c>
      <c r="L214" s="3" t="s">
        <v>91</v>
      </c>
    </row>
    <row r="215" customFormat="false" ht="12.75" hidden="false" customHeight="false" outlineLevel="0" collapsed="false">
      <c r="K215" s="64" t="n">
        <f aca="false">K214/K213</f>
        <v>0.1296</v>
      </c>
      <c r="L215" s="3" t="s">
        <v>93</v>
      </c>
    </row>
    <row r="216" customFormat="false" ht="12.75" hidden="false" customHeight="false" outlineLevel="0" collapsed="false">
      <c r="D216" s="93" t="s">
        <v>36</v>
      </c>
      <c r="E216" s="94" t="s">
        <v>94</v>
      </c>
      <c r="F216" s="93" t="s">
        <v>58</v>
      </c>
      <c r="G216" s="93" t="s">
        <v>59</v>
      </c>
      <c r="H216" s="93" t="s">
        <v>60</v>
      </c>
      <c r="I216" s="92" t="s">
        <v>61</v>
      </c>
      <c r="J216" s="93" t="s">
        <v>62</v>
      </c>
      <c r="K216" s="93" t="s">
        <v>63</v>
      </c>
      <c r="L216" s="93" t="s">
        <v>64</v>
      </c>
      <c r="M216" s="93" t="s">
        <v>65</v>
      </c>
      <c r="N216" s="93" t="s">
        <v>66</v>
      </c>
      <c r="O216" s="93" t="s">
        <v>67</v>
      </c>
      <c r="P216" s="93" t="s">
        <v>68</v>
      </c>
      <c r="Q216" s="93" t="s">
        <v>69</v>
      </c>
      <c r="R216" s="93" t="s">
        <v>70</v>
      </c>
      <c r="S216" s="93"/>
    </row>
    <row r="217" customFormat="false" ht="12.75" hidden="false" customHeight="false" outlineLevel="0" collapsed="false">
      <c r="D217" s="93" t="n">
        <v>1</v>
      </c>
      <c r="F217" s="110" t="n">
        <f aca="false">F200*$K$215</f>
        <v>2.96239027003912</v>
      </c>
      <c r="G217" s="110" t="n">
        <f aca="false">G200*$K$215</f>
        <v>3.36924954029205</v>
      </c>
      <c r="H217" s="110" t="n">
        <f aca="false">H200*$K$215</f>
        <v>3.80662325581395</v>
      </c>
      <c r="I217" s="105" t="n">
        <f aca="false">I200*$K$215</f>
        <v>4.2768</v>
      </c>
      <c r="J217" s="110" t="n">
        <f aca="false">J200*$K$215</f>
        <v>4.78224</v>
      </c>
      <c r="K217" s="110" t="n">
        <f aca="false">K200*$K$215</f>
        <v>5.325588</v>
      </c>
      <c r="L217" s="110" t="n">
        <f aca="false">L200*$K$215</f>
        <v>5.9096871</v>
      </c>
      <c r="M217" s="110" t="n">
        <f aca="false">M200*$K$215</f>
        <v>6.5375936325</v>
      </c>
      <c r="N217" s="110" t="n">
        <f aca="false">N200*$K$215</f>
        <v>7.2125931549375</v>
      </c>
      <c r="O217" s="110" t="n">
        <f aca="false">O200*$K$215</f>
        <v>7.93821764155781</v>
      </c>
      <c r="P217" s="110" t="n">
        <f aca="false">P200*$K$215</f>
        <v>8.71826396467465</v>
      </c>
      <c r="Q217" s="110" t="n">
        <f aca="false">Q200*$K$215</f>
        <v>9.55681376202525</v>
      </c>
      <c r="R217" s="110" t="n">
        <f aca="false">R200*$K$215</f>
        <v>10.4582547941771</v>
      </c>
      <c r="S217" s="96" t="n">
        <f aca="false">I217*S$182</f>
        <v>4.06296</v>
      </c>
    </row>
    <row r="218" customFormat="false" ht="12.75" hidden="false" customHeight="false" outlineLevel="0" collapsed="false">
      <c r="D218" s="93" t="n">
        <v>2</v>
      </c>
      <c r="F218" s="111" t="n">
        <f aca="false">F201*$K$215</f>
        <v>5.77910829486712</v>
      </c>
      <c r="G218" s="111" t="n">
        <f aca="false">G201*$K$215</f>
        <v>6.39722141698215</v>
      </c>
      <c r="H218" s="111" t="n">
        <f aca="false">H201*$K$215</f>
        <v>7.06169302325581</v>
      </c>
      <c r="I218" s="106" t="n">
        <f aca="false">I201*$K$215</f>
        <v>7.776</v>
      </c>
      <c r="J218" s="111" t="n">
        <f aca="false">J201*$K$215</f>
        <v>8.54388</v>
      </c>
      <c r="K218" s="111" t="n">
        <f aca="false">K201*$K$215</f>
        <v>9.369351</v>
      </c>
      <c r="L218" s="111" t="n">
        <f aca="false">L201*$K$215</f>
        <v>10.256732325</v>
      </c>
      <c r="M218" s="111" t="n">
        <f aca="false">M201*$K$215</f>
        <v>11.210667249375</v>
      </c>
      <c r="N218" s="111" t="n">
        <f aca="false">N201*$K$215</f>
        <v>12.2361472930781</v>
      </c>
      <c r="O218" s="111" t="n">
        <f aca="false">O201*$K$215</f>
        <v>13.338538340059</v>
      </c>
      <c r="P218" s="111" t="n">
        <f aca="false">P201*$K$215</f>
        <v>14.5236087155634</v>
      </c>
      <c r="Q218" s="111" t="n">
        <f aca="false">Q201*$K$215</f>
        <v>15.7975593692307</v>
      </c>
      <c r="R218" s="111" t="n">
        <f aca="false">R201*$K$215</f>
        <v>17.167056321923</v>
      </c>
      <c r="S218" s="98" t="n">
        <f aca="false">I218*S$182</f>
        <v>7.3872</v>
      </c>
    </row>
    <row r="219" customFormat="false" ht="12.75" hidden="false" customHeight="false" outlineLevel="0" collapsed="false">
      <c r="D219" s="93" t="n">
        <v>3</v>
      </c>
      <c r="F219" s="111" t="n">
        <f aca="false">F202*$K$215</f>
        <v>8.28285765026979</v>
      </c>
      <c r="G219" s="111" t="n">
        <f aca="false">G202*$K$215</f>
        <v>9.08875197404002</v>
      </c>
      <c r="H219" s="111" t="n">
        <f aca="false">H202*$K$215</f>
        <v>9.95508837209302</v>
      </c>
      <c r="I219" s="106" t="n">
        <f aca="false">I202*$K$215</f>
        <v>10.8864</v>
      </c>
      <c r="J219" s="111" t="n">
        <f aca="false">J202*$K$215</f>
        <v>11.88756</v>
      </c>
      <c r="K219" s="111" t="n">
        <f aca="false">K202*$K$215</f>
        <v>12.963807</v>
      </c>
      <c r="L219" s="111" t="n">
        <f aca="false">L202*$K$215</f>
        <v>14.120772525</v>
      </c>
      <c r="M219" s="111" t="n">
        <f aca="false">M202*$K$215</f>
        <v>15.364510464375</v>
      </c>
      <c r="N219" s="111" t="n">
        <f aca="false">N202*$K$215</f>
        <v>16.7015287492031</v>
      </c>
      <c r="O219" s="111" t="n">
        <f aca="false">O202*$K$215</f>
        <v>18.1388234053934</v>
      </c>
      <c r="P219" s="111" t="n">
        <f aca="false">P202*$K$215</f>
        <v>19.6839151607979</v>
      </c>
      <c r="Q219" s="111" t="n">
        <f aca="false">Q202*$K$215</f>
        <v>21.3448887978577</v>
      </c>
      <c r="R219" s="111" t="n">
        <f aca="false">R202*$K$215</f>
        <v>23.130435457697</v>
      </c>
      <c r="S219" s="98" t="n">
        <f aca="false">I219*S$182</f>
        <v>10.34208</v>
      </c>
    </row>
    <row r="220" customFormat="false" ht="12.75" hidden="false" customHeight="false" outlineLevel="0" collapsed="false">
      <c r="D220" s="93" t="n">
        <v>4</v>
      </c>
      <c r="F220" s="111" t="n">
        <f aca="false">F203*$K$215</f>
        <v>10.3693154464387</v>
      </c>
      <c r="G220" s="111" t="n">
        <f aca="false">G203*$K$215</f>
        <v>11.3316941049216</v>
      </c>
      <c r="H220" s="111" t="n">
        <f aca="false">H203*$K$215</f>
        <v>12.3662511627907</v>
      </c>
      <c r="I220" s="106" t="n">
        <f aca="false">I203*$K$215</f>
        <v>13.4784</v>
      </c>
      <c r="J220" s="111" t="n">
        <f aca="false">J203*$K$215</f>
        <v>14.67396</v>
      </c>
      <c r="K220" s="111" t="n">
        <f aca="false">K203*$K$215</f>
        <v>15.959187</v>
      </c>
      <c r="L220" s="111" t="n">
        <f aca="false">L203*$K$215</f>
        <v>17.340806025</v>
      </c>
      <c r="M220" s="111" t="n">
        <f aca="false">M203*$K$215</f>
        <v>18.826046476875</v>
      </c>
      <c r="N220" s="111" t="n">
        <f aca="false">N203*$K$215</f>
        <v>20.4226799626406</v>
      </c>
      <c r="O220" s="111" t="n">
        <f aca="false">O203*$K$215</f>
        <v>22.1390609598387</v>
      </c>
      <c r="P220" s="111" t="n">
        <f aca="false">P203*$K$215</f>
        <v>23.9841705318266</v>
      </c>
      <c r="Q220" s="111" t="n">
        <f aca="false">Q203*$K$215</f>
        <v>25.9676633217136</v>
      </c>
      <c r="R220" s="111" t="n">
        <f aca="false">R203*$K$215</f>
        <v>28.0999180708421</v>
      </c>
      <c r="S220" s="98" t="n">
        <f aca="false">I220*S$182</f>
        <v>12.80448</v>
      </c>
    </row>
    <row r="221" customFormat="false" ht="12.75" hidden="false" customHeight="false" outlineLevel="0" collapsed="false">
      <c r="D221" s="93" t="n">
        <v>5</v>
      </c>
      <c r="F221" s="112" t="n">
        <f aca="false">F204*$K$215</f>
        <v>12.0384816833738</v>
      </c>
      <c r="G221" s="112" t="n">
        <f aca="false">G204*$K$215</f>
        <v>13.1260478096268</v>
      </c>
      <c r="H221" s="112" t="n">
        <f aca="false">H204*$K$215</f>
        <v>14.2951813953488</v>
      </c>
      <c r="I221" s="107" t="n">
        <f aca="false">I204*$K$215</f>
        <v>15.552</v>
      </c>
      <c r="J221" s="112" t="n">
        <f aca="false">J204*$K$215</f>
        <v>16.90308</v>
      </c>
      <c r="K221" s="112" t="n">
        <f aca="false">K204*$K$215</f>
        <v>18.355491</v>
      </c>
      <c r="L221" s="112" t="n">
        <f aca="false">L204*$K$215</f>
        <v>19.916832825</v>
      </c>
      <c r="M221" s="112" t="n">
        <f aca="false">M204*$K$215</f>
        <v>21.595275286875</v>
      </c>
      <c r="N221" s="112" t="n">
        <f aca="false">N204*$K$215</f>
        <v>23.3996009333906</v>
      </c>
      <c r="O221" s="112" t="n">
        <f aca="false">O204*$K$215</f>
        <v>25.3392510033949</v>
      </c>
      <c r="P221" s="112" t="n">
        <f aca="false">P204*$K$215</f>
        <v>27.4243748286495</v>
      </c>
      <c r="Q221" s="112" t="n">
        <f aca="false">Q204*$K$215</f>
        <v>29.6658829407982</v>
      </c>
      <c r="R221" s="112" t="n">
        <f aca="false">R204*$K$215</f>
        <v>32.0755041613581</v>
      </c>
      <c r="S221" s="100" t="n">
        <f aca="false">I221*S$182</f>
        <v>14.7744</v>
      </c>
    </row>
    <row r="222" customFormat="false" ht="12.75" hidden="false" customHeight="false" outlineLevel="0" collapsed="false">
      <c r="D222" s="93" t="n">
        <v>10</v>
      </c>
      <c r="F222" s="111" t="n">
        <f aca="false">F205*$K$215</f>
        <v>19.6540526393902</v>
      </c>
      <c r="G222" s="111" t="n">
        <f aca="false">G205*$K$215</f>
        <v>21.3127865873445</v>
      </c>
      <c r="H222" s="111" t="n">
        <f aca="false">H205*$K$215</f>
        <v>23.0959255813954</v>
      </c>
      <c r="I222" s="106" t="n">
        <f aca="false">I205*$K$215</f>
        <v>25.0128</v>
      </c>
      <c r="J222" s="111" t="n">
        <f aca="false">J205*$K$215</f>
        <v>27.07344</v>
      </c>
      <c r="K222" s="111" t="n">
        <f aca="false">K205*$K$215</f>
        <v>29.288628</v>
      </c>
      <c r="L222" s="111" t="n">
        <f aca="false">L205*$K$215</f>
        <v>31.6699551</v>
      </c>
      <c r="M222" s="111" t="n">
        <f aca="false">M205*$K$215</f>
        <v>34.2298817325</v>
      </c>
      <c r="N222" s="111" t="n">
        <f aca="false">N205*$K$215</f>
        <v>36.9818028624375</v>
      </c>
      <c r="O222" s="111" t="n">
        <f aca="false">O205*$K$215</f>
        <v>39.9401180771203</v>
      </c>
      <c r="P222" s="111" t="n">
        <f aca="false">P205*$K$215</f>
        <v>43.1203069329043</v>
      </c>
      <c r="Q222" s="111" t="n">
        <f aca="false">Q205*$K$215</f>
        <v>46.5390099528721</v>
      </c>
      <c r="R222" s="111" t="n">
        <f aca="false">R205*$K$215</f>
        <v>50.2141156993375</v>
      </c>
      <c r="S222" s="98" t="n">
        <f aca="false">I222*S$182</f>
        <v>23.76216</v>
      </c>
    </row>
    <row r="223" customFormat="false" ht="12.75" hidden="false" customHeight="false" outlineLevel="0" collapsed="false">
      <c r="D223" s="93" t="n">
        <v>20</v>
      </c>
      <c r="F223" s="111" t="n">
        <f aca="false">F206*$K$215</f>
        <v>31.9641536367867</v>
      </c>
      <c r="G223" s="111" t="n">
        <f aca="false">G206*$K$215</f>
        <v>34.5461451595457</v>
      </c>
      <c r="H223" s="111" t="n">
        <f aca="false">H206*$K$215</f>
        <v>37.3217860465116</v>
      </c>
      <c r="I223" s="106" t="n">
        <f aca="false">I206*$K$215</f>
        <v>40.3056</v>
      </c>
      <c r="J223" s="111" t="n">
        <f aca="false">J206*$K$215</f>
        <v>43.5132</v>
      </c>
      <c r="K223" s="111" t="n">
        <f aca="false">K206*$K$215</f>
        <v>46.96137</v>
      </c>
      <c r="L223" s="111" t="n">
        <f aca="false">L206*$K$215</f>
        <v>50.66815275</v>
      </c>
      <c r="M223" s="111" t="n">
        <f aca="false">M206*$K$215</f>
        <v>54.65294420625</v>
      </c>
      <c r="N223" s="111" t="n">
        <f aca="false">N206*$K$215</f>
        <v>58.9365950217187</v>
      </c>
      <c r="O223" s="111" t="n">
        <f aca="false">O206*$K$215</f>
        <v>63.5415196483476</v>
      </c>
      <c r="P223" s="111" t="n">
        <f aca="false">P206*$K$215</f>
        <v>68.4918136219737</v>
      </c>
      <c r="Q223" s="111" t="n">
        <f aca="false">Q206*$K$215</f>
        <v>73.8133796436217</v>
      </c>
      <c r="R223" s="111" t="n">
        <f aca="false">R206*$K$215</f>
        <v>79.5340631168934</v>
      </c>
      <c r="S223" s="98" t="n">
        <f aca="false">I223*S$182</f>
        <v>38.29032</v>
      </c>
    </row>
    <row r="224" customFormat="false" ht="12.75" hidden="false" customHeight="false" outlineLevel="0" collapsed="false">
      <c r="D224" s="93" t="n">
        <v>30</v>
      </c>
      <c r="F224" s="111" t="n">
        <f aca="false">F207*$K$215</f>
        <v>43.4396715157156</v>
      </c>
      <c r="G224" s="111" t="n">
        <f aca="false">G207*$K$215</f>
        <v>46.8823268793943</v>
      </c>
      <c r="H224" s="111" t="n">
        <f aca="false">H207*$K$215</f>
        <v>50.5831813953488</v>
      </c>
      <c r="I224" s="106" t="n">
        <f aca="false">I207*$K$215</f>
        <v>54.5616</v>
      </c>
      <c r="J224" s="111" t="n">
        <f aca="false">J207*$K$215</f>
        <v>58.8384</v>
      </c>
      <c r="K224" s="111" t="n">
        <f aca="false">K207*$K$215</f>
        <v>63.43596</v>
      </c>
      <c r="L224" s="111" t="n">
        <f aca="false">L207*$K$215</f>
        <v>68.378337</v>
      </c>
      <c r="M224" s="111" t="n">
        <f aca="false">M207*$K$215</f>
        <v>73.691392275</v>
      </c>
      <c r="N224" s="111" t="n">
        <f aca="false">N207*$K$215</f>
        <v>79.402926695625</v>
      </c>
      <c r="O224" s="111" t="n">
        <f aca="false">O207*$K$215</f>
        <v>85.5428261977969</v>
      </c>
      <c r="P224" s="111" t="n">
        <f aca="false">P207*$K$215</f>
        <v>92.1432181626316</v>
      </c>
      <c r="Q224" s="111" t="n">
        <f aca="false">Q207*$K$215</f>
        <v>99.238639524829</v>
      </c>
      <c r="R224" s="111" t="n">
        <f aca="false">R207*$K$215</f>
        <v>106.866217489191</v>
      </c>
      <c r="S224" s="98" t="n">
        <f aca="false">I224*S$182</f>
        <v>51.83352</v>
      </c>
    </row>
    <row r="225" customFormat="false" ht="12.75" hidden="false" customHeight="false" outlineLevel="0" collapsed="false">
      <c r="D225" s="93" t="n">
        <v>40</v>
      </c>
      <c r="F225" s="111" t="n">
        <f aca="false">F208*$K$215</f>
        <v>44.6915461934169</v>
      </c>
      <c r="G225" s="111" t="n">
        <f aca="false">G208*$K$215</f>
        <v>48.2280921579232</v>
      </c>
      <c r="H225" s="111" t="n">
        <f aca="false">H208*$K$215</f>
        <v>52.0298790697674</v>
      </c>
      <c r="I225" s="106" t="n">
        <f aca="false">I208*$K$215</f>
        <v>56.1168</v>
      </c>
      <c r="J225" s="111" t="n">
        <f aca="false">J208*$K$215</f>
        <v>60.51024</v>
      </c>
      <c r="K225" s="111" t="n">
        <f aca="false">K208*$K$215</f>
        <v>65.233188</v>
      </c>
      <c r="L225" s="111" t="n">
        <f aca="false">L208*$K$215</f>
        <v>70.3103571</v>
      </c>
      <c r="M225" s="111" t="n">
        <f aca="false">M208*$K$215</f>
        <v>75.7683138825</v>
      </c>
      <c r="N225" s="111" t="n">
        <f aca="false">N208*$K$215</f>
        <v>81.6356174236875</v>
      </c>
      <c r="O225" s="111" t="n">
        <f aca="false">O208*$K$215</f>
        <v>87.942968730464</v>
      </c>
      <c r="P225" s="111" t="n">
        <f aca="false">P208*$K$215</f>
        <v>94.7233713852488</v>
      </c>
      <c r="Q225" s="111" t="n">
        <f aca="false">Q208*$K$215</f>
        <v>102.012304239142</v>
      </c>
      <c r="R225" s="111" t="n">
        <f aca="false">R208*$K$215</f>
        <v>109.847907057078</v>
      </c>
      <c r="S225" s="98" t="n">
        <f aca="false">I225*S$182</f>
        <v>53.31096</v>
      </c>
    </row>
    <row r="226" customFormat="false" ht="12.75" hidden="false" customHeight="false" outlineLevel="0" collapsed="false">
      <c r="D226" s="93" t="n">
        <v>50</v>
      </c>
      <c r="F226" s="112" t="n">
        <f aca="false">F209*$K$215</f>
        <v>62.530760350661</v>
      </c>
      <c r="G226" s="112" t="n">
        <f aca="false">G209*$K$215</f>
        <v>67.4052473769605</v>
      </c>
      <c r="H226" s="112" t="n">
        <f aca="false">H209*$K$215</f>
        <v>72.6453209302326</v>
      </c>
      <c r="I226" s="108" t="n">
        <f aca="false">I209*$K$215</f>
        <v>78.2784</v>
      </c>
      <c r="J226" s="112" t="n">
        <f aca="false">J209*$K$215</f>
        <v>84.33396</v>
      </c>
      <c r="K226" s="112" t="n">
        <f aca="false">K209*$K$215</f>
        <v>90.843687</v>
      </c>
      <c r="L226" s="112" t="n">
        <f aca="false">L209*$K$215</f>
        <v>97.841643525</v>
      </c>
      <c r="M226" s="112" t="n">
        <f aca="false">M209*$K$215</f>
        <v>105.364446789375</v>
      </c>
      <c r="N226" s="112" t="n">
        <f aca="false">N209*$K$215</f>
        <v>113.451460298578</v>
      </c>
      <c r="O226" s="112" t="n">
        <f aca="false">O209*$K$215</f>
        <v>122.144999820971</v>
      </c>
      <c r="P226" s="112" t="n">
        <f aca="false">P209*$K$215</f>
        <v>131.490554807544</v>
      </c>
      <c r="Q226" s="112" t="n">
        <f aca="false">Q209*$K$215</f>
        <v>141.53702641811</v>
      </c>
      <c r="R226" s="112" t="n">
        <f aca="false">R209*$K$215</f>
        <v>152.336983399468</v>
      </c>
      <c r="S226" s="100" t="n">
        <f aca="false">I226*S$182</f>
        <v>74.36448</v>
      </c>
    </row>
    <row r="230" customFormat="false" ht="12.75" hidden="false" customHeight="false" outlineLevel="0" collapsed="false">
      <c r="D230" s="93" t="s">
        <v>36</v>
      </c>
      <c r="E230" s="94" t="s">
        <v>95</v>
      </c>
      <c r="F230" s="93" t="s">
        <v>58</v>
      </c>
      <c r="G230" s="93" t="s">
        <v>59</v>
      </c>
      <c r="H230" s="93" t="s">
        <v>60</v>
      </c>
      <c r="I230" s="92" t="s">
        <v>61</v>
      </c>
      <c r="J230" s="93" t="s">
        <v>62</v>
      </c>
      <c r="K230" s="93" t="s">
        <v>63</v>
      </c>
      <c r="L230" s="93" t="s">
        <v>64</v>
      </c>
      <c r="M230" s="93" t="s">
        <v>65</v>
      </c>
      <c r="N230" s="93" t="s">
        <v>66</v>
      </c>
      <c r="O230" s="93" t="s">
        <v>67</v>
      </c>
      <c r="P230" s="93" t="s">
        <v>68</v>
      </c>
      <c r="Q230" s="93" t="s">
        <v>69</v>
      </c>
      <c r="R230" s="93" t="s">
        <v>70</v>
      </c>
      <c r="S230" s="93"/>
    </row>
    <row r="231" customFormat="false" ht="12.75" hidden="false" customHeight="false" outlineLevel="0" collapsed="false">
      <c r="D231" s="93" t="n">
        <v>1</v>
      </c>
      <c r="F231" s="110" t="n">
        <f aca="false">F200-F217</f>
        <v>19.8955593444602</v>
      </c>
      <c r="G231" s="110" t="n">
        <f aca="false">G200-G217</f>
        <v>22.6280462952948</v>
      </c>
      <c r="H231" s="110" t="n">
        <f aca="false">H200-H217</f>
        <v>25.5654697674419</v>
      </c>
      <c r="I231" s="105" t="n">
        <f aca="false">I200-I217</f>
        <v>28.7232</v>
      </c>
      <c r="J231" s="110" t="n">
        <f aca="false">J200-J217</f>
        <v>32.11776</v>
      </c>
      <c r="K231" s="110" t="n">
        <f aca="false">K200-K217</f>
        <v>35.766912</v>
      </c>
      <c r="L231" s="110" t="n">
        <f aca="false">L200-L217</f>
        <v>39.6897504</v>
      </c>
      <c r="M231" s="110" t="n">
        <f aca="false">M200-M217</f>
        <v>43.90680168</v>
      </c>
      <c r="N231" s="110" t="n">
        <f aca="false">N200-N217</f>
        <v>48.440131806</v>
      </c>
      <c r="O231" s="110" t="n">
        <f aca="false">O200-O217</f>
        <v>53.31346169145</v>
      </c>
      <c r="P231" s="110" t="n">
        <f aca="false">P200-P217</f>
        <v>58.5522913183087</v>
      </c>
      <c r="Q231" s="110" t="n">
        <f aca="false">Q200-Q217</f>
        <v>64.1840331671819</v>
      </c>
      <c r="R231" s="110" t="n">
        <f aca="false">R200-R217</f>
        <v>70.2381556547205</v>
      </c>
      <c r="S231" s="96" t="n">
        <f aca="false">I231*S$182</f>
        <v>27.28704</v>
      </c>
    </row>
    <row r="232" customFormat="false" ht="12.75" hidden="false" customHeight="false" outlineLevel="0" collapsed="false">
      <c r="D232" s="93" t="n">
        <v>2</v>
      </c>
      <c r="F232" s="111" t="n">
        <f aca="false">F201-F218</f>
        <v>38.8127766963915</v>
      </c>
      <c r="G232" s="111" t="n">
        <f aca="false">G201-G218</f>
        <v>42.9640549486209</v>
      </c>
      <c r="H232" s="111" t="n">
        <f aca="false">H201-H218</f>
        <v>47.4266790697674</v>
      </c>
      <c r="I232" s="106" t="n">
        <f aca="false">I201-I218</f>
        <v>52.224</v>
      </c>
      <c r="J232" s="111" t="n">
        <f aca="false">J201-J218</f>
        <v>57.38112</v>
      </c>
      <c r="K232" s="111" t="n">
        <f aca="false">K201-K218</f>
        <v>62.925024</v>
      </c>
      <c r="L232" s="111" t="n">
        <f aca="false">L201-L218</f>
        <v>68.8847208</v>
      </c>
      <c r="M232" s="111" t="n">
        <f aca="false">M201-M218</f>
        <v>75.29139486</v>
      </c>
      <c r="N232" s="111" t="n">
        <f aca="false">N201-N218</f>
        <v>82.1785694745</v>
      </c>
      <c r="O232" s="111" t="n">
        <f aca="false">O201-O218</f>
        <v>89.5822821850875</v>
      </c>
      <c r="P232" s="111" t="n">
        <f aca="false">P201-P218</f>
        <v>97.541273348969</v>
      </c>
      <c r="Q232" s="111" t="n">
        <f aca="false">Q201-Q218</f>
        <v>106.097188850142</v>
      </c>
      <c r="R232" s="111" t="n">
        <f aca="false">R201-R218</f>
        <v>115.294798013902</v>
      </c>
      <c r="S232" s="98" t="n">
        <f aca="false">I232*S$182</f>
        <v>49.6128</v>
      </c>
    </row>
    <row r="233" customFormat="false" ht="12.75" hidden="false" customHeight="false" outlineLevel="0" collapsed="false">
      <c r="D233" s="93" t="n">
        <v>3</v>
      </c>
      <c r="F233" s="111" t="n">
        <f aca="false">F202-F219</f>
        <v>55.6280810092193</v>
      </c>
      <c r="G233" s="111" t="n">
        <f aca="false">G202-G219</f>
        <v>61.0405070849108</v>
      </c>
      <c r="H233" s="111" t="n">
        <f aca="false">H202-H219</f>
        <v>66.8588651162791</v>
      </c>
      <c r="I233" s="106" t="n">
        <f aca="false">I202-I219</f>
        <v>73.1136</v>
      </c>
      <c r="J233" s="111" t="n">
        <f aca="false">J202-J219</f>
        <v>79.83744</v>
      </c>
      <c r="K233" s="111" t="n">
        <f aca="false">K202-K219</f>
        <v>87.065568</v>
      </c>
      <c r="L233" s="111" t="n">
        <f aca="false">L202-L219</f>
        <v>94.8358056</v>
      </c>
      <c r="M233" s="111" t="n">
        <f aca="false">M202-M219</f>
        <v>103.18881102</v>
      </c>
      <c r="N233" s="111" t="n">
        <f aca="false">N202-N219</f>
        <v>112.1682918465</v>
      </c>
      <c r="O233" s="111" t="n">
        <f aca="false">O202-O219</f>
        <v>121.821233734987</v>
      </c>
      <c r="P233" s="111" t="n">
        <f aca="false">P202-P219</f>
        <v>132.198146265112</v>
      </c>
      <c r="Q233" s="111" t="n">
        <f aca="false">Q202-Q219</f>
        <v>143.353327234995</v>
      </c>
      <c r="R233" s="111" t="n">
        <f aca="false">R202-R219</f>
        <v>155.345146777619</v>
      </c>
      <c r="S233" s="98" t="n">
        <f aca="false">I233*S$182</f>
        <v>69.45792</v>
      </c>
    </row>
    <row r="234" customFormat="false" ht="12.75" hidden="false" customHeight="false" outlineLevel="0" collapsed="false">
      <c r="D234" s="93" t="n">
        <v>4</v>
      </c>
      <c r="F234" s="111" t="n">
        <f aca="false">F203-F220</f>
        <v>69.6408346032425</v>
      </c>
      <c r="G234" s="111" t="n">
        <f aca="false">G203-G220</f>
        <v>76.1042171984857</v>
      </c>
      <c r="H234" s="111" t="n">
        <f aca="false">H203-H220</f>
        <v>83.0523534883721</v>
      </c>
      <c r="I234" s="106" t="n">
        <f aca="false">I203-I220</f>
        <v>90.5216</v>
      </c>
      <c r="J234" s="111" t="n">
        <f aca="false">J203-J220</f>
        <v>98.55104</v>
      </c>
      <c r="K234" s="111" t="n">
        <f aca="false">K203-K220</f>
        <v>107.182688</v>
      </c>
      <c r="L234" s="111" t="n">
        <f aca="false">L203-L220</f>
        <v>116.4617096</v>
      </c>
      <c r="M234" s="111" t="n">
        <f aca="false">M203-M220</f>
        <v>126.43665782</v>
      </c>
      <c r="N234" s="111" t="n">
        <f aca="false">N203-N220</f>
        <v>137.1597271565</v>
      </c>
      <c r="O234" s="111" t="n">
        <f aca="false">O203-O220</f>
        <v>148.687026693237</v>
      </c>
      <c r="P234" s="111" t="n">
        <f aca="false">P203-P220</f>
        <v>161.07887369523</v>
      </c>
      <c r="Q234" s="111" t="n">
        <f aca="false">Q203-Q220</f>
        <v>174.400109222373</v>
      </c>
      <c r="R234" s="111" t="n">
        <f aca="false">R203-R220</f>
        <v>188.72043741405</v>
      </c>
      <c r="S234" s="98" t="n">
        <f aca="false">I234*S$182</f>
        <v>85.99552</v>
      </c>
    </row>
    <row r="235" customFormat="false" ht="12.75" hidden="false" customHeight="false" outlineLevel="0" collapsed="false">
      <c r="D235" s="93" t="n">
        <v>5</v>
      </c>
      <c r="F235" s="112" t="n">
        <f aca="false">F204-F221</f>
        <v>80.851037478461</v>
      </c>
      <c r="G235" s="112" t="n">
        <f aca="false">G204-G221</f>
        <v>88.1551852893456</v>
      </c>
      <c r="H235" s="112" t="n">
        <f aca="false">H204-H221</f>
        <v>96.0071441860465</v>
      </c>
      <c r="I235" s="107" t="n">
        <f aca="false">I204-I221</f>
        <v>104.448</v>
      </c>
      <c r="J235" s="112" t="n">
        <f aca="false">J204-J221</f>
        <v>113.52192</v>
      </c>
      <c r="K235" s="112" t="n">
        <f aca="false">K204-K221</f>
        <v>123.276384</v>
      </c>
      <c r="L235" s="112" t="n">
        <f aca="false">L204-L221</f>
        <v>133.7624328</v>
      </c>
      <c r="M235" s="112" t="n">
        <f aca="false">M204-M221</f>
        <v>145.03493526</v>
      </c>
      <c r="N235" s="112" t="n">
        <f aca="false">N204-N221</f>
        <v>157.1528754045</v>
      </c>
      <c r="O235" s="112" t="n">
        <f aca="false">O204-O221</f>
        <v>170.179661059837</v>
      </c>
      <c r="P235" s="112" t="n">
        <f aca="false">P204-P221</f>
        <v>184.183455639325</v>
      </c>
      <c r="Q235" s="112" t="n">
        <f aca="false">Q204-Q221</f>
        <v>199.237534812275</v>
      </c>
      <c r="R235" s="112" t="n">
        <f aca="false">R204-R221</f>
        <v>215.420669923195</v>
      </c>
      <c r="S235" s="100" t="n">
        <f aca="false">I235*S$182</f>
        <v>99.2256</v>
      </c>
    </row>
    <row r="236" customFormat="false" ht="12.75" hidden="false" customHeight="false" outlineLevel="0" collapsed="false">
      <c r="D236" s="93" t="n">
        <v>10</v>
      </c>
      <c r="F236" s="111" t="n">
        <f aca="false">F205-F222</f>
        <v>131.997588096646</v>
      </c>
      <c r="G236" s="111" t="n">
        <f aca="false">G205-G222</f>
        <v>143.137727203894</v>
      </c>
      <c r="H236" s="111" t="n">
        <f aca="false">H205-H222</f>
        <v>155.113376744186</v>
      </c>
      <c r="I236" s="106" t="n">
        <f aca="false">I205-I222</f>
        <v>167.9872</v>
      </c>
      <c r="J236" s="111" t="n">
        <f aca="false">J205-J222</f>
        <v>181.82656</v>
      </c>
      <c r="K236" s="111" t="n">
        <f aca="false">K205-K222</f>
        <v>196.703872</v>
      </c>
      <c r="L236" s="111" t="n">
        <f aca="false">L205-L222</f>
        <v>212.6969824</v>
      </c>
      <c r="M236" s="111" t="n">
        <f aca="false">M205-M222</f>
        <v>229.88957608</v>
      </c>
      <c r="N236" s="111" t="n">
        <f aca="false">N205-N222</f>
        <v>248.371614286</v>
      </c>
      <c r="O236" s="111" t="n">
        <f aca="false">O205-O222</f>
        <v>268.23980535745</v>
      </c>
      <c r="P236" s="111" t="n">
        <f aca="false">P205-P222</f>
        <v>289.598110759259</v>
      </c>
      <c r="Q236" s="111" t="n">
        <f aca="false">Q205-Q222</f>
        <v>312.558289066203</v>
      </c>
      <c r="R236" s="111" t="n">
        <f aca="false">R205-R222</f>
        <v>337.240480746168</v>
      </c>
      <c r="S236" s="98" t="n">
        <f aca="false">I236*S$182</f>
        <v>159.58784</v>
      </c>
    </row>
    <row r="237" customFormat="false" ht="12.75" hidden="false" customHeight="false" outlineLevel="0" collapsed="false">
      <c r="D237" s="93" t="n">
        <v>20</v>
      </c>
      <c r="F237" s="111" t="n">
        <f aca="false">F206-F223</f>
        <v>214.672834301382</v>
      </c>
      <c r="G237" s="111" t="n">
        <f aca="false">G206-G223</f>
        <v>232.013616873986</v>
      </c>
      <c r="H237" s="111" t="n">
        <f aca="false">H206-H223</f>
        <v>250.654958139535</v>
      </c>
      <c r="I237" s="106" t="n">
        <f aca="false">I206-I223</f>
        <v>270.6944</v>
      </c>
      <c r="J237" s="111" t="n">
        <f aca="false">J206-J223</f>
        <v>292.2368</v>
      </c>
      <c r="K237" s="111" t="n">
        <f aca="false">K206-K223</f>
        <v>315.39488</v>
      </c>
      <c r="L237" s="111" t="n">
        <f aca="false">L206-L223</f>
        <v>340.289816</v>
      </c>
      <c r="M237" s="111" t="n">
        <f aca="false">M206-M223</f>
        <v>367.0518722</v>
      </c>
      <c r="N237" s="111" t="n">
        <f aca="false">N206-N223</f>
        <v>395.821082615</v>
      </c>
      <c r="O237" s="111" t="n">
        <f aca="false">O206-O223</f>
        <v>426.747983811125</v>
      </c>
      <c r="P237" s="111" t="n">
        <f aca="false">P206-P223</f>
        <v>459.994402596959</v>
      </c>
      <c r="Q237" s="111" t="n">
        <f aca="false">Q206-Q223</f>
        <v>495.734302791731</v>
      </c>
      <c r="R237" s="111" t="n">
        <f aca="false">R206-R223</f>
        <v>534.154695501111</v>
      </c>
      <c r="S237" s="98" t="n">
        <f aca="false">I237*S$182</f>
        <v>257.15968</v>
      </c>
    </row>
    <row r="238" customFormat="false" ht="12.75" hidden="false" customHeight="false" outlineLevel="0" collapsed="false">
      <c r="D238" s="93" t="n">
        <v>30</v>
      </c>
      <c r="F238" s="111" t="n">
        <f aca="false">F207-F224</f>
        <v>291.74297906851</v>
      </c>
      <c r="G238" s="111" t="n">
        <f aca="false">G207-G224</f>
        <v>314.864022498648</v>
      </c>
      <c r="H238" s="111" t="n">
        <f aca="false">H207-H224</f>
        <v>339.719144186047</v>
      </c>
      <c r="I238" s="106" t="n">
        <f aca="false">I207-I224</f>
        <v>366.4384</v>
      </c>
      <c r="J238" s="111" t="n">
        <f aca="false">J207-J224</f>
        <v>395.1616</v>
      </c>
      <c r="K238" s="111" t="n">
        <f aca="false">K207-K224</f>
        <v>426.03904</v>
      </c>
      <c r="L238" s="111" t="n">
        <f aca="false">L207-L224</f>
        <v>459.232288</v>
      </c>
      <c r="M238" s="111" t="n">
        <f aca="false">M207-M224</f>
        <v>494.9150296</v>
      </c>
      <c r="N238" s="111" t="n">
        <f aca="false">N207-N224</f>
        <v>533.27397682</v>
      </c>
      <c r="O238" s="111" t="n">
        <f aca="false">O207-O224</f>
        <v>574.5098450815</v>
      </c>
      <c r="P238" s="111" t="n">
        <f aca="false">P207-P224</f>
        <v>618.838403462612</v>
      </c>
      <c r="Q238" s="111" t="n">
        <f aca="false">Q207-Q224</f>
        <v>666.491603722308</v>
      </c>
      <c r="R238" s="111" t="n">
        <f aca="false">R207-R224</f>
        <v>717.718794001481</v>
      </c>
      <c r="S238" s="98" t="n">
        <f aca="false">I238*S$182</f>
        <v>348.11648</v>
      </c>
    </row>
    <row r="239" customFormat="false" ht="12.75" hidden="false" customHeight="false" outlineLevel="0" collapsed="false">
      <c r="D239" s="93" t="n">
        <v>40</v>
      </c>
      <c r="F239" s="111" t="n">
        <f aca="false">F208-F225</f>
        <v>300.150631224924</v>
      </c>
      <c r="G239" s="111" t="n">
        <f aca="false">G208-G225</f>
        <v>323.902248566793</v>
      </c>
      <c r="H239" s="111" t="n">
        <f aca="false">H208-H225</f>
        <v>349.435237209302</v>
      </c>
      <c r="I239" s="106" t="n">
        <f aca="false">I208-I225</f>
        <v>376.8832</v>
      </c>
      <c r="J239" s="111" t="n">
        <f aca="false">J208-J225</f>
        <v>406.38976</v>
      </c>
      <c r="K239" s="111" t="n">
        <f aca="false">K208-K225</f>
        <v>438.109312</v>
      </c>
      <c r="L239" s="111" t="n">
        <f aca="false">L208-L225</f>
        <v>472.2078304</v>
      </c>
      <c r="M239" s="111" t="n">
        <f aca="false">M208-M225</f>
        <v>508.86373768</v>
      </c>
      <c r="N239" s="111" t="n">
        <f aca="false">N208-N225</f>
        <v>548.268838006</v>
      </c>
      <c r="O239" s="111" t="n">
        <f aca="false">O208-O225</f>
        <v>590.62932085645</v>
      </c>
      <c r="P239" s="111" t="n">
        <f aca="false">P208-P225</f>
        <v>636.166839920684</v>
      </c>
      <c r="Q239" s="111" t="n">
        <f aca="false">Q208-Q225</f>
        <v>685.119672914735</v>
      </c>
      <c r="R239" s="111" t="n">
        <f aca="false">R208-R225</f>
        <v>737.74396838334</v>
      </c>
      <c r="S239" s="98" t="n">
        <f aca="false">I239*S$182</f>
        <v>358.03904</v>
      </c>
    </row>
    <row r="240" customFormat="false" ht="12.75" hidden="false" customHeight="false" outlineLevel="0" collapsed="false">
      <c r="D240" s="93" t="n">
        <v>50</v>
      </c>
      <c r="F240" s="112" t="n">
        <f aca="false">F209-F226</f>
        <v>419.959674453822</v>
      </c>
      <c r="G240" s="112" t="n">
        <f aca="false">G209-G226</f>
        <v>452.696970037858</v>
      </c>
      <c r="H240" s="112" t="n">
        <f aca="false">H209-H226</f>
        <v>487.889562790698</v>
      </c>
      <c r="I240" s="108" t="n">
        <f aca="false">I209-I226</f>
        <v>525.7216</v>
      </c>
      <c r="J240" s="112" t="n">
        <f aca="false">J209-J226</f>
        <v>566.39104</v>
      </c>
      <c r="K240" s="112" t="n">
        <f aca="false">K209-K226</f>
        <v>610.110688</v>
      </c>
      <c r="L240" s="112" t="n">
        <f aca="false">L209-L226</f>
        <v>657.1093096</v>
      </c>
      <c r="M240" s="112" t="n">
        <f aca="false">M209-M226</f>
        <v>707.63282782</v>
      </c>
      <c r="N240" s="112" t="n">
        <f aca="false">N209-N226</f>
        <v>761.9456099065</v>
      </c>
      <c r="O240" s="112" t="n">
        <f aca="false">O209-O226</f>
        <v>820.331850649487</v>
      </c>
      <c r="P240" s="112" t="n">
        <f aca="false">P209-P226</f>
        <v>883.097059448199</v>
      </c>
      <c r="Q240" s="112" t="n">
        <f aca="false">Q209-Q226</f>
        <v>950.569658906814</v>
      </c>
      <c r="R240" s="112" t="n">
        <f aca="false">R209-R226</f>
        <v>1023.10270332482</v>
      </c>
      <c r="S240" s="100" t="n">
        <f aca="false">I240*S$182</f>
        <v>499.43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2" t="s">
        <v>1</v>
      </c>
    </row>
    <row r="4" customFormat="false" ht="15" hidden="false" customHeight="true" outlineLevel="0" collapsed="false">
      <c r="A4" s="3" t="s">
        <v>97</v>
      </c>
      <c r="AN4" s="3" t="s">
        <v>3</v>
      </c>
    </row>
    <row r="5" customFormat="false" ht="15" hidden="false" customHeight="true" outlineLevel="0" collapsed="false">
      <c r="A5" s="2" t="s">
        <v>98</v>
      </c>
    </row>
    <row r="6" customFormat="false" ht="15" hidden="false" customHeight="true" outlineLevel="0" collapsed="false">
      <c r="A6" s="3"/>
    </row>
    <row r="7" customFormat="false" ht="15" hidden="false" customHeight="true" outlineLevel="0" collapsed="false">
      <c r="A7" s="4" t="s">
        <v>99</v>
      </c>
    </row>
    <row r="8" customFormat="false" ht="15" hidden="false" customHeight="true" outlineLevel="0" collapsed="false"/>
    <row r="9" s="6" customFormat="true" ht="15" hidden="false" customHeight="true" outlineLevel="0" collapsed="false">
      <c r="A9" s="5" t="s">
        <v>100</v>
      </c>
    </row>
    <row r="10" s="6" customFormat="true" ht="15" hidden="false" customHeight="true" outlineLevel="0" collapsed="false">
      <c r="B10" s="7" t="s">
        <v>7</v>
      </c>
    </row>
    <row r="11" customFormat="false" ht="15" hidden="false" customHeight="true" outlineLevel="0" collapsed="false">
      <c r="F11" s="20" t="s">
        <v>101</v>
      </c>
      <c r="G11" s="20" t="s">
        <v>102</v>
      </c>
      <c r="H11" s="20" t="s">
        <v>103</v>
      </c>
      <c r="I11" s="20" t="s">
        <v>104</v>
      </c>
      <c r="J11" s="20" t="s">
        <v>105</v>
      </c>
      <c r="K11" s="20" t="s">
        <v>106</v>
      </c>
      <c r="L11" s="20" t="s">
        <v>107</v>
      </c>
    </row>
    <row r="12" customFormat="false" ht="15" hidden="false" customHeight="true" outlineLevel="0" collapsed="false">
      <c r="A12" s="0" t="n">
        <v>1</v>
      </c>
      <c r="B12" s="8" t="n">
        <v>148</v>
      </c>
      <c r="C12" s="8" t="s">
        <v>8</v>
      </c>
      <c r="D12" s="8" t="n">
        <v>46</v>
      </c>
      <c r="E12" s="113" t="n">
        <v>16</v>
      </c>
      <c r="F12" s="114" t="n">
        <v>33</v>
      </c>
      <c r="G12" s="8" t="n">
        <v>71</v>
      </c>
      <c r="H12" s="8" t="n">
        <v>142</v>
      </c>
      <c r="I12" s="8" t="n">
        <v>271</v>
      </c>
      <c r="J12" s="8" t="n">
        <v>388</v>
      </c>
      <c r="K12" s="8" t="n">
        <v>493</v>
      </c>
      <c r="L12" s="8" t="n">
        <v>590</v>
      </c>
    </row>
    <row r="13" customFormat="false" ht="15" hidden="false" customHeight="true" outlineLevel="0" collapsed="false">
      <c r="A13" s="0" t="n">
        <v>2</v>
      </c>
      <c r="B13" s="8" t="n">
        <v>536</v>
      </c>
      <c r="C13" s="8" t="s">
        <v>10</v>
      </c>
      <c r="D13" s="8" t="n">
        <v>50</v>
      </c>
      <c r="E13" s="113" t="n">
        <v>16</v>
      </c>
      <c r="F13" s="114" t="n">
        <v>56</v>
      </c>
      <c r="G13" s="8" t="n">
        <v>98</v>
      </c>
      <c r="H13" s="8" t="n">
        <v>167</v>
      </c>
      <c r="I13" s="8" t="n">
        <v>299</v>
      </c>
      <c r="J13" s="8" t="n">
        <v>414</v>
      </c>
      <c r="K13" s="8" t="n">
        <v>507</v>
      </c>
      <c r="L13" s="8" t="n">
        <v>590</v>
      </c>
    </row>
    <row r="14" customFormat="false" ht="15" hidden="false" customHeight="true" outlineLevel="0" collapsed="false">
      <c r="A14" s="0" t="n">
        <v>3</v>
      </c>
      <c r="B14" s="8" t="n">
        <v>565</v>
      </c>
      <c r="C14" s="8" t="s">
        <v>12</v>
      </c>
      <c r="D14" s="8" t="n">
        <v>50</v>
      </c>
      <c r="E14" s="113" t="n">
        <v>16</v>
      </c>
      <c r="F14" s="114" t="n">
        <v>66</v>
      </c>
      <c r="G14" s="8" t="n">
        <v>105</v>
      </c>
      <c r="H14" s="8" t="n">
        <v>164</v>
      </c>
      <c r="I14" s="8" t="n">
        <v>278</v>
      </c>
      <c r="J14" s="8" t="n">
        <v>386</v>
      </c>
      <c r="K14" s="8" t="n">
        <v>492</v>
      </c>
      <c r="L14" s="8" t="n">
        <v>596</v>
      </c>
    </row>
    <row r="15" customFormat="false" ht="15" hidden="false" customHeight="true" outlineLevel="0" collapsed="false">
      <c r="A15" s="0" t="n">
        <v>4</v>
      </c>
      <c r="B15" s="8" t="n">
        <v>729</v>
      </c>
      <c r="C15" s="8" t="s">
        <v>13</v>
      </c>
      <c r="D15" s="8" t="n">
        <v>50</v>
      </c>
      <c r="E15" s="113" t="n">
        <v>16</v>
      </c>
      <c r="F15" s="114" t="n">
        <v>75</v>
      </c>
      <c r="G15" s="8" t="n">
        <v>122</v>
      </c>
      <c r="H15" s="8" t="n">
        <v>182</v>
      </c>
      <c r="I15" s="8" t="n">
        <v>289</v>
      </c>
      <c r="J15" s="8" t="n">
        <v>395</v>
      </c>
      <c r="K15" s="8" t="n">
        <v>499</v>
      </c>
      <c r="L15" s="8" t="n">
        <v>597</v>
      </c>
    </row>
    <row r="16" customFormat="false" ht="15" hidden="false" customHeight="true" outlineLevel="0" collapsed="false">
      <c r="A16" s="0" t="n">
        <v>5</v>
      </c>
      <c r="B16" s="8" t="n">
        <v>802</v>
      </c>
      <c r="C16" s="8" t="s">
        <v>14</v>
      </c>
      <c r="D16" s="8" t="n">
        <v>50</v>
      </c>
      <c r="E16" s="113" t="n">
        <v>16</v>
      </c>
      <c r="F16" s="114" t="n">
        <v>70</v>
      </c>
      <c r="G16" s="8" t="n">
        <v>125</v>
      </c>
      <c r="H16" s="8" t="n">
        <v>186</v>
      </c>
      <c r="I16" s="8" t="n">
        <v>293</v>
      </c>
      <c r="J16" s="8" t="n">
        <v>398</v>
      </c>
      <c r="K16" s="8" t="n">
        <v>500</v>
      </c>
      <c r="L16" s="8" t="n">
        <v>596</v>
      </c>
    </row>
    <row r="17" customFormat="false" ht="15" hidden="false" customHeight="true" outlineLevel="0" collapsed="false">
      <c r="A17" s="0" t="n">
        <v>6</v>
      </c>
      <c r="B17" s="8" t="n">
        <v>825</v>
      </c>
      <c r="C17" s="8" t="s">
        <v>15</v>
      </c>
      <c r="D17" s="8" t="n">
        <v>50</v>
      </c>
      <c r="E17" s="113" t="n">
        <v>16</v>
      </c>
      <c r="F17" s="114" t="n">
        <v>67</v>
      </c>
      <c r="G17" s="8" t="n">
        <v>119</v>
      </c>
      <c r="H17" s="8" t="n">
        <v>188</v>
      </c>
      <c r="I17" s="8" t="n">
        <v>303</v>
      </c>
      <c r="J17" s="8" t="n">
        <v>404</v>
      </c>
      <c r="K17" s="8" t="n">
        <v>502</v>
      </c>
      <c r="L17" s="8" t="n">
        <v>596</v>
      </c>
    </row>
    <row r="18" customFormat="false" ht="15" hidden="false" customHeight="true" outlineLevel="0" collapsed="false">
      <c r="A18" s="0" t="n">
        <v>7</v>
      </c>
      <c r="B18" s="8" t="n">
        <v>877</v>
      </c>
      <c r="C18" s="8" t="s">
        <v>10</v>
      </c>
      <c r="D18" s="8" t="n">
        <v>50</v>
      </c>
      <c r="E18" s="113" t="n">
        <v>16</v>
      </c>
      <c r="F18" s="114" t="n">
        <v>62</v>
      </c>
      <c r="G18" s="8" t="n">
        <v>96</v>
      </c>
      <c r="H18" s="8" t="n">
        <v>147</v>
      </c>
      <c r="I18" s="8" t="n">
        <v>265</v>
      </c>
      <c r="J18" s="8" t="n">
        <v>377</v>
      </c>
      <c r="K18" s="8" t="n">
        <v>485</v>
      </c>
      <c r="L18" s="8" t="n">
        <v>589</v>
      </c>
    </row>
    <row r="19" customFormat="false" ht="15" hidden="false" customHeight="true" outlineLevel="0" collapsed="false">
      <c r="A19" s="0" t="n">
        <v>8</v>
      </c>
      <c r="B19" s="8" t="n">
        <v>878</v>
      </c>
      <c r="C19" s="8" t="s">
        <v>10</v>
      </c>
      <c r="D19" s="8" t="n">
        <v>50</v>
      </c>
      <c r="E19" s="113" t="n">
        <v>16</v>
      </c>
      <c r="F19" s="114" t="n">
        <v>63</v>
      </c>
      <c r="G19" s="8" t="n">
        <v>109</v>
      </c>
      <c r="H19" s="8" t="n">
        <v>169</v>
      </c>
      <c r="I19" s="8" t="n">
        <v>288</v>
      </c>
      <c r="J19" s="8" t="n">
        <v>398</v>
      </c>
      <c r="K19" s="8" t="n">
        <v>498</v>
      </c>
      <c r="L19" s="8" t="n">
        <v>593</v>
      </c>
    </row>
    <row r="20" customFormat="false" ht="15" hidden="false" customHeight="true" outlineLevel="0" collapsed="false">
      <c r="A20" s="0" t="n">
        <v>9</v>
      </c>
      <c r="B20" s="8" t="n">
        <v>884</v>
      </c>
      <c r="C20" s="8" t="s">
        <v>10</v>
      </c>
      <c r="D20" s="8" t="n">
        <v>50</v>
      </c>
      <c r="E20" s="113" t="n">
        <v>16</v>
      </c>
      <c r="F20" s="114" t="n">
        <v>84</v>
      </c>
      <c r="G20" s="8" t="n">
        <v>144</v>
      </c>
      <c r="H20" s="8" t="n">
        <v>205</v>
      </c>
      <c r="I20" s="8" t="n">
        <v>315</v>
      </c>
      <c r="J20" s="8" t="n">
        <v>417</v>
      </c>
      <c r="K20" s="8" t="n">
        <v>510</v>
      </c>
      <c r="L20" s="8" t="n">
        <v>597</v>
      </c>
    </row>
    <row r="21" customFormat="false" ht="15" hidden="false" customHeight="true" outlineLevel="0" collapsed="false">
      <c r="A21" s="0" t="n">
        <v>10</v>
      </c>
      <c r="B21" s="8" t="n">
        <v>889</v>
      </c>
      <c r="C21" s="8" t="s">
        <v>15</v>
      </c>
      <c r="D21" s="8" t="n">
        <v>50</v>
      </c>
      <c r="E21" s="113" t="n">
        <v>16</v>
      </c>
      <c r="F21" s="114" t="n">
        <v>74</v>
      </c>
      <c r="G21" s="8" t="n">
        <v>111</v>
      </c>
      <c r="H21" s="8" t="n">
        <v>155</v>
      </c>
      <c r="I21" s="8" t="n">
        <v>263</v>
      </c>
      <c r="J21" s="8" t="n">
        <v>375</v>
      </c>
      <c r="K21" s="8" t="n">
        <v>480</v>
      </c>
      <c r="L21" s="8" t="n">
        <v>588</v>
      </c>
    </row>
    <row r="22" customFormat="false" ht="15" hidden="false" customHeight="true" outlineLevel="0" collapsed="false">
      <c r="A22" s="0" t="n">
        <v>11</v>
      </c>
      <c r="B22" s="8" t="n">
        <v>928</v>
      </c>
      <c r="C22" s="8" t="s">
        <v>10</v>
      </c>
      <c r="D22" s="8" t="n">
        <v>50</v>
      </c>
      <c r="E22" s="113" t="n">
        <v>16</v>
      </c>
      <c r="F22" s="114" t="n">
        <v>84</v>
      </c>
      <c r="G22" s="8" t="n">
        <v>144</v>
      </c>
      <c r="H22" s="8" t="n">
        <v>205</v>
      </c>
      <c r="I22" s="8" t="n">
        <v>315</v>
      </c>
      <c r="J22" s="8" t="n">
        <v>417</v>
      </c>
      <c r="K22" s="8" t="n">
        <v>510</v>
      </c>
      <c r="L22" s="8" t="n">
        <v>597</v>
      </c>
    </row>
    <row r="23" customFormat="false" ht="15" hidden="false" customHeight="true" outlineLevel="0" collapsed="false">
      <c r="A23" s="0" t="n">
        <v>12</v>
      </c>
      <c r="B23" s="8" t="n">
        <v>935</v>
      </c>
      <c r="C23" s="8" t="s">
        <v>15</v>
      </c>
      <c r="D23" s="8" t="n">
        <v>50</v>
      </c>
      <c r="E23" s="113" t="n">
        <v>16</v>
      </c>
      <c r="F23" s="114" t="n">
        <v>60</v>
      </c>
      <c r="G23" s="8" t="n">
        <v>107</v>
      </c>
      <c r="H23" s="8" t="n">
        <v>172</v>
      </c>
      <c r="I23" s="8" t="n">
        <v>289</v>
      </c>
      <c r="J23" s="8" t="n">
        <v>400</v>
      </c>
      <c r="K23" s="8" t="n">
        <v>498</v>
      </c>
      <c r="L23" s="8" t="n">
        <v>591</v>
      </c>
    </row>
    <row r="24" customFormat="false" ht="15" hidden="false" customHeight="true" outlineLevel="0" collapsed="false">
      <c r="A24" s="0" t="n">
        <v>13</v>
      </c>
      <c r="B24" s="8" t="n">
        <v>955</v>
      </c>
      <c r="C24" s="8" t="s">
        <v>10</v>
      </c>
      <c r="D24" s="8" t="n">
        <v>50</v>
      </c>
      <c r="E24" s="113" t="n">
        <v>16</v>
      </c>
      <c r="F24" s="114" t="n">
        <v>77</v>
      </c>
      <c r="G24" s="8" t="n">
        <v>133</v>
      </c>
      <c r="H24" s="8" t="n">
        <v>198</v>
      </c>
      <c r="I24" s="8" t="n">
        <v>313</v>
      </c>
      <c r="J24" s="8" t="n">
        <v>418</v>
      </c>
      <c r="K24" s="8" t="n">
        <v>509</v>
      </c>
      <c r="L24" s="8" t="n">
        <v>594</v>
      </c>
    </row>
    <row r="25" customFormat="false" ht="15" hidden="false" customHeight="true" outlineLevel="0" collapsed="false">
      <c r="A25" s="0" t="n">
        <v>14</v>
      </c>
      <c r="B25" s="8" t="n">
        <v>1019</v>
      </c>
      <c r="C25" s="8" t="s">
        <v>16</v>
      </c>
      <c r="D25" s="8" t="n">
        <v>46</v>
      </c>
      <c r="E25" s="113" t="n">
        <v>18</v>
      </c>
      <c r="F25" s="114" t="n">
        <v>90</v>
      </c>
      <c r="G25" s="8" t="n">
        <v>126</v>
      </c>
      <c r="H25" s="8" t="n">
        <v>186</v>
      </c>
      <c r="I25" s="8" t="n">
        <v>296</v>
      </c>
      <c r="J25" s="8" t="n">
        <v>403</v>
      </c>
      <c r="K25" s="8" t="n">
        <v>497</v>
      </c>
      <c r="L25" s="8" t="n">
        <v>586</v>
      </c>
    </row>
    <row r="26" customFormat="false" ht="15" hidden="false" customHeight="true" outlineLevel="0" collapsed="false">
      <c r="A26" s="0" t="n">
        <v>15</v>
      </c>
      <c r="B26" s="8" t="n">
        <v>1025</v>
      </c>
      <c r="C26" s="8" t="s">
        <v>16</v>
      </c>
      <c r="D26" s="8" t="n">
        <v>46</v>
      </c>
      <c r="E26" s="113" t="n">
        <v>18</v>
      </c>
      <c r="F26" s="114" t="n">
        <v>45</v>
      </c>
      <c r="G26" s="8" t="n">
        <v>98</v>
      </c>
      <c r="H26" s="8" t="n">
        <v>170</v>
      </c>
      <c r="I26" s="8" t="n">
        <v>295</v>
      </c>
      <c r="J26" s="8" t="n">
        <v>412</v>
      </c>
      <c r="K26" s="8" t="n">
        <v>511</v>
      </c>
      <c r="L26" s="8" t="n">
        <v>603</v>
      </c>
    </row>
    <row r="27" customFormat="false" ht="15" hidden="false" customHeight="true" outlineLevel="0" collapsed="false">
      <c r="A27" s="0" t="n">
        <v>16</v>
      </c>
      <c r="B27" s="8" t="n">
        <v>1043</v>
      </c>
      <c r="C27" s="8" t="s">
        <v>17</v>
      </c>
      <c r="D27" s="8" t="n">
        <v>50</v>
      </c>
      <c r="E27" s="113" t="n">
        <v>16</v>
      </c>
      <c r="F27" s="114" t="n">
        <v>77</v>
      </c>
      <c r="G27" s="8" t="n">
        <v>128</v>
      </c>
      <c r="H27" s="8" t="n">
        <v>189</v>
      </c>
      <c r="I27" s="8" t="n">
        <v>306</v>
      </c>
      <c r="J27" s="8" t="n">
        <v>416</v>
      </c>
      <c r="K27" s="8" t="n">
        <v>510</v>
      </c>
      <c r="L27" s="8" t="n">
        <v>606</v>
      </c>
    </row>
    <row r="28" customFormat="false" ht="15" hidden="false" customHeight="true" outlineLevel="0" collapsed="false">
      <c r="A28" s="0" t="n">
        <v>17</v>
      </c>
      <c r="B28" s="8" t="n">
        <v>1051</v>
      </c>
      <c r="C28" s="8" t="s">
        <v>18</v>
      </c>
      <c r="D28" s="8" t="n">
        <v>50</v>
      </c>
      <c r="E28" s="113" t="n">
        <v>18</v>
      </c>
      <c r="F28" s="114" t="n">
        <v>52</v>
      </c>
      <c r="G28" s="8" t="n">
        <v>125</v>
      </c>
      <c r="H28" s="8" t="n">
        <v>191</v>
      </c>
      <c r="I28" s="8" t="n">
        <v>303</v>
      </c>
      <c r="J28" s="8" t="n">
        <v>411</v>
      </c>
      <c r="K28" s="8" t="n">
        <v>507</v>
      </c>
      <c r="L28" s="8" t="n">
        <v>604</v>
      </c>
    </row>
    <row r="29" customFormat="false" ht="15" hidden="false" customHeight="true" outlineLevel="0" collapsed="false">
      <c r="A29" s="0" t="n">
        <v>18</v>
      </c>
      <c r="B29" s="8" t="n">
        <v>1053</v>
      </c>
      <c r="C29" s="8" t="s">
        <v>18</v>
      </c>
      <c r="D29" s="8" t="n">
        <v>50</v>
      </c>
      <c r="E29" s="113" t="n">
        <v>18</v>
      </c>
      <c r="F29" s="114" t="n">
        <v>55</v>
      </c>
      <c r="G29" s="8" t="n">
        <v>117</v>
      </c>
      <c r="H29" s="8" t="n">
        <v>178</v>
      </c>
      <c r="I29" s="8" t="n">
        <v>293</v>
      </c>
      <c r="J29" s="8" t="n">
        <v>405</v>
      </c>
      <c r="K29" s="8" t="n">
        <v>501</v>
      </c>
      <c r="L29" s="8" t="n">
        <v>600</v>
      </c>
    </row>
    <row r="30" customFormat="false" ht="15" hidden="false" customHeight="true" outlineLevel="0" collapsed="false">
      <c r="A30" s="0" t="n">
        <v>19</v>
      </c>
      <c r="B30" s="8" t="n">
        <v>1120</v>
      </c>
      <c r="C30" s="8" t="s">
        <v>12</v>
      </c>
      <c r="D30" s="8" t="n">
        <v>50</v>
      </c>
      <c r="E30" s="113" t="n">
        <v>16</v>
      </c>
      <c r="F30" s="114" t="n">
        <v>78</v>
      </c>
      <c r="G30" s="8" t="n">
        <v>126</v>
      </c>
      <c r="H30" s="8" t="n">
        <v>187</v>
      </c>
      <c r="I30" s="8" t="n">
        <v>296</v>
      </c>
      <c r="J30" s="8" t="n">
        <v>399</v>
      </c>
      <c r="K30" s="8" t="n">
        <v>495</v>
      </c>
      <c r="L30" s="8" t="n">
        <v>591</v>
      </c>
    </row>
    <row r="31" customFormat="false" ht="15" hidden="false" customHeight="true" outlineLevel="0" collapsed="false">
      <c r="A31" s="0" t="n">
        <v>20</v>
      </c>
      <c r="B31" s="8" t="n">
        <v>1214</v>
      </c>
      <c r="C31" s="8" t="s">
        <v>19</v>
      </c>
      <c r="D31" s="8" t="n">
        <v>46</v>
      </c>
      <c r="E31" s="113" t="n">
        <v>18</v>
      </c>
      <c r="F31" s="114" t="n">
        <v>41</v>
      </c>
      <c r="G31" s="8" t="n">
        <v>95</v>
      </c>
      <c r="H31" s="8" t="n">
        <v>172</v>
      </c>
      <c r="I31" s="8" t="n">
        <v>294</v>
      </c>
      <c r="J31" s="8" t="n">
        <v>401</v>
      </c>
      <c r="K31" s="8" t="n">
        <v>498</v>
      </c>
      <c r="L31" s="8" t="n">
        <v>586</v>
      </c>
    </row>
    <row r="32" customFormat="false" ht="15" hidden="false" customHeight="true" outlineLevel="0" collapsed="false">
      <c r="A32" s="0" t="n">
        <v>21</v>
      </c>
      <c r="B32" s="8" t="n">
        <v>1237</v>
      </c>
      <c r="C32" s="8" t="s">
        <v>13</v>
      </c>
      <c r="D32" s="8" t="n">
        <v>50</v>
      </c>
      <c r="E32" s="113" t="n">
        <v>16</v>
      </c>
      <c r="F32" s="114" t="n">
        <v>77</v>
      </c>
      <c r="G32" s="8" t="n">
        <v>119</v>
      </c>
      <c r="H32" s="8" t="n">
        <v>178</v>
      </c>
      <c r="I32" s="8" t="n">
        <v>287</v>
      </c>
      <c r="J32" s="8" t="n">
        <v>392</v>
      </c>
      <c r="K32" s="8" t="n">
        <v>491</v>
      </c>
      <c r="L32" s="8" t="n">
        <v>589</v>
      </c>
    </row>
    <row r="33" customFormat="false" ht="15" hidden="false" customHeight="true" outlineLevel="0" collapsed="false">
      <c r="A33" s="0" t="n">
        <v>22</v>
      </c>
      <c r="B33" s="8" t="n">
        <v>1427</v>
      </c>
      <c r="C33" s="8" t="s">
        <v>20</v>
      </c>
      <c r="D33" s="8" t="n">
        <v>50</v>
      </c>
      <c r="E33" s="113" t="n">
        <v>16</v>
      </c>
      <c r="F33" s="114" t="n">
        <v>67</v>
      </c>
      <c r="G33" s="8" t="n">
        <v>89</v>
      </c>
      <c r="H33" s="8" t="n">
        <v>144</v>
      </c>
      <c r="I33" s="8" t="n">
        <v>254</v>
      </c>
      <c r="J33" s="8" t="n">
        <v>365</v>
      </c>
      <c r="K33" s="8" t="n">
        <v>481</v>
      </c>
      <c r="L33" s="8" t="n">
        <v>594</v>
      </c>
    </row>
    <row r="34" customFormat="false" ht="15" hidden="false" customHeight="true" outlineLevel="0" collapsed="false">
      <c r="A34" s="0" t="n">
        <v>23</v>
      </c>
      <c r="B34" s="8" t="n">
        <v>1453</v>
      </c>
      <c r="C34" s="8" t="s">
        <v>108</v>
      </c>
      <c r="D34" s="8" t="n">
        <v>50</v>
      </c>
      <c r="E34" s="113" t="n">
        <v>16</v>
      </c>
      <c r="F34" s="114" t="n">
        <v>82</v>
      </c>
      <c r="G34" s="8" t="n">
        <v>137</v>
      </c>
      <c r="H34" s="8" t="n">
        <v>201</v>
      </c>
      <c r="I34" s="8" t="n">
        <v>306</v>
      </c>
      <c r="J34" s="8" t="n">
        <v>411</v>
      </c>
      <c r="K34" s="8" t="n">
        <v>510</v>
      </c>
      <c r="L34" s="8" t="n">
        <v>601</v>
      </c>
    </row>
    <row r="35" customFormat="false" ht="15" hidden="false" customHeight="true" outlineLevel="0" collapsed="false">
      <c r="A35" s="0" t="n">
        <v>24</v>
      </c>
      <c r="B35" s="8" t="n">
        <v>1680</v>
      </c>
      <c r="C35" s="8" t="s">
        <v>21</v>
      </c>
      <c r="D35" s="8" t="n">
        <v>50</v>
      </c>
      <c r="E35" s="113" t="n">
        <v>16</v>
      </c>
      <c r="F35" s="114" t="n">
        <v>55</v>
      </c>
      <c r="G35" s="8" t="n">
        <v>107</v>
      </c>
      <c r="H35" s="8" t="n">
        <v>169</v>
      </c>
      <c r="I35" s="8" t="n">
        <v>274</v>
      </c>
      <c r="J35" s="8" t="n">
        <v>378</v>
      </c>
      <c r="K35" s="8" t="n">
        <v>483</v>
      </c>
      <c r="L35" s="8" t="n">
        <v>592</v>
      </c>
    </row>
    <row r="36" customFormat="false" ht="15" hidden="false" customHeight="true" outlineLevel="0" collapsed="false">
      <c r="A36" s="0" t="n">
        <v>25</v>
      </c>
      <c r="B36" s="8" t="n">
        <v>1686</v>
      </c>
      <c r="C36" s="8" t="s">
        <v>21</v>
      </c>
      <c r="D36" s="8" t="n">
        <v>50</v>
      </c>
      <c r="E36" s="113" t="n">
        <v>16</v>
      </c>
      <c r="F36" s="114" t="n">
        <v>52</v>
      </c>
      <c r="G36" s="8" t="n">
        <v>100</v>
      </c>
      <c r="H36" s="8" t="n">
        <v>159</v>
      </c>
      <c r="I36" s="8" t="n">
        <v>266</v>
      </c>
      <c r="J36" s="8" t="n">
        <v>373</v>
      </c>
      <c r="K36" s="8" t="n">
        <v>479</v>
      </c>
      <c r="L36" s="8" t="n">
        <v>592</v>
      </c>
    </row>
    <row r="37" customFormat="false" ht="15" hidden="false" customHeight="true" outlineLevel="0" collapsed="false">
      <c r="A37" s="0" t="n">
        <v>26</v>
      </c>
      <c r="B37" s="8" t="n">
        <v>1699</v>
      </c>
      <c r="C37" s="8" t="s">
        <v>22</v>
      </c>
      <c r="D37" s="8" t="n">
        <v>50</v>
      </c>
      <c r="E37" s="113" t="n">
        <v>16</v>
      </c>
      <c r="F37" s="114" t="n">
        <v>64</v>
      </c>
      <c r="G37" s="8" t="n">
        <v>122</v>
      </c>
      <c r="H37" s="8" t="n">
        <v>192</v>
      </c>
      <c r="I37" s="8" t="n">
        <v>307</v>
      </c>
      <c r="J37" s="8" t="n">
        <v>412</v>
      </c>
      <c r="K37" s="8" t="n">
        <v>509</v>
      </c>
      <c r="L37" s="8" t="n">
        <v>605</v>
      </c>
    </row>
    <row r="38" customFormat="false" ht="15" hidden="false" customHeight="true" outlineLevel="0" collapsed="false">
      <c r="A38" s="0" t="n">
        <v>27</v>
      </c>
      <c r="B38" s="8" t="n">
        <v>1717</v>
      </c>
      <c r="C38" s="8" t="s">
        <v>23</v>
      </c>
      <c r="D38" s="8" t="n">
        <v>50</v>
      </c>
      <c r="E38" s="113" t="n">
        <v>16</v>
      </c>
      <c r="F38" s="114" t="n">
        <v>63</v>
      </c>
      <c r="G38" s="8" t="n">
        <v>120</v>
      </c>
      <c r="H38" s="8" t="n">
        <v>193</v>
      </c>
      <c r="I38" s="8" t="n">
        <v>312</v>
      </c>
      <c r="J38" s="8" t="n">
        <v>423</v>
      </c>
      <c r="K38" s="8" t="n">
        <v>519</v>
      </c>
      <c r="L38" s="8" t="n">
        <v>601</v>
      </c>
    </row>
    <row r="39" customFormat="false" ht="15" hidden="false" customHeight="true" outlineLevel="0" collapsed="false">
      <c r="A39" s="0" t="n">
        <v>28</v>
      </c>
      <c r="B39" s="8" t="n">
        <v>1776</v>
      </c>
      <c r="C39" s="8" t="s">
        <v>24</v>
      </c>
      <c r="D39" s="8" t="n">
        <v>50</v>
      </c>
      <c r="E39" s="113" t="n">
        <v>18</v>
      </c>
      <c r="F39" s="114" t="n">
        <v>58</v>
      </c>
      <c r="G39" s="8" t="n">
        <v>100</v>
      </c>
      <c r="H39" s="8" t="n">
        <v>170</v>
      </c>
      <c r="I39" s="8" t="n">
        <v>292</v>
      </c>
      <c r="J39" s="8" t="n">
        <v>390</v>
      </c>
      <c r="K39" s="8" t="n">
        <v>497</v>
      </c>
      <c r="L39" s="8" t="n">
        <v>598</v>
      </c>
    </row>
    <row r="40" customFormat="false" ht="15" hidden="false" customHeight="true" outlineLevel="0" collapsed="false">
      <c r="A40" s="0" t="n">
        <v>29</v>
      </c>
      <c r="B40" s="8" t="n">
        <v>1813</v>
      </c>
      <c r="C40" s="8" t="s">
        <v>25</v>
      </c>
      <c r="D40" s="8" t="n">
        <v>50</v>
      </c>
      <c r="E40" s="113" t="n">
        <v>18</v>
      </c>
      <c r="F40" s="114" t="n">
        <v>63</v>
      </c>
      <c r="G40" s="8" t="n">
        <v>104</v>
      </c>
      <c r="H40" s="8" t="n">
        <v>161</v>
      </c>
      <c r="I40" s="8" t="n">
        <v>272</v>
      </c>
      <c r="J40" s="8" t="n">
        <v>379</v>
      </c>
      <c r="K40" s="8" t="n">
        <v>480</v>
      </c>
      <c r="L40" s="8" t="n">
        <v>602</v>
      </c>
    </row>
    <row r="41" customFormat="false" ht="15" hidden="false" customHeight="true" outlineLevel="0" collapsed="false">
      <c r="A41" s="0" t="n">
        <v>30</v>
      </c>
      <c r="B41" s="8" t="n">
        <v>1821</v>
      </c>
      <c r="C41" s="8" t="s">
        <v>25</v>
      </c>
      <c r="D41" s="8" t="n">
        <v>50</v>
      </c>
      <c r="E41" s="113" t="n">
        <v>18</v>
      </c>
      <c r="F41" s="114" t="n">
        <v>60</v>
      </c>
      <c r="G41" s="8" t="n">
        <v>102</v>
      </c>
      <c r="H41" s="8" t="n">
        <v>166</v>
      </c>
      <c r="I41" s="8" t="n">
        <v>283</v>
      </c>
      <c r="J41" s="8" t="n">
        <v>394</v>
      </c>
      <c r="K41" s="8" t="n">
        <v>497</v>
      </c>
      <c r="L41" s="8" t="n">
        <v>596</v>
      </c>
    </row>
    <row r="42" customFormat="false" ht="15" hidden="false" customHeight="true" outlineLevel="0" collapsed="false">
      <c r="A42" s="0" t="n">
        <v>31</v>
      </c>
      <c r="B42" s="8" t="n">
        <v>1826</v>
      </c>
      <c r="C42" s="8" t="s">
        <v>25</v>
      </c>
      <c r="D42" s="8" t="n">
        <v>50</v>
      </c>
      <c r="E42" s="113" t="n">
        <v>18</v>
      </c>
      <c r="F42" s="114" t="n">
        <v>45</v>
      </c>
      <c r="G42" s="8" t="n">
        <v>91</v>
      </c>
      <c r="H42" s="8" t="n">
        <v>156</v>
      </c>
      <c r="I42" s="8" t="n">
        <v>274</v>
      </c>
      <c r="J42" s="8" t="n">
        <v>388</v>
      </c>
      <c r="K42" s="8" t="n">
        <v>496</v>
      </c>
      <c r="L42" s="8" t="n">
        <v>600</v>
      </c>
    </row>
    <row r="43" customFormat="false" ht="15" hidden="false" customHeight="true" outlineLevel="0" collapsed="false">
      <c r="A43" s="0" t="n">
        <v>32</v>
      </c>
      <c r="B43" s="8" t="n">
        <v>1839</v>
      </c>
      <c r="C43" s="8" t="s">
        <v>26</v>
      </c>
      <c r="D43" s="8" t="n">
        <v>50</v>
      </c>
      <c r="E43" s="113" t="n">
        <v>18</v>
      </c>
      <c r="F43" s="114" t="n">
        <v>76</v>
      </c>
      <c r="G43" s="8" t="n">
        <v>123</v>
      </c>
      <c r="H43" s="8" t="n">
        <v>183</v>
      </c>
      <c r="I43" s="8" t="n">
        <v>297</v>
      </c>
      <c r="J43" s="8" t="n">
        <v>407</v>
      </c>
      <c r="K43" s="8" t="n">
        <v>503</v>
      </c>
      <c r="L43" s="8" t="n">
        <v>597</v>
      </c>
    </row>
    <row r="44" customFormat="false" ht="15" hidden="false" customHeight="true" outlineLevel="0" collapsed="false">
      <c r="A44" s="0" t="n">
        <v>33</v>
      </c>
      <c r="B44" s="8" t="n">
        <v>1840</v>
      </c>
      <c r="C44" s="8" t="s">
        <v>26</v>
      </c>
      <c r="D44" s="8" t="n">
        <v>50</v>
      </c>
      <c r="E44" s="113" t="n">
        <v>18</v>
      </c>
      <c r="F44" s="114" t="n">
        <v>78</v>
      </c>
      <c r="G44" s="8" t="n">
        <v>123</v>
      </c>
      <c r="H44" s="8" t="n">
        <v>183</v>
      </c>
      <c r="I44" s="8" t="n">
        <v>295</v>
      </c>
      <c r="J44" s="8" t="n">
        <v>399</v>
      </c>
      <c r="K44" s="8" t="n">
        <v>495</v>
      </c>
      <c r="L44" s="8" t="n">
        <v>591</v>
      </c>
    </row>
    <row r="45" customFormat="false" ht="15" hidden="false" customHeight="true" outlineLevel="0" collapsed="false">
      <c r="A45" s="0" t="n">
        <v>34</v>
      </c>
      <c r="B45" s="8" t="n">
        <v>2051</v>
      </c>
      <c r="C45" s="8" t="s">
        <v>27</v>
      </c>
      <c r="D45" s="8" t="n">
        <v>46</v>
      </c>
      <c r="E45" s="113" t="n">
        <v>18</v>
      </c>
      <c r="F45" s="114" t="n">
        <v>43</v>
      </c>
      <c r="G45" s="8" t="n">
        <v>94</v>
      </c>
      <c r="H45" s="8" t="n">
        <v>169</v>
      </c>
      <c r="I45" s="8" t="n">
        <v>290</v>
      </c>
      <c r="J45" s="8" t="n">
        <v>402</v>
      </c>
      <c r="K45" s="8" t="n">
        <v>505</v>
      </c>
      <c r="L45" s="8" t="n">
        <v>601</v>
      </c>
    </row>
    <row r="46" customFormat="false" ht="15" hidden="false" customHeight="true" outlineLevel="0" collapsed="false">
      <c r="A46" s="0" t="n">
        <v>35</v>
      </c>
      <c r="B46" s="8" t="n">
        <v>2071</v>
      </c>
      <c r="C46" s="8" t="s">
        <v>27</v>
      </c>
      <c r="D46" s="8" t="n">
        <v>46</v>
      </c>
      <c r="E46" s="113" t="n">
        <v>18</v>
      </c>
      <c r="F46" s="114" t="n">
        <v>40</v>
      </c>
      <c r="G46" s="8" t="n">
        <v>93</v>
      </c>
      <c r="H46" s="8" t="n">
        <v>171</v>
      </c>
      <c r="I46" s="8" t="n">
        <v>293</v>
      </c>
      <c r="J46" s="8" t="n">
        <v>406</v>
      </c>
      <c r="K46" s="8" t="n">
        <v>507</v>
      </c>
      <c r="L46" s="8" t="n">
        <v>603</v>
      </c>
    </row>
    <row r="47" customFormat="false" ht="15" hidden="false" customHeight="true" outlineLevel="0" collapsed="false">
      <c r="A47" s="0" t="n">
        <v>36</v>
      </c>
      <c r="B47" s="8" t="n">
        <v>2355</v>
      </c>
      <c r="C47" s="8" t="s">
        <v>28</v>
      </c>
      <c r="D47" s="8" t="n">
        <v>50</v>
      </c>
      <c r="E47" s="113" t="n">
        <v>18</v>
      </c>
      <c r="F47" s="114" t="n">
        <v>59</v>
      </c>
      <c r="G47" s="8" t="n">
        <v>106</v>
      </c>
      <c r="H47" s="8" t="n">
        <v>173</v>
      </c>
      <c r="I47" s="8" t="n">
        <v>298</v>
      </c>
      <c r="J47" s="8" t="n">
        <v>410</v>
      </c>
      <c r="K47" s="8" t="n">
        <v>508</v>
      </c>
      <c r="L47" s="8" t="n">
        <v>602</v>
      </c>
    </row>
    <row r="48" customFormat="false" ht="15" hidden="false" customHeight="true" outlineLevel="0" collapsed="false">
      <c r="A48" s="0" t="n">
        <v>37</v>
      </c>
      <c r="B48" s="8" t="n">
        <v>2479</v>
      </c>
      <c r="C48" s="8" t="s">
        <v>28</v>
      </c>
      <c r="D48" s="8" t="n">
        <v>50</v>
      </c>
      <c r="E48" s="113" t="n">
        <v>18</v>
      </c>
      <c r="F48" s="114" t="n">
        <v>42</v>
      </c>
      <c r="G48" s="8" t="n">
        <v>83</v>
      </c>
      <c r="H48" s="8" t="n">
        <v>146</v>
      </c>
      <c r="I48" s="8" t="n">
        <v>272</v>
      </c>
      <c r="J48" s="8" t="n">
        <v>386</v>
      </c>
      <c r="K48" s="8" t="n">
        <v>488</v>
      </c>
      <c r="L48" s="8" t="n">
        <v>586</v>
      </c>
    </row>
    <row r="49" customFormat="false" ht="15" hidden="false" customHeight="true" outlineLevel="0" collapsed="false">
      <c r="A49" s="0" t="n">
        <v>38</v>
      </c>
      <c r="B49" s="8" t="n">
        <v>2534</v>
      </c>
      <c r="C49" s="8" t="s">
        <v>29</v>
      </c>
      <c r="D49" s="8" t="n">
        <v>50</v>
      </c>
      <c r="E49" s="113" t="n">
        <v>16</v>
      </c>
      <c r="F49" s="114" t="n">
        <v>61</v>
      </c>
      <c r="G49" s="8" t="n">
        <v>130</v>
      </c>
      <c r="H49" s="8" t="n">
        <v>203</v>
      </c>
      <c r="I49" s="8" t="n">
        <v>312</v>
      </c>
      <c r="J49" s="8" t="n">
        <v>414</v>
      </c>
      <c r="K49" s="8" t="n">
        <v>508</v>
      </c>
      <c r="L49" s="8" t="n">
        <v>597</v>
      </c>
    </row>
    <row r="50" customFormat="false" ht="15" hidden="false" customHeight="true" outlineLevel="0" collapsed="false">
      <c r="A50" s="0" t="n">
        <v>39</v>
      </c>
      <c r="B50" s="8" t="n">
        <v>2700</v>
      </c>
      <c r="C50" s="8" t="s">
        <v>30</v>
      </c>
      <c r="D50" s="8" t="n">
        <v>50</v>
      </c>
      <c r="E50" s="113" t="n">
        <v>16</v>
      </c>
      <c r="F50" s="114" t="n">
        <v>80</v>
      </c>
      <c r="G50" s="8" t="n">
        <v>106</v>
      </c>
      <c r="H50" s="8" t="n">
        <v>165</v>
      </c>
      <c r="I50" s="8" t="n">
        <v>282</v>
      </c>
      <c r="J50" s="8" t="n">
        <v>391</v>
      </c>
      <c r="K50" s="8" t="n">
        <v>490</v>
      </c>
      <c r="L50" s="8" t="n">
        <v>589</v>
      </c>
    </row>
    <row r="51" customFormat="false" ht="15" hidden="false" customHeight="true" outlineLevel="0" collapsed="false">
      <c r="A51" s="0" t="n">
        <v>40</v>
      </c>
      <c r="B51" s="8" t="n">
        <v>2799</v>
      </c>
      <c r="C51" s="8" t="s">
        <v>31</v>
      </c>
      <c r="D51" s="8" t="n">
        <v>50</v>
      </c>
      <c r="E51" s="113" t="n">
        <v>18</v>
      </c>
      <c r="F51" s="114" t="n">
        <v>58</v>
      </c>
      <c r="G51" s="8" t="n">
        <v>126</v>
      </c>
      <c r="H51" s="8" t="n">
        <v>202</v>
      </c>
      <c r="I51" s="8" t="n">
        <v>315</v>
      </c>
      <c r="J51" s="8" t="n">
        <v>418</v>
      </c>
      <c r="K51" s="8" t="n">
        <v>505</v>
      </c>
      <c r="L51" s="8" t="n">
        <v>589</v>
      </c>
    </row>
    <row r="52" customFormat="false" ht="15" hidden="false" customHeight="true" outlineLevel="0" collapsed="false">
      <c r="A52" s="0" t="n">
        <v>41</v>
      </c>
      <c r="B52" s="8" t="n">
        <v>2914</v>
      </c>
      <c r="C52" s="8" t="s">
        <v>32</v>
      </c>
      <c r="D52" s="8" t="n">
        <v>50</v>
      </c>
      <c r="E52" s="113" t="n">
        <v>18</v>
      </c>
      <c r="F52" s="114" t="n">
        <v>56</v>
      </c>
      <c r="G52" s="8" t="n">
        <v>114</v>
      </c>
      <c r="H52" s="8" t="n">
        <v>179</v>
      </c>
      <c r="I52" s="8" t="n">
        <v>297</v>
      </c>
      <c r="J52" s="8" t="n">
        <v>404</v>
      </c>
      <c r="K52" s="8" t="n">
        <v>501</v>
      </c>
      <c r="L52" s="8" t="n">
        <v>598</v>
      </c>
    </row>
    <row r="53" customFormat="false" ht="15" hidden="false" customHeight="true" outlineLevel="0" collapsed="false">
      <c r="A53" s="0" t="n">
        <v>42</v>
      </c>
      <c r="B53" s="8" t="n">
        <v>2915</v>
      </c>
      <c r="C53" s="8" t="s">
        <v>32</v>
      </c>
      <c r="D53" s="8" t="n">
        <v>50</v>
      </c>
      <c r="E53" s="113" t="n">
        <v>18</v>
      </c>
      <c r="F53" s="114" t="n">
        <v>52</v>
      </c>
      <c r="G53" s="8" t="n">
        <v>100</v>
      </c>
      <c r="H53" s="8" t="n">
        <v>164</v>
      </c>
      <c r="I53" s="8" t="n">
        <v>278</v>
      </c>
      <c r="J53" s="8" t="n">
        <v>384</v>
      </c>
      <c r="K53" s="8" t="n">
        <v>483</v>
      </c>
      <c r="L53" s="8" t="n">
        <v>594</v>
      </c>
    </row>
    <row r="54" customFormat="false" ht="15" hidden="false" customHeight="true" outlineLevel="0" collapsed="false">
      <c r="F54" s="10" t="n">
        <f aca="false">SUM(F12:F53)/42</f>
        <v>62.8571428571429</v>
      </c>
      <c r="G54" s="10" t="n">
        <f aca="false">SUM(G12:G53)/42</f>
        <v>111.619047619048</v>
      </c>
      <c r="H54" s="10" t="n">
        <f aca="false">SUM(H12:H53)/42</f>
        <v>175.714285714286</v>
      </c>
      <c r="I54" s="10" t="n">
        <f aca="false">SUM(I12:I53)/42</f>
        <v>290.952380952381</v>
      </c>
      <c r="J54" s="10" t="n">
        <f aca="false">SUM(J12:J53)/42</f>
        <v>399.047619047619</v>
      </c>
      <c r="K54" s="10" t="n">
        <f aca="false">SUM(K12:K53)/42</f>
        <v>498.5</v>
      </c>
      <c r="L54" s="10" t="n">
        <f aca="false">SUM(L12:L53)/42</f>
        <v>595.404761904762</v>
      </c>
    </row>
    <row r="55" customFormat="false" ht="15" hidden="false" customHeight="true" outlineLevel="0" collapsed="false">
      <c r="F55" s="115" t="n">
        <v>0</v>
      </c>
      <c r="G55" s="10"/>
      <c r="H55" s="10"/>
      <c r="I55" s="10"/>
      <c r="J55" s="10"/>
      <c r="K55" s="10"/>
      <c r="L55" s="10" t="n">
        <v>0</v>
      </c>
      <c r="Q55" s="11" t="n">
        <f aca="false">Q66-O66</f>
        <v>-16.82</v>
      </c>
      <c r="R55" s="11"/>
      <c r="S55" s="11" t="n">
        <f aca="false">S66-Q66</f>
        <v>-16.82</v>
      </c>
    </row>
    <row r="56" customFormat="false" ht="15" hidden="false" customHeight="true" outlineLevel="0" collapsed="false">
      <c r="G56" s="10"/>
      <c r="H56" s="10"/>
      <c r="I56" s="10"/>
      <c r="J56" s="10"/>
      <c r="K56" s="10"/>
      <c r="L56" s="10"/>
      <c r="Q56" s="12" t="n">
        <f aca="false">Q67-O67</f>
        <v>-16.48</v>
      </c>
      <c r="R56" s="12"/>
      <c r="S56" s="12" t="n">
        <f aca="false">S67-Q67</f>
        <v>-16.48</v>
      </c>
    </row>
    <row r="57" customFormat="false" ht="15" hidden="false" customHeight="true" outlineLevel="0" collapsed="false">
      <c r="F57" s="10" t="s">
        <v>109</v>
      </c>
      <c r="G57" s="10"/>
      <c r="H57" s="10"/>
      <c r="I57" s="10"/>
      <c r="J57" s="10"/>
      <c r="K57" s="10"/>
      <c r="L57" s="10"/>
      <c r="Q57" s="11" t="n">
        <f aca="false">Q68-O68</f>
        <v>-16.14</v>
      </c>
      <c r="R57" s="11"/>
      <c r="S57" s="11" t="n">
        <f aca="false">S68-Q68</f>
        <v>-16.14</v>
      </c>
    </row>
    <row r="58" customFormat="false" ht="15" hidden="false" customHeight="true" outlineLevel="0" collapsed="false">
      <c r="Q58" s="11" t="n">
        <f aca="false">Q69-O69</f>
        <v>-15.78</v>
      </c>
      <c r="R58" s="11"/>
      <c r="S58" s="11" t="n">
        <f aca="false">S69-Q69</f>
        <v>-15.78</v>
      </c>
    </row>
    <row r="59" customFormat="false" ht="15" hidden="false" customHeight="true" outlineLevel="0" collapsed="false">
      <c r="Q59" s="12" t="n">
        <f aca="false">Q70-O70</f>
        <v>-15.44</v>
      </c>
      <c r="R59" s="12"/>
      <c r="S59" s="12" t="n">
        <f aca="false">S70-Q70</f>
        <v>-15.44</v>
      </c>
    </row>
    <row r="60" customFormat="false" ht="15" hidden="false" customHeight="true" outlineLevel="0" collapsed="false">
      <c r="L60" s="0" t="n">
        <f aca="false">695/596</f>
        <v>1.16610738255034</v>
      </c>
      <c r="Q60" s="11" t="n">
        <f aca="false">Q71-O71</f>
        <v>-13.72</v>
      </c>
      <c r="R60" s="11"/>
      <c r="S60" s="11" t="n">
        <f aca="false">S71-Q71</f>
        <v>-13.72</v>
      </c>
    </row>
    <row r="61" customFormat="false" ht="15" hidden="false" customHeight="true" outlineLevel="0" collapsed="false">
      <c r="J61" s="13" t="n">
        <v>-0.0469</v>
      </c>
      <c r="Q61" s="11" t="n">
        <f aca="false">Q72-O72</f>
        <v>-10.26</v>
      </c>
      <c r="R61" s="11"/>
      <c r="S61" s="11" t="n">
        <f aca="false">S72-Q72</f>
        <v>-10.26</v>
      </c>
    </row>
    <row r="62" customFormat="false" ht="12.75" hidden="false" customHeight="false" outlineLevel="0" collapsed="false">
      <c r="D62" s="15"/>
      <c r="F62" s="15"/>
      <c r="J62" s="13" t="n">
        <v>13.35</v>
      </c>
      <c r="Q62" s="11" t="n">
        <f aca="false">Q73-O73</f>
        <v>-6.79999999999995</v>
      </c>
      <c r="R62" s="11"/>
      <c r="S62" s="11" t="n">
        <f aca="false">S73-Q73</f>
        <v>-6.80000000000001</v>
      </c>
    </row>
    <row r="63" customFormat="false" ht="12.75" hidden="false" customHeight="false" outlineLevel="0" collapsed="false">
      <c r="D63" s="15"/>
      <c r="F63" s="15"/>
      <c r="J63" s="13" t="n">
        <v>42.62</v>
      </c>
      <c r="Q63" s="11" t="n">
        <f aca="false">Q74-O74</f>
        <v>-3.34000000000003</v>
      </c>
      <c r="R63" s="11"/>
      <c r="S63" s="11" t="n">
        <f aca="false">S74-Q74</f>
        <v>-3.33999999999998</v>
      </c>
    </row>
    <row r="64" customFormat="false" ht="12.75" hidden="false" customHeight="false" outlineLevel="0" collapsed="false">
      <c r="D64" s="15"/>
      <c r="F64" s="15"/>
      <c r="J64" s="16"/>
      <c r="O64" s="14"/>
      <c r="Q64" s="14"/>
    </row>
    <row r="65" customFormat="false" ht="12.75" hidden="false" customHeight="false" outlineLevel="0" collapsed="false">
      <c r="D65" s="20" t="s">
        <v>36</v>
      </c>
      <c r="F65" s="20" t="s">
        <v>37</v>
      </c>
      <c r="H65" s="20" t="s">
        <v>36</v>
      </c>
      <c r="J65" s="13" t="s">
        <v>38</v>
      </c>
      <c r="L65" s="14" t="n">
        <v>1.005</v>
      </c>
      <c r="M65" s="21" t="s">
        <v>39</v>
      </c>
      <c r="O65" s="22" t="n">
        <v>3.3</v>
      </c>
      <c r="P65" s="23"/>
      <c r="Q65" s="22" t="n">
        <v>3.6</v>
      </c>
      <c r="R65" s="23"/>
      <c r="S65" s="22" t="n">
        <v>3.9</v>
      </c>
    </row>
    <row r="66" customFormat="false" ht="12.75" hidden="false" customHeight="false" outlineLevel="0" collapsed="false">
      <c r="D66" s="15" t="n">
        <v>2</v>
      </c>
      <c r="F66" s="15" t="n">
        <v>63</v>
      </c>
      <c r="H66" s="15" t="n">
        <v>1</v>
      </c>
      <c r="J66" s="27" t="n">
        <f aca="false">(J$61*(H66)^2)+(J$62*(H66)^1)+(J$63)</f>
        <v>55.9231</v>
      </c>
      <c r="L66" s="116" t="n">
        <f aca="false">J66*L$65</f>
        <v>56.2027155</v>
      </c>
      <c r="M66" s="29" t="n">
        <v>56.2027155</v>
      </c>
      <c r="N66" s="11" t="n">
        <v>-8.41</v>
      </c>
      <c r="O66" s="30" t="n">
        <f aca="false">L66-N66</f>
        <v>64.6127155</v>
      </c>
      <c r="P66" s="11" t="n">
        <v>8.41</v>
      </c>
      <c r="Q66" s="30" t="n">
        <f aca="false">L66-P66</f>
        <v>47.7927155</v>
      </c>
      <c r="R66" s="11" t="n">
        <f aca="false">8.41+16.82</f>
        <v>25.23</v>
      </c>
      <c r="S66" s="30" t="n">
        <f aca="false">L66-R66</f>
        <v>30.9727155</v>
      </c>
    </row>
    <row r="67" customFormat="false" ht="12.75" hidden="false" customHeight="false" outlineLevel="0" collapsed="false">
      <c r="D67" s="15" t="n">
        <v>5</v>
      </c>
      <c r="E67" s="117" t="n">
        <f aca="false">F67-F66</f>
        <v>49</v>
      </c>
      <c r="F67" s="15" t="n">
        <v>112</v>
      </c>
      <c r="H67" s="32" t="n">
        <v>2</v>
      </c>
      <c r="I67" s="118" t="n">
        <f aca="false">J67-J66</f>
        <v>13.2093</v>
      </c>
      <c r="J67" s="34" t="n">
        <f aca="false">(J$61*(H67)^2)+(J$62*(H67)^1)+(J$63)</f>
        <v>69.1324</v>
      </c>
      <c r="K67" s="118" t="n">
        <f aca="false">L67-L66</f>
        <v>13.2753465</v>
      </c>
      <c r="L67" s="119" t="n">
        <f aca="false">J67*L$65</f>
        <v>69.478062</v>
      </c>
      <c r="M67" s="36" t="n">
        <v>69.478062</v>
      </c>
      <c r="N67" s="11" t="n">
        <v>-8.24</v>
      </c>
      <c r="O67" s="37" t="n">
        <f aca="false">L67-N67</f>
        <v>77.718062</v>
      </c>
      <c r="P67" s="11" t="n">
        <v>8.24</v>
      </c>
      <c r="Q67" s="37" t="n">
        <f aca="false">L67-P67</f>
        <v>61.238062</v>
      </c>
      <c r="R67" s="11" t="n">
        <f aca="false">8.24+16.48</f>
        <v>24.72</v>
      </c>
      <c r="S67" s="37" t="n">
        <f aca="false">L67-R67</f>
        <v>44.758062</v>
      </c>
    </row>
    <row r="68" customFormat="false" ht="12.75" hidden="false" customHeight="false" outlineLevel="0" collapsed="false">
      <c r="D68" s="15" t="n">
        <v>10</v>
      </c>
      <c r="E68" s="117" t="n">
        <f aca="false">F68-F67</f>
        <v>64</v>
      </c>
      <c r="F68" s="15" t="n">
        <v>176</v>
      </c>
      <c r="H68" s="15" t="n">
        <v>3</v>
      </c>
      <c r="I68" s="117" t="n">
        <f aca="false">J68-J67</f>
        <v>13.1155</v>
      </c>
      <c r="J68" s="27" t="n">
        <f aca="false">(J$61*(H68)^2)+(J$62*(H68)^1)+(J$63)</f>
        <v>82.2479</v>
      </c>
      <c r="K68" s="117" t="n">
        <f aca="false">L68-L67</f>
        <v>13.1810775</v>
      </c>
      <c r="L68" s="116" t="n">
        <f aca="false">J68*L$65</f>
        <v>82.6591395</v>
      </c>
      <c r="M68" s="29" t="n">
        <v>82.6591395</v>
      </c>
      <c r="N68" s="11" t="n">
        <v>-8.07</v>
      </c>
      <c r="O68" s="30" t="n">
        <f aca="false">L68-N68</f>
        <v>90.7291395</v>
      </c>
      <c r="P68" s="11" t="n">
        <v>8.07</v>
      </c>
      <c r="Q68" s="30" t="n">
        <f aca="false">L68-P68</f>
        <v>74.5891395</v>
      </c>
      <c r="R68" s="11" t="n">
        <f aca="false">8.07+16.14</f>
        <v>24.21</v>
      </c>
      <c r="S68" s="30" t="n">
        <f aca="false">L68-R68</f>
        <v>58.4491395</v>
      </c>
    </row>
    <row r="69" customFormat="false" ht="12.75" hidden="false" customHeight="false" outlineLevel="0" collapsed="false">
      <c r="D69" s="15" t="n">
        <v>20</v>
      </c>
      <c r="E69" s="117" t="n">
        <f aca="false">F69-F68</f>
        <v>115</v>
      </c>
      <c r="F69" s="15" t="n">
        <v>291</v>
      </c>
      <c r="H69" s="15" t="n">
        <v>4</v>
      </c>
      <c r="I69" s="117" t="n">
        <f aca="false">J69-J68</f>
        <v>13.0217</v>
      </c>
      <c r="J69" s="27" t="n">
        <f aca="false">(J$61*(H69)^2)+(J$62*(H69)^1)+(J$63)</f>
        <v>95.2696</v>
      </c>
      <c r="K69" s="117" t="n">
        <f aca="false">L69-L68</f>
        <v>13.0868085</v>
      </c>
      <c r="L69" s="116" t="n">
        <f aca="false">J69*L$65</f>
        <v>95.745948</v>
      </c>
      <c r="M69" s="29" t="n">
        <v>95.745948</v>
      </c>
      <c r="N69" s="11" t="n">
        <v>-7.89</v>
      </c>
      <c r="O69" s="30" t="n">
        <f aca="false">L69-N69</f>
        <v>103.635948</v>
      </c>
      <c r="P69" s="11" t="n">
        <v>7.89</v>
      </c>
      <c r="Q69" s="30" t="n">
        <f aca="false">L69-P69</f>
        <v>87.855948</v>
      </c>
      <c r="R69" s="11" t="n">
        <f aca="false">7.89+15.78</f>
        <v>23.67</v>
      </c>
      <c r="S69" s="30" t="n">
        <f aca="false">L69-R69</f>
        <v>72.075948</v>
      </c>
    </row>
    <row r="70" customFormat="false" ht="12.75" hidden="false" customHeight="false" outlineLevel="0" collapsed="false">
      <c r="D70" s="15" t="n">
        <v>30</v>
      </c>
      <c r="E70" s="117" t="n">
        <f aca="false">F70-F69</f>
        <v>108</v>
      </c>
      <c r="F70" s="15" t="n">
        <v>399</v>
      </c>
      <c r="H70" s="32" t="n">
        <v>5</v>
      </c>
      <c r="I70" s="118" t="n">
        <f aca="false">J70-J69</f>
        <v>12.9279</v>
      </c>
      <c r="J70" s="34" t="n">
        <f aca="false">(J$61*(H70)^2)+(J$62*(H70)^1)+(J$63)</f>
        <v>108.1975</v>
      </c>
      <c r="K70" s="118" t="n">
        <f aca="false">L70-L69</f>
        <v>12.9925395</v>
      </c>
      <c r="L70" s="119" t="n">
        <f aca="false">J70*L$65</f>
        <v>108.7384875</v>
      </c>
      <c r="M70" s="36" t="n">
        <v>108.7384875</v>
      </c>
      <c r="N70" s="11" t="n">
        <v>-7.72</v>
      </c>
      <c r="O70" s="37" t="n">
        <f aca="false">L70-N70</f>
        <v>116.4584875</v>
      </c>
      <c r="P70" s="11" t="n">
        <v>7.72</v>
      </c>
      <c r="Q70" s="37" t="n">
        <f aca="false">L70-P70</f>
        <v>101.0184875</v>
      </c>
      <c r="R70" s="11" t="n">
        <v>23.16</v>
      </c>
      <c r="S70" s="37" t="n">
        <f aca="false">L70-R70</f>
        <v>85.5784875</v>
      </c>
    </row>
    <row r="71" customFormat="false" ht="12.75" hidden="false" customHeight="false" outlineLevel="0" collapsed="false">
      <c r="D71" s="15" t="n">
        <v>40</v>
      </c>
      <c r="E71" s="117" t="n">
        <f aca="false">F71-F70</f>
        <v>100</v>
      </c>
      <c r="F71" s="15" t="n">
        <v>499</v>
      </c>
      <c r="H71" s="15" t="n">
        <v>10</v>
      </c>
      <c r="I71" s="117" t="n">
        <f aca="false">J71-J70</f>
        <v>63.2325</v>
      </c>
      <c r="J71" s="27" t="n">
        <f aca="false">(J$61*(H71)^2)+(J$62*(H71)^1)+(J$63)</f>
        <v>171.43</v>
      </c>
      <c r="K71" s="117" t="n">
        <f aca="false">L71-L70</f>
        <v>63.5486625</v>
      </c>
      <c r="L71" s="116" t="n">
        <f aca="false">J71*L$65</f>
        <v>172.28715</v>
      </c>
      <c r="M71" s="29" t="n">
        <v>166</v>
      </c>
      <c r="N71" s="11" t="n">
        <v>-6.86</v>
      </c>
      <c r="O71" s="30" t="n">
        <f aca="false">L71-N71</f>
        <v>179.14715</v>
      </c>
      <c r="P71" s="11" t="n">
        <v>6.86</v>
      </c>
      <c r="Q71" s="30" t="n">
        <f aca="false">L71-P71</f>
        <v>165.42715</v>
      </c>
      <c r="R71" s="11" t="n">
        <v>20.58</v>
      </c>
      <c r="S71" s="30" t="n">
        <f aca="false">L71-R71</f>
        <v>151.70715</v>
      </c>
    </row>
    <row r="72" customFormat="false" ht="12.75" hidden="false" customHeight="false" outlineLevel="0" collapsed="false">
      <c r="D72" s="15" t="n">
        <v>50</v>
      </c>
      <c r="E72" s="117" t="n">
        <f aca="false">F72-F71</f>
        <v>96</v>
      </c>
      <c r="F72" s="15" t="n">
        <v>595</v>
      </c>
      <c r="H72" s="15" t="n">
        <v>20</v>
      </c>
      <c r="I72" s="117" t="n">
        <f aca="false">J72-J71</f>
        <v>119.43</v>
      </c>
      <c r="J72" s="27" t="n">
        <f aca="false">(J$61*(H72)^2)+(J$62*(H72)^1)+(J$63)</f>
        <v>290.86</v>
      </c>
      <c r="K72" s="117" t="n">
        <f aca="false">L72-L71</f>
        <v>120.02715</v>
      </c>
      <c r="L72" s="116" t="n">
        <f aca="false">J72*L$65</f>
        <v>292.3143</v>
      </c>
      <c r="M72" s="29" t="n">
        <v>292.3143</v>
      </c>
      <c r="N72" s="11" t="n">
        <v>-5.13</v>
      </c>
      <c r="O72" s="30" t="n">
        <f aca="false">L72-N72</f>
        <v>297.4443</v>
      </c>
      <c r="P72" s="11" t="n">
        <v>5.13</v>
      </c>
      <c r="Q72" s="30" t="n">
        <f aca="false">L72-P72</f>
        <v>287.1843</v>
      </c>
      <c r="R72" s="11" t="n">
        <v>15.39</v>
      </c>
      <c r="S72" s="30" t="n">
        <f aca="false">L72-R72</f>
        <v>276.9243</v>
      </c>
    </row>
    <row r="73" customFormat="false" ht="12.75" hidden="false" customHeight="false" outlineLevel="0" collapsed="false">
      <c r="D73" s="15"/>
      <c r="E73" s="15"/>
      <c r="F73" s="15"/>
      <c r="H73" s="15" t="n">
        <v>30</v>
      </c>
      <c r="I73" s="117" t="n">
        <f aca="false">J73-J72</f>
        <v>110.05</v>
      </c>
      <c r="J73" s="27" t="n">
        <f aca="false">(J$61*(H73)^2)+(J$62*(H73)^1)+(J$63)</f>
        <v>400.91</v>
      </c>
      <c r="K73" s="117" t="n">
        <f aca="false">L73-L72</f>
        <v>110.60025</v>
      </c>
      <c r="L73" s="116" t="n">
        <f aca="false">J73*L$65</f>
        <v>402.91455</v>
      </c>
      <c r="M73" s="29" t="n">
        <v>402.91455</v>
      </c>
      <c r="N73" s="11" t="n">
        <v>-3.4</v>
      </c>
      <c r="O73" s="30" t="n">
        <f aca="false">L73-N73</f>
        <v>406.31455</v>
      </c>
      <c r="P73" s="11" t="n">
        <v>3.4</v>
      </c>
      <c r="Q73" s="30" t="n">
        <f aca="false">L73-P73</f>
        <v>399.51455</v>
      </c>
      <c r="R73" s="11" t="n">
        <v>10.2</v>
      </c>
      <c r="S73" s="30" t="n">
        <f aca="false">L73-R73</f>
        <v>392.71455</v>
      </c>
    </row>
    <row r="74" customFormat="false" ht="12.75" hidden="false" customHeight="false" outlineLevel="0" collapsed="false">
      <c r="H74" s="15" t="n">
        <v>40</v>
      </c>
      <c r="I74" s="117" t="n">
        <f aca="false">J74-J73</f>
        <v>100.67</v>
      </c>
      <c r="J74" s="27" t="n">
        <f aca="false">(J$61*(H74)^2)+(J$62*(H74)^1)+(J$63)</f>
        <v>501.58</v>
      </c>
      <c r="K74" s="117" t="n">
        <f aca="false">L74-L73</f>
        <v>101.17335</v>
      </c>
      <c r="L74" s="116" t="n">
        <f aca="false">J74*L$65</f>
        <v>504.0879</v>
      </c>
      <c r="M74" s="29" t="n">
        <v>504.0879</v>
      </c>
      <c r="N74" s="11" t="n">
        <v>-1.67</v>
      </c>
      <c r="O74" s="30" t="n">
        <f aca="false">L74-N74</f>
        <v>505.7579</v>
      </c>
      <c r="P74" s="11" t="n">
        <v>1.67</v>
      </c>
      <c r="Q74" s="30" t="n">
        <f aca="false">L74-P74</f>
        <v>502.4179</v>
      </c>
      <c r="R74" s="11" t="n">
        <v>5.01</v>
      </c>
      <c r="S74" s="30" t="n">
        <f aca="false">L74-R74</f>
        <v>499.0779</v>
      </c>
    </row>
    <row r="75" customFormat="false" ht="12.75" hidden="false" customHeight="false" outlineLevel="0" collapsed="false">
      <c r="H75" s="32" t="n">
        <v>50</v>
      </c>
      <c r="I75" s="118" t="n">
        <f aca="false">J75-J74</f>
        <v>91.29</v>
      </c>
      <c r="J75" s="34" t="n">
        <f aca="false">(J$61*(H75)^2)+(J$62*(H75)^1)+(J$63)</f>
        <v>592.87</v>
      </c>
      <c r="K75" s="118" t="n">
        <f aca="false">L75-L74</f>
        <v>91.74645</v>
      </c>
      <c r="L75" s="119" t="n">
        <f aca="false">J75*L$65</f>
        <v>595.83435</v>
      </c>
      <c r="M75" s="36" t="n">
        <v>595.83435</v>
      </c>
      <c r="N75" s="11" t="n">
        <v>0</v>
      </c>
      <c r="O75" s="37" t="n">
        <f aca="false">L75-N75</f>
        <v>595.83435</v>
      </c>
      <c r="P75" s="11" t="n">
        <v>0</v>
      </c>
      <c r="Q75" s="37" t="n">
        <f aca="false">L75-P75</f>
        <v>595.83435</v>
      </c>
      <c r="R75" s="11" t="n">
        <v>0</v>
      </c>
      <c r="S75" s="37" t="n">
        <f aca="false">L75-R75</f>
        <v>595.83435</v>
      </c>
    </row>
    <row r="76" customFormat="false" ht="12.75" hidden="false" customHeight="false" outlineLevel="0" collapsed="false">
      <c r="J76" s="44" t="n">
        <f aca="false">J75/J71</f>
        <v>3.45837951350405</v>
      </c>
      <c r="L76" s="45" t="n">
        <f aca="false">L75/L71</f>
        <v>3.45837951350405</v>
      </c>
      <c r="M76" s="46" t="n">
        <f aca="false">M75/M71</f>
        <v>3.58936355421687</v>
      </c>
      <c r="O76" s="47" t="n">
        <f aca="false">O75/O71</f>
        <v>3.32594936620538</v>
      </c>
      <c r="Q76" s="47" t="n">
        <f aca="false">Q75/Q71</f>
        <v>3.60179299468074</v>
      </c>
      <c r="S76" s="47" t="n">
        <f aca="false">S75/S71</f>
        <v>3.9275297835336</v>
      </c>
    </row>
    <row r="78" customFormat="false" ht="12.75" hidden="false" customHeight="false" outlineLevel="0" collapsed="false">
      <c r="P78" s="13" t="n">
        <v>-0.1722</v>
      </c>
    </row>
    <row r="79" customFormat="false" ht="12.75" hidden="false" customHeight="false" outlineLevel="0" collapsed="false">
      <c r="P79" s="13" t="n">
        <v>8.5798</v>
      </c>
    </row>
    <row r="80" customFormat="false" ht="12.75" hidden="false" customHeight="false" outlineLevel="0" collapsed="false">
      <c r="P80" s="13"/>
    </row>
    <row r="81" customFormat="false" ht="12.75" hidden="false" customHeight="false" outlineLevel="0" collapsed="false">
      <c r="H81" s="20" t="s">
        <v>36</v>
      </c>
      <c r="P81" s="120" t="s">
        <v>110</v>
      </c>
      <c r="R81" s="0" t="n">
        <f aca="false">1984/4</f>
        <v>496</v>
      </c>
    </row>
    <row r="82" customFormat="false" ht="12.75" hidden="false" customHeight="false" outlineLevel="0" collapsed="false">
      <c r="H82" s="15" t="n">
        <v>1</v>
      </c>
      <c r="P82" s="44" t="n">
        <f aca="false">(P$78*H82)+P$79</f>
        <v>8.4076</v>
      </c>
    </row>
    <row r="83" customFormat="false" ht="12.75" hidden="false" customHeight="false" outlineLevel="0" collapsed="false">
      <c r="H83" s="32" t="n">
        <v>2</v>
      </c>
      <c r="P83" s="44" t="n">
        <f aca="false">(P$78*H83)+P$79</f>
        <v>8.2354</v>
      </c>
    </row>
    <row r="84" customFormat="false" ht="12.75" hidden="false" customHeight="false" outlineLevel="0" collapsed="false">
      <c r="H84" s="15" t="n">
        <v>3</v>
      </c>
      <c r="P84" s="44" t="n">
        <f aca="false">(P$78*H84)+P$79</f>
        <v>8.0632</v>
      </c>
      <c r="S84" s="121" t="s">
        <v>111</v>
      </c>
    </row>
    <row r="85" customFormat="false" ht="12.75" hidden="false" customHeight="false" outlineLevel="0" collapsed="false">
      <c r="H85" s="15" t="n">
        <v>4</v>
      </c>
      <c r="P85" s="44" t="n">
        <f aca="false">(P$78*H85)+P$79</f>
        <v>7.891</v>
      </c>
    </row>
    <row r="86" customFormat="false" ht="12.75" hidden="false" customHeight="false" outlineLevel="0" collapsed="false">
      <c r="H86" s="32" t="n">
        <v>5</v>
      </c>
      <c r="P86" s="44" t="n">
        <f aca="false">(P$78*H86)+P$79</f>
        <v>7.7188</v>
      </c>
    </row>
    <row r="87" customFormat="false" ht="12.75" hidden="false" customHeight="false" outlineLevel="0" collapsed="false">
      <c r="H87" s="15" t="n">
        <v>10</v>
      </c>
      <c r="P87" s="44" t="n">
        <f aca="false">(P$78*H87)+P$79</f>
        <v>6.8578</v>
      </c>
    </row>
    <row r="88" customFormat="false" ht="12.75" hidden="false" customHeight="false" outlineLevel="0" collapsed="false">
      <c r="H88" s="15" t="n">
        <v>20</v>
      </c>
      <c r="P88" s="44" t="n">
        <f aca="false">(P$78*H88)+P$79</f>
        <v>5.1358</v>
      </c>
    </row>
    <row r="89" customFormat="false" ht="12.75" hidden="false" customHeight="false" outlineLevel="0" collapsed="false">
      <c r="H89" s="15" t="n">
        <v>30</v>
      </c>
      <c r="P89" s="44" t="n">
        <f aca="false">(P$78*H89)+P$79</f>
        <v>3.4138</v>
      </c>
    </row>
    <row r="90" customFormat="false" ht="12.75" hidden="false" customHeight="false" outlineLevel="0" collapsed="false">
      <c r="H90" s="15" t="n">
        <v>40</v>
      </c>
      <c r="P90" s="44" t="n">
        <f aca="false">(P$78*H90)+P$79</f>
        <v>1.6918</v>
      </c>
    </row>
    <row r="91" customFormat="false" ht="12.75" hidden="false" customHeight="false" outlineLevel="0" collapsed="false">
      <c r="H91" s="32" t="n">
        <v>50</v>
      </c>
      <c r="P91" s="44" t="n">
        <f aca="false">(P$78*H91)+P$79</f>
        <v>-0.0301999999999989</v>
      </c>
    </row>
    <row r="92" customFormat="false" ht="12.75" hidden="false" customHeight="false" outlineLevel="0" collapsed="false">
      <c r="P92" s="13"/>
    </row>
    <row r="95" customFormat="false" ht="12.75" hidden="false" customHeight="false" outlineLevel="0" collapsed="false">
      <c r="D95" s="22" t="n">
        <v>3.3</v>
      </c>
      <c r="E95" s="23"/>
      <c r="F95" s="22" t="n">
        <v>3.6</v>
      </c>
      <c r="G95" s="23"/>
      <c r="H95" s="22" t="n">
        <v>3.9</v>
      </c>
    </row>
    <row r="96" customFormat="false" ht="12.75" hidden="false" customHeight="false" outlineLevel="0" collapsed="false">
      <c r="D96" s="30" t="n">
        <v>64.6127155</v>
      </c>
      <c r="E96" s="11"/>
      <c r="F96" s="30" t="n">
        <v>47.7927155</v>
      </c>
      <c r="G96" s="11"/>
      <c r="H96" s="30" t="n">
        <v>30.9727155</v>
      </c>
    </row>
    <row r="97" customFormat="false" ht="12.75" hidden="false" customHeight="false" outlineLevel="0" collapsed="false">
      <c r="D97" s="37" t="n">
        <v>77.718062</v>
      </c>
      <c r="E97" s="11"/>
      <c r="F97" s="37" t="n">
        <v>61.238062</v>
      </c>
      <c r="G97" s="11"/>
      <c r="H97" s="37" t="n">
        <v>44.758062</v>
      </c>
    </row>
    <row r="98" customFormat="false" ht="12.75" hidden="false" customHeight="false" outlineLevel="0" collapsed="false">
      <c r="D98" s="30" t="n">
        <v>90.7291395</v>
      </c>
      <c r="E98" s="11"/>
      <c r="F98" s="30" t="n">
        <v>74.5891395</v>
      </c>
      <c r="G98" s="11"/>
      <c r="H98" s="30" t="n">
        <v>58.4491395</v>
      </c>
    </row>
    <row r="99" customFormat="false" ht="12.75" hidden="false" customHeight="false" outlineLevel="0" collapsed="false">
      <c r="D99" s="30" t="n">
        <v>103.635948</v>
      </c>
      <c r="E99" s="11"/>
      <c r="F99" s="30" t="n">
        <v>87.855948</v>
      </c>
      <c r="G99" s="11"/>
      <c r="H99" s="30" t="n">
        <v>72.075948</v>
      </c>
    </row>
    <row r="100" customFormat="false" ht="12.75" hidden="false" customHeight="false" outlineLevel="0" collapsed="false">
      <c r="D100" s="37" t="n">
        <v>116.4584875</v>
      </c>
      <c r="E100" s="11"/>
      <c r="F100" s="37" t="n">
        <v>101.0184875</v>
      </c>
      <c r="G100" s="11"/>
      <c r="H100" s="37" t="n">
        <v>85.5784875</v>
      </c>
    </row>
    <row r="101" customFormat="false" ht="12.75" hidden="false" customHeight="false" outlineLevel="0" collapsed="false">
      <c r="D101" s="30" t="n">
        <v>179.14715</v>
      </c>
      <c r="E101" s="11"/>
      <c r="F101" s="30" t="n">
        <v>165.42715</v>
      </c>
      <c r="G101" s="11"/>
      <c r="H101" s="30" t="n">
        <v>151.70715</v>
      </c>
    </row>
    <row r="102" customFormat="false" ht="12.75" hidden="false" customHeight="false" outlineLevel="0" collapsed="false">
      <c r="D102" s="30" t="n">
        <v>297.4443</v>
      </c>
      <c r="E102" s="11"/>
      <c r="F102" s="30" t="n">
        <v>287.1843</v>
      </c>
      <c r="G102" s="11"/>
      <c r="H102" s="30" t="n">
        <v>276.9243</v>
      </c>
    </row>
    <row r="103" customFormat="false" ht="12.75" hidden="false" customHeight="false" outlineLevel="0" collapsed="false">
      <c r="D103" s="30" t="n">
        <v>406.31455</v>
      </c>
      <c r="E103" s="11"/>
      <c r="F103" s="30" t="n">
        <v>399.51455</v>
      </c>
      <c r="G103" s="11"/>
      <c r="H103" s="30" t="n">
        <v>392.71455</v>
      </c>
    </row>
    <row r="104" customFormat="false" ht="12.75" hidden="false" customHeight="false" outlineLevel="0" collapsed="false">
      <c r="D104" s="30" t="n">
        <v>505.7579</v>
      </c>
      <c r="E104" s="11"/>
      <c r="F104" s="30" t="n">
        <v>502.4179</v>
      </c>
      <c r="G104" s="11"/>
      <c r="H104" s="30" t="n">
        <v>499.0779</v>
      </c>
    </row>
    <row r="105" customFormat="false" ht="12.75" hidden="false" customHeight="false" outlineLevel="0" collapsed="false">
      <c r="D105" s="37" t="n">
        <v>595.83435</v>
      </c>
      <c r="E105" s="11"/>
      <c r="F105" s="37" t="n">
        <v>595.83435</v>
      </c>
      <c r="G105" s="11"/>
      <c r="H105" s="37" t="n">
        <v>595.83435</v>
      </c>
    </row>
    <row r="106" customFormat="false" ht="12.75" hidden="false" customHeight="false" outlineLevel="0" collapsed="false">
      <c r="D106" s="47" t="n">
        <v>3.32594936620538</v>
      </c>
      <c r="F106" s="47" t="n">
        <v>3.60179299468074</v>
      </c>
      <c r="H106" s="47" t="n">
        <v>3.9275297835336</v>
      </c>
    </row>
    <row r="110" customFormat="false" ht="12.7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</row>
    <row r="112" customFormat="false" ht="12.75" hidden="false" customHeight="false" outlineLevel="0" collapsed="false">
      <c r="D112" s="48" t="s">
        <v>53</v>
      </c>
      <c r="E112" s="48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F114" s="74" t="n">
        <v>1.075</v>
      </c>
      <c r="H114" s="15"/>
    </row>
    <row r="115" customFormat="false" ht="12.75" hidden="false" customHeight="false" outlineLevel="0" collapsed="false">
      <c r="D115" s="15" t="s">
        <v>36</v>
      </c>
      <c r="E115" s="15"/>
      <c r="F115" s="15" t="s">
        <v>58</v>
      </c>
      <c r="G115" s="15" t="s">
        <v>59</v>
      </c>
      <c r="H115" s="15" t="s">
        <v>60</v>
      </c>
      <c r="I115" s="75" t="s">
        <v>61</v>
      </c>
      <c r="J115" s="15" t="s">
        <v>62</v>
      </c>
      <c r="K115" s="15" t="s">
        <v>63</v>
      </c>
      <c r="L115" s="15" t="s">
        <v>64</v>
      </c>
      <c r="M115" s="15" t="s">
        <v>65</v>
      </c>
      <c r="N115" s="15" t="s">
        <v>66</v>
      </c>
      <c r="O115" s="15" t="s">
        <v>67</v>
      </c>
      <c r="P115" s="15" t="s">
        <v>68</v>
      </c>
      <c r="Q115" s="15" t="s">
        <v>69</v>
      </c>
      <c r="R115" s="15" t="s">
        <v>70</v>
      </c>
    </row>
    <row r="116" customFormat="false" ht="12.75" hidden="false" customHeight="false" outlineLevel="0" collapsed="false">
      <c r="D116" s="15" t="n">
        <v>2</v>
      </c>
      <c r="E116" s="15"/>
      <c r="F116" s="28" t="n">
        <f aca="false">(G116/$F$114)</f>
        <v>62.5454362508962</v>
      </c>
      <c r="G116" s="28" t="n">
        <f aca="false">(H116/$F$114)</f>
        <v>67.2363439697134</v>
      </c>
      <c r="H116" s="28" t="n">
        <f aca="false">(I116/$F$114)</f>
        <v>72.2790697674419</v>
      </c>
      <c r="I116" s="76" t="n">
        <v>77.7</v>
      </c>
      <c r="J116" s="28" t="n">
        <f aca="false">(I116*$F$114)</f>
        <v>83.5275</v>
      </c>
      <c r="K116" s="28" t="n">
        <f aca="false">(J116*$F$114)</f>
        <v>89.7920625</v>
      </c>
      <c r="L116" s="28" t="n">
        <f aca="false">(K116*$F$114)</f>
        <v>96.5264671875</v>
      </c>
      <c r="M116" s="28" t="n">
        <f aca="false">(L116*$F$114)</f>
        <v>103.765952226562</v>
      </c>
      <c r="N116" s="28" t="n">
        <f aca="false">(M116*$F$114)</f>
        <v>111.548398643555</v>
      </c>
      <c r="O116" s="28" t="n">
        <f aca="false">(N116*$F$114)</f>
        <v>119.914528541821</v>
      </c>
      <c r="P116" s="28" t="n">
        <f aca="false">(O116*$F$114)</f>
        <v>128.908118182458</v>
      </c>
      <c r="Q116" s="28" t="n">
        <f aca="false">(P116*$F$114)</f>
        <v>138.576227046142</v>
      </c>
      <c r="R116" s="28" t="n">
        <f aca="false">(Q116*$F$114)</f>
        <v>148.969444074603</v>
      </c>
    </row>
    <row r="117" customFormat="false" ht="12.75" hidden="false" customHeight="false" outlineLevel="0" collapsed="false">
      <c r="D117" s="15" t="n">
        <v>5</v>
      </c>
      <c r="E117" s="15"/>
      <c r="F117" s="28" t="n">
        <f aca="false">(G117/$F$114)</f>
        <v>93.7779063478688</v>
      </c>
      <c r="G117" s="28" t="n">
        <f aca="false">(H117/$F$114)</f>
        <v>100.811249323959</v>
      </c>
      <c r="H117" s="28" t="n">
        <f aca="false">(I117/$F$114)</f>
        <v>108.372093023256</v>
      </c>
      <c r="I117" s="76" t="n">
        <v>116.5</v>
      </c>
      <c r="J117" s="28" t="n">
        <f aca="false">(I117*$F$114)</f>
        <v>125.2375</v>
      </c>
      <c r="K117" s="28" t="n">
        <f aca="false">(J117*$F$114)</f>
        <v>134.6303125</v>
      </c>
      <c r="L117" s="28" t="n">
        <f aca="false">(K117*$F$114)</f>
        <v>144.7275859375</v>
      </c>
      <c r="M117" s="28" t="n">
        <f aca="false">(L117*$F$114)</f>
        <v>155.582154882813</v>
      </c>
      <c r="N117" s="28" t="n">
        <f aca="false">(M117*$F$114)</f>
        <v>167.250816499023</v>
      </c>
      <c r="O117" s="28" t="n">
        <f aca="false">(N117*$F$114)</f>
        <v>179.79462773645</v>
      </c>
      <c r="P117" s="28" t="n">
        <f aca="false">(O117*$F$114)</f>
        <v>193.279224816684</v>
      </c>
      <c r="Q117" s="28" t="n">
        <f aca="false">(P117*$F$114)</f>
        <v>207.775166677935</v>
      </c>
      <c r="R117" s="28" t="n">
        <f aca="false">(Q117*$F$114)</f>
        <v>223.35830417878</v>
      </c>
    </row>
    <row r="118" customFormat="false" ht="12.75" hidden="false" customHeight="false" outlineLevel="0" collapsed="false">
      <c r="D118" s="15" t="n">
        <v>10</v>
      </c>
      <c r="E118" s="15"/>
      <c r="F118" s="28" t="n">
        <f aca="false">(G118/$F$114)</f>
        <v>144.16843799917</v>
      </c>
      <c r="G118" s="28" t="n">
        <f aca="false">(H118/$F$114)</f>
        <v>154.981070849108</v>
      </c>
      <c r="H118" s="28" t="n">
        <f aca="false">(I118/$F$114)</f>
        <v>166.604651162791</v>
      </c>
      <c r="I118" s="76" t="n">
        <v>179.1</v>
      </c>
      <c r="J118" s="28" t="n">
        <f aca="false">(I118*$F$114)</f>
        <v>192.5325</v>
      </c>
      <c r="K118" s="28" t="n">
        <f aca="false">(J118*$F$114)</f>
        <v>206.9724375</v>
      </c>
      <c r="L118" s="28" t="n">
        <f aca="false">(K118*$F$114)</f>
        <v>222.4953703125</v>
      </c>
      <c r="M118" s="28" t="n">
        <f aca="false">(L118*$F$114)</f>
        <v>239.182523085937</v>
      </c>
      <c r="N118" s="28" t="n">
        <f aca="false">(M118*$F$114)</f>
        <v>257.121212317383</v>
      </c>
      <c r="O118" s="28" t="n">
        <f aca="false">(N118*$F$114)</f>
        <v>276.405303241186</v>
      </c>
      <c r="P118" s="28" t="n">
        <f aca="false">(O118*$F$114)</f>
        <v>297.135700984275</v>
      </c>
      <c r="Q118" s="28" t="n">
        <f aca="false">(P118*$F$114)</f>
        <v>319.420878558096</v>
      </c>
      <c r="R118" s="28" t="n">
        <f aca="false">(Q118*$F$114)</f>
        <v>343.377444449953</v>
      </c>
    </row>
    <row r="119" customFormat="false" ht="12.75" hidden="false" customHeight="false" outlineLevel="0" collapsed="false">
      <c r="D119" s="15" t="n">
        <v>50</v>
      </c>
      <c r="E119" s="15"/>
      <c r="F119" s="28" t="n">
        <f aca="false">(G119/$F$114)</f>
        <v>479.595507313821</v>
      </c>
      <c r="G119" s="28" t="n">
        <f aca="false">(H119/$F$114)</f>
        <v>515.565170362358</v>
      </c>
      <c r="H119" s="28" t="n">
        <f aca="false">(I119/$F$114)</f>
        <v>554.232558139535</v>
      </c>
      <c r="I119" s="76" t="n">
        <v>595.8</v>
      </c>
      <c r="J119" s="28" t="n">
        <f aca="false">(I119*$F$114)</f>
        <v>640.485</v>
      </c>
      <c r="K119" s="28" t="n">
        <f aca="false">(J119*$F$114)</f>
        <v>688.521375</v>
      </c>
      <c r="L119" s="28" t="n">
        <f aca="false">(K119*$F$114)</f>
        <v>740.160478125</v>
      </c>
      <c r="M119" s="28" t="n">
        <f aca="false">(L119*$F$114)</f>
        <v>795.672513984375</v>
      </c>
      <c r="N119" s="28" t="n">
        <f aca="false">(M119*$F$114)</f>
        <v>855.347952533203</v>
      </c>
      <c r="O119" s="28" t="n">
        <f aca="false">(N119*$F$114)</f>
        <v>919.499048973193</v>
      </c>
      <c r="P119" s="28" t="n">
        <f aca="false">(O119*$F$114)</f>
        <v>988.461477646182</v>
      </c>
      <c r="Q119" s="28" t="n">
        <f aca="false">(P119*$F$114)</f>
        <v>1062.59608846965</v>
      </c>
      <c r="R119" s="28" t="n">
        <f aca="false">(Q119*$F$114)</f>
        <v>1142.29079510487</v>
      </c>
    </row>
    <row r="120" customFormat="false" ht="12.75" hidden="false" customHeight="false" outlineLevel="0" collapsed="false">
      <c r="D120" s="78" t="s">
        <v>72</v>
      </c>
      <c r="E120" s="78"/>
      <c r="F120" s="79"/>
      <c r="G120" s="79"/>
      <c r="H120" s="79"/>
      <c r="I120" s="78" t="n">
        <f aca="false">I119/I118</f>
        <v>3.32663316582915</v>
      </c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12.75" hidden="false" customHeight="false" outlineLevel="0" collapsed="false">
      <c r="J121" s="28"/>
      <c r="K121" s="28"/>
      <c r="L121" s="28"/>
      <c r="M121" s="28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4" customFormat="false" ht="15" hidden="false" customHeight="true" outlineLevel="0" collapsed="false">
      <c r="C4" s="122" t="n">
        <v>2429</v>
      </c>
      <c r="D4" s="122" t="s">
        <v>112</v>
      </c>
      <c r="E4" s="122"/>
      <c r="F4" s="122"/>
    </row>
    <row r="5" customFormat="false" ht="15" hidden="false" customHeight="false" outlineLevel="0" collapsed="false">
      <c r="C5" s="123" t="s">
        <v>113</v>
      </c>
      <c r="D5" s="124" t="s">
        <v>114</v>
      </c>
      <c r="E5" s="125" t="s">
        <v>115</v>
      </c>
      <c r="F5" s="125" t="s">
        <v>116</v>
      </c>
    </row>
    <row r="6" customFormat="false" ht="15" hidden="false" customHeight="false" outlineLevel="0" collapsed="false">
      <c r="C6" s="125" t="n">
        <v>1</v>
      </c>
      <c r="D6" s="126" t="n">
        <v>0.9</v>
      </c>
      <c r="E6" s="8" t="n">
        <v>47</v>
      </c>
      <c r="F6" s="8" t="n">
        <v>-44</v>
      </c>
      <c r="H6" s="127" t="n">
        <v>62.1170844</v>
      </c>
      <c r="I6" s="127" t="n">
        <v>47.5918576</v>
      </c>
      <c r="J6" s="127" t="n">
        <v>35.4503485</v>
      </c>
      <c r="K6" s="127" t="n">
        <v>59.078467</v>
      </c>
    </row>
    <row r="7" customFormat="false" ht="15" hidden="false" customHeight="false" outlineLevel="0" collapsed="false">
      <c r="C7" s="125" t="n">
        <v>2</v>
      </c>
      <c r="D7" s="126" t="n">
        <v>1.2</v>
      </c>
      <c r="E7" s="9" t="n">
        <v>67</v>
      </c>
      <c r="F7" s="9" t="n">
        <v>-78</v>
      </c>
      <c r="H7" s="128" t="n">
        <v>78.6666286</v>
      </c>
      <c r="I7" s="128" t="n">
        <v>63.7557424</v>
      </c>
      <c r="J7" s="128" t="n">
        <v>51.227785</v>
      </c>
      <c r="K7" s="128" t="n">
        <v>76.888448</v>
      </c>
    </row>
    <row r="8" customFormat="false" ht="15" hidden="false" customHeight="false" outlineLevel="0" collapsed="false">
      <c r="C8" s="125" t="n">
        <v>3</v>
      </c>
      <c r="D8" s="126" t="n">
        <v>1.2</v>
      </c>
      <c r="E8" s="8" t="n">
        <v>87</v>
      </c>
      <c r="F8" s="8" t="n">
        <v>-108</v>
      </c>
      <c r="H8" s="127" t="n">
        <v>95.0453196</v>
      </c>
      <c r="I8" s="127" t="n">
        <v>79.7771744</v>
      </c>
      <c r="J8" s="127" t="n">
        <v>66.8891405</v>
      </c>
      <c r="K8" s="127" t="n">
        <v>94.698429</v>
      </c>
    </row>
    <row r="9" customFormat="false" ht="15" hidden="false" customHeight="false" outlineLevel="0" collapsed="false">
      <c r="C9" s="125" t="n">
        <v>4</v>
      </c>
      <c r="D9" s="126" t="n">
        <v>1.3</v>
      </c>
      <c r="E9" s="8" t="n">
        <v>106</v>
      </c>
      <c r="F9" s="8" t="n">
        <v>-140</v>
      </c>
      <c r="H9" s="127" t="n">
        <v>111.2531574</v>
      </c>
      <c r="I9" s="127" t="n">
        <v>95.6561536</v>
      </c>
      <c r="J9" s="127" t="n">
        <v>82.434415</v>
      </c>
      <c r="K9" s="127" t="n">
        <v>112.50841</v>
      </c>
    </row>
    <row r="10" customFormat="false" ht="15" hidden="false" customHeight="false" outlineLevel="0" collapsed="false">
      <c r="C10" s="125" t="n">
        <v>5</v>
      </c>
      <c r="D10" s="126" t="n">
        <v>1.4</v>
      </c>
      <c r="E10" s="9" t="n">
        <v>121</v>
      </c>
      <c r="F10" s="9" t="n">
        <v>-169</v>
      </c>
      <c r="H10" s="128" t="n">
        <v>127.290142</v>
      </c>
      <c r="I10" s="128" t="n">
        <v>111.39268</v>
      </c>
      <c r="J10" s="128" t="n">
        <v>97.8636085</v>
      </c>
      <c r="K10" s="128" t="n">
        <v>130.318391</v>
      </c>
    </row>
    <row r="11" customFormat="false" ht="15" hidden="false" customHeight="false" outlineLevel="0" collapsed="false">
      <c r="C11" s="125" t="n">
        <v>10</v>
      </c>
      <c r="D11" s="126" t="n">
        <v>1.7</v>
      </c>
      <c r="E11" s="8" t="n">
        <v>190</v>
      </c>
      <c r="F11" s="8" t="n">
        <v>-323</v>
      </c>
      <c r="H11" s="127" t="n">
        <v>204.912267</v>
      </c>
      <c r="I11" s="127" t="n">
        <v>187.93852</v>
      </c>
      <c r="J11" s="127" t="n">
        <v>173.268361</v>
      </c>
      <c r="K11" s="127" t="n">
        <v>203.630868</v>
      </c>
    </row>
    <row r="12" customFormat="false" ht="15" hidden="false" customHeight="false" outlineLevel="0" collapsed="false">
      <c r="C12" s="125" t="n">
        <v>20</v>
      </c>
      <c r="D12" s="126" t="n">
        <v>2.1</v>
      </c>
      <c r="E12" s="8" t="n">
        <v>319</v>
      </c>
      <c r="F12" s="8" t="n">
        <v>-673</v>
      </c>
      <c r="H12" s="127" t="n">
        <v>347.342527</v>
      </c>
      <c r="I12" s="127" t="n">
        <v>330.34624</v>
      </c>
      <c r="J12" s="127" t="n">
        <v>315.371791</v>
      </c>
      <c r="K12" s="127" t="n">
        <v>320.737438</v>
      </c>
    </row>
    <row r="13" customFormat="false" ht="15" hidden="false" customHeight="false" outlineLevel="0" collapsed="false">
      <c r="C13" s="125" t="n">
        <v>30</v>
      </c>
      <c r="D13" s="126" t="n">
        <v>2.3</v>
      </c>
      <c r="E13" s="8" t="n">
        <v>440</v>
      </c>
      <c r="F13" s="8" t="n">
        <v>-1031</v>
      </c>
      <c r="H13" s="127" t="n">
        <v>472.687467</v>
      </c>
      <c r="I13" s="127" t="n">
        <v>458.50868</v>
      </c>
      <c r="J13" s="127" t="n">
        <v>445.867121</v>
      </c>
      <c r="K13" s="127" t="n">
        <v>437.844008</v>
      </c>
    </row>
    <row r="14" customFormat="false" ht="15" hidden="false" customHeight="false" outlineLevel="0" collapsed="false">
      <c r="C14" s="125" t="n">
        <v>40</v>
      </c>
      <c r="D14" s="126" t="n">
        <v>2.4</v>
      </c>
      <c r="E14" s="8" t="n">
        <v>553</v>
      </c>
      <c r="F14" s="9" t="n">
        <v>-1317</v>
      </c>
      <c r="H14" s="127" t="n">
        <v>580.947087</v>
      </c>
      <c r="I14" s="127" t="n">
        <v>572.42584</v>
      </c>
      <c r="J14" s="127" t="n">
        <v>564.754351</v>
      </c>
      <c r="K14" s="127" t="n">
        <v>554.950578</v>
      </c>
    </row>
    <row r="15" customFormat="false" ht="15" hidden="false" customHeight="false" outlineLevel="0" collapsed="false">
      <c r="C15" s="125" t="n">
        <v>50</v>
      </c>
      <c r="D15" s="126" t="n">
        <v>2.4</v>
      </c>
      <c r="E15" s="9" t="n">
        <v>672</v>
      </c>
      <c r="F15" s="8" t="n">
        <v>-1586</v>
      </c>
      <c r="H15" s="128" t="n">
        <v>672.121387</v>
      </c>
      <c r="I15" s="128" t="n">
        <v>672.09772</v>
      </c>
      <c r="J15" s="128" t="n">
        <v>672.033481</v>
      </c>
      <c r="K15" s="128" t="n">
        <v>672.057148</v>
      </c>
    </row>
    <row r="16" customFormat="false" ht="15" hidden="false" customHeight="false" outlineLevel="0" collapsed="false">
      <c r="C16" s="125" t="n">
        <v>60</v>
      </c>
      <c r="D16" s="8"/>
      <c r="E16" s="8" t="n">
        <v>0</v>
      </c>
      <c r="F16" s="8" t="n">
        <v>0</v>
      </c>
    </row>
    <row r="17" customFormat="false" ht="15" hidden="false" customHeight="false" outlineLevel="0" collapsed="false">
      <c r="C17" s="125" t="n">
        <v>70</v>
      </c>
      <c r="D17" s="8"/>
      <c r="E17" s="8" t="n">
        <v>0</v>
      </c>
      <c r="F17" s="8" t="n">
        <v>0</v>
      </c>
    </row>
    <row r="18" customFormat="false" ht="15" hidden="false" customHeight="false" outlineLevel="0" collapsed="false">
      <c r="C18" s="125"/>
      <c r="D18" s="8"/>
      <c r="E18" s="8"/>
      <c r="F18" s="8"/>
    </row>
    <row r="19" customFormat="false" ht="15" hidden="false" customHeight="false" outlineLevel="0" collapsed="false">
      <c r="C19" s="125" t="s">
        <v>117</v>
      </c>
      <c r="D19" s="8" t="n">
        <v>150</v>
      </c>
      <c r="E19" s="8"/>
      <c r="F19" s="8"/>
    </row>
    <row r="20" customFormat="false" ht="15" hidden="false" customHeight="false" outlineLevel="0" collapsed="false">
      <c r="C20" s="125" t="s">
        <v>118</v>
      </c>
      <c r="D20" s="8" t="s">
        <v>119</v>
      </c>
      <c r="E20" s="8"/>
      <c r="F20" s="8"/>
    </row>
    <row r="21" customFormat="false" ht="15" hidden="false" customHeight="false" outlineLevel="0" collapsed="false">
      <c r="C21" s="125" t="s">
        <v>120</v>
      </c>
      <c r="D21" s="8" t="s">
        <v>121</v>
      </c>
      <c r="E21" s="8"/>
      <c r="F21" s="8"/>
    </row>
    <row r="22" customFormat="false" ht="15" hidden="false" customHeight="false" outlineLevel="0" collapsed="false">
      <c r="C22" s="125" t="s">
        <v>122</v>
      </c>
      <c r="D22" s="8" t="n">
        <v>11</v>
      </c>
      <c r="E22" s="8"/>
      <c r="F22" s="8"/>
    </row>
    <row r="23" customFormat="false" ht="15" hidden="false" customHeight="false" outlineLevel="0" collapsed="false">
      <c r="C23" s="125" t="s">
        <v>123</v>
      </c>
      <c r="D23" s="8" t="n">
        <v>124</v>
      </c>
      <c r="E23" s="8"/>
      <c r="F23" s="8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9:26:16Z</dcterms:created>
  <dc:creator>Kevin Stillwell</dc:creator>
  <dc:description/>
  <dc:language>en-US</dc:language>
  <cp:lastModifiedBy>Kevin Stillwell</cp:lastModifiedBy>
  <cp:lastPrinted>2018-04-22T02:42:52Z</cp:lastPrinted>
  <dcterms:modified xsi:type="dcterms:W3CDTF">2019-04-01T22:23:37Z</dcterms:modified>
  <cp:revision>0</cp:revision>
  <dc:subject/>
  <dc:title/>
</cp:coreProperties>
</file>