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SAMPLES" sheetId="1" state="visible" r:id="rId2"/>
    <sheet name="AVER_ALL_SHOCK_1-50-USE" sheetId="2" state="visible" r:id="rId3"/>
    <sheet name="AVER_ALL_SHOCK_2-5-50" sheetId="3" state="visible" r:id="rId4"/>
    <sheet name="SHC_TARGET_NU" sheetId="4" state="visible" r:id="rId5"/>
    <sheet name="SHC_TARGET_NU_CONCLUD" sheetId="5" state="visible" r:id="rId6"/>
    <sheet name="SHC_TARGET_NU_CONCLUD_FINAL_OLD" sheetId="6" state="visible" r:id="rId7"/>
    <sheet name="press_sheet" sheetId="7" state="visible" r:id="rId8"/>
    <sheet name="Sheet1" sheetId="8" state="visible" r:id="rId9"/>
  </sheets>
  <definedNames>
    <definedName function="false" hidden="false" localSheetId="1" name="_xlnm.Print_Area" vbProcedure="false">'AVER_ALL_SHOCK_1-50-USE'!$D$127:$R$166</definedName>
    <definedName function="false" hidden="false" localSheetId="3" name="_xlnm.Print_Area" vbProcedure="false">SHC_TARGET_NU!$A$87:$V$108</definedName>
    <definedName function="false" hidden="false" localSheetId="4" name="_xlnm.Print_Area" vbProcedure="false">SHC_TARGET_NU_CONCLUD!$A$4:$U$58</definedName>
    <definedName function="false" hidden="false" localSheetId="5" name="_xlnm.Print_Area" vbProcedure="false">SHC_TARGET_NU_CONCLUD_FINAL_OLD!$A$82:$O$114</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337">
  <si>
    <t xml:space="preserve">END</t>
  </si>
  <si>
    <t xml:space="preserve">Cheyenne</t>
  </si>
  <si>
    <t xml:space="preserve">Josh</t>
  </si>
  <si>
    <t xml:space="preserve">Nick</t>
  </si>
  <si>
    <t xml:space="preserve"> 1968</t>
  </si>
  <si>
    <t xml:space="preserve"> 1906</t>
  </si>
  <si>
    <t xml:space="preserve"> 2329</t>
  </si>
  <si>
    <t xml:space="preserve"> 2328</t>
  </si>
  <si>
    <t xml:space="preserve"> 1923</t>
  </si>
  <si>
    <t xml:space="preserve"> 1920</t>
  </si>
  <si>
    <t xml:space="preserve"> 966</t>
  </si>
  <si>
    <t xml:space="preserve"> 1577</t>
  </si>
  <si>
    <t xml:space="preserve"> 14fc450</t>
  </si>
  <si>
    <t xml:space="preserve"> 16fc250</t>
  </si>
  <si>
    <t xml:space="preserve"> 16fc450</t>
  </si>
  <si>
    <t xml:space="preserve"> 15tc250</t>
  </si>
  <si>
    <t xml:space="preserve"> 15fc450</t>
  </si>
  <si>
    <t xml:space="preserve"> 07rmz450</t>
  </si>
  <si>
    <t xml:space="preserve"> 11yzf450</t>
  </si>
  <si>
    <t xml:space="preserve"> outdoor</t>
  </si>
  <si>
    <t xml:space="preserve"> SX</t>
  </si>
  <si>
    <t xml:space="preserve"> smoto</t>
  </si>
  <si>
    <t xml:space="preserve">SX</t>
  </si>
  <si>
    <t xml:space="preserve"> Lowest and highest shock comp at 50ips</t>
  </si>
  <si>
    <t xml:space="preserve">Honda</t>
  </si>
  <si>
    <t xml:space="preserve">Husky</t>
  </si>
  <si>
    <t xml:space="preserve">Kawasaki</t>
  </si>
  <si>
    <t xml:space="preserve">KTM</t>
  </si>
  <si>
    <t xml:space="preserve">Suzuki</t>
  </si>
  <si>
    <t xml:space="preserve">Yamaha</t>
  </si>
  <si>
    <t xml:space="preserve"> 462-521</t>
  </si>
  <si>
    <t xml:space="preserve"> royce 3 stage</t>
  </si>
  <si>
    <t xml:space="preserve"> stiff mx</t>
  </si>
  <si>
    <t xml:space="preserve"> mx</t>
  </si>
  <si>
    <t xml:space="preserve"> green mx</t>
  </si>
  <si>
    <t xml:space="preserve"> (1748) 04rm250</t>
  </si>
  <si>
    <t xml:space="preserve"> 11yzf250</t>
  </si>
  <si>
    <t xml:space="preserve"> MB1 smoto</t>
  </si>
  <si>
    <t xml:space="preserve"> stk</t>
  </si>
  <si>
    <t xml:space="preserve"> stk 04rm250</t>
  </si>
  <si>
    <t xml:space="preserve"> 04yzf450</t>
  </si>
  <si>
    <t xml:space="preserve"> RT</t>
  </si>
  <si>
    <t xml:space="preserve"> 8-20-17</t>
  </si>
  <si>
    <t xml:space="preserve"> This is an average of all shock dyno tests with comp force between 586 and 606 lbs at 50ips.</t>
  </si>
  <si>
    <t xml:space="preserve"> THIS WILL BE THE NEW STANDARD AND WE WILL CHANGE EXISTING SHC TARGET NU BASED ON THESE</t>
  </si>
  <si>
    <t xml:space="preserve">end</t>
  </si>
  <si>
    <t xml:space="preserve">  --&gt; Basically the existing shc target nu that we have used from the beginning have comp force numbers that are too low in 10-40ips range.</t>
  </si>
  <si>
    <t xml:space="preserve"> --&gt; 8-27-17 see row 114  for final numbers</t>
  </si>
  <si>
    <t xml:space="preserve">we got these numbers from  qquickLook_sh_dynoshock_full_list.php</t>
  </si>
  <si>
    <t xml:space="preserve">2004 RMZ 250</t>
  </si>
  <si>
    <t xml:space="preserve">46</t>
  </si>
  <si>
    <t xml:space="preserve">2008 CRF 250</t>
  </si>
  <si>
    <t xml:space="preserve">50</t>
  </si>
  <si>
    <t xml:space="preserve">2008 KXF 250</t>
  </si>
  <si>
    <t xml:space="preserve">2009 KXF 250</t>
  </si>
  <si>
    <t xml:space="preserve">2006 CRF 450</t>
  </si>
  <si>
    <t xml:space="preserve">2010 KXF 250</t>
  </si>
  <si>
    <t xml:space="preserve">2008 YZ 250</t>
  </si>
  <si>
    <t xml:space="preserve">2005 CRF 450</t>
  </si>
  <si>
    <t xml:space="preserve">2005 RM 250</t>
  </si>
  <si>
    <t xml:space="preserve">2006 YZ 250</t>
  </si>
  <si>
    <t xml:space="preserve">2009 CRF 450</t>
  </si>
  <si>
    <t xml:space="preserve">2010 YZF 450</t>
  </si>
  <si>
    <t xml:space="preserve">2013 CRF 450</t>
  </si>
  <si>
    <t xml:space="preserve">2014 CRF 450</t>
  </si>
  <si>
    <t xml:space="preserve">2012 RMZ 450</t>
  </si>
  <si>
    <t xml:space="preserve">2013 XCF 450</t>
  </si>
  <si>
    <t xml:space="preserve">2014 XC 300</t>
  </si>
  <si>
    <t xml:space="preserve">2015 YZ 250</t>
  </si>
  <si>
    <t xml:space="preserve">2016 SXF 250</t>
  </si>
  <si>
    <t xml:space="preserve">2015 CRF 450</t>
  </si>
  <si>
    <t xml:space="preserve">2011 KXF 450</t>
  </si>
  <si>
    <t xml:space="preserve">2016 SXF 350</t>
  </si>
  <si>
    <t xml:space="preserve">2017 SXF 350</t>
  </si>
  <si>
    <t xml:space="preserve"> THESE ARE THE</t>
  </si>
  <si>
    <t xml:space="preserve">CORRECT ADJUSTED</t>
  </si>
  <si>
    <t xml:space="preserve">STARTING NUMBERS</t>
  </si>
  <si>
    <t xml:space="preserve"> ips</t>
  </si>
  <si>
    <t xml:space="preserve"> co</t>
  </si>
  <si>
    <t xml:space="preserve"> poly2 co</t>
  </si>
  <si>
    <t xml:space="preserve">copy</t>
  </si>
  <si>
    <t xml:space="preserve">  These numbers are existing shc target numbers, which are to low at 20-40ips</t>
  </si>
  <si>
    <t xml:space="preserve"> We printed and used these numbers</t>
  </si>
  <si>
    <t xml:space="preserve"> 3-25-18, we started this but</t>
  </si>
  <si>
    <t xml:space="preserve"> but decided it was overkill,</t>
  </si>
  <si>
    <t xml:space="preserve"> to confusing and unnecessary</t>
  </si>
  <si>
    <t xml:space="preserve"> as we can just look at min</t>
  </si>
  <si>
    <t xml:space="preserve"> ls c.force and compare with</t>
  </si>
  <si>
    <t xml:space="preserve"> soft-aver-stiff at 50ips as</t>
  </si>
  <si>
    <t xml:space="preserve"> well as ca%</t>
  </si>
  <si>
    <t xml:space="preserve"> If this sits here long enough</t>
  </si>
  <si>
    <t xml:space="preserve"> just delete it.</t>
  </si>
  <si>
    <t xml:space="preserve">  [based on 3075 and 3130]</t>
  </si>
  <si>
    <t xml:space="preserve">  higher range c.force  50.1</t>
  </si>
  <si>
    <t xml:space="preserve"> The 1st range is 3.3% at 50.10</t>
  </si>
  <si>
    <t xml:space="preserve"> [higher ls]</t>
  </si>
  <si>
    <t xml:space="preserve"> [c.force]</t>
  </si>
  <si>
    <t xml:space="preserve">  orig co wogas = (c + ca + 12 lbs drag) [calc drag force from press tests can be 50% higher than dyno drag, this is in the middle at 15c and 9d]</t>
  </si>
  <si>
    <t xml:space="preserve">  --&gt; 3.3% at 50.10 seems to be the closest to new guidelines based on 3075 and 3130</t>
  </si>
  <si>
    <t xml:space="preserve">soft-2</t>
  </si>
  <si>
    <t xml:space="preserve">soft-1</t>
  </si>
  <si>
    <t xml:space="preserve">soft</t>
  </si>
  <si>
    <t xml:space="preserve">aver</t>
  </si>
  <si>
    <t xml:space="preserve">stiff</t>
  </si>
  <si>
    <t xml:space="preserve">stiff+1</t>
  </si>
  <si>
    <t xml:space="preserve">stiff+2</t>
  </si>
  <si>
    <t xml:space="preserve">stiff+3</t>
  </si>
  <si>
    <t xml:space="preserve">stiff+4</t>
  </si>
  <si>
    <t xml:space="preserve">stiff+5</t>
  </si>
  <si>
    <t xml:space="preserve">stiff+6</t>
  </si>
  <si>
    <t xml:space="preserve">stiff+7</t>
  </si>
  <si>
    <t xml:space="preserve">stiff+8</t>
  </si>
  <si>
    <t xml:space="preserve"> remove ca.force at 50ips based</t>
  </si>
  <si>
    <t xml:space="preserve"> 50.10</t>
  </si>
  <si>
    <t xml:space="preserve"> on 12lb drag and ca% = 13%   ------&gt;</t>
  </si>
  <si>
    <t xml:space="preserve">  min c.force  50.1</t>
  </si>
  <si>
    <t xml:space="preserve"> The 1st range is 3.6% at 50.10</t>
  </si>
  <si>
    <t xml:space="preserve"> [min ls]</t>
  </si>
  <si>
    <t xml:space="preserve">  insufficient c.force  50.1</t>
  </si>
  <si>
    <t xml:space="preserve"> The 1st range is 3.9% at 50.10</t>
  </si>
  <si>
    <t xml:space="preserve"> [insufficient ls]</t>
  </si>
  <si>
    <t xml:space="preserve"> 4-21-18 we are going to do similar to fork</t>
  </si>
  <si>
    <t xml:space="preserve"> We cannot do it same as fork.  When the spring rate or lev ratio changes the target numbers change.  You can see this on Lev Ratio tab when adjusting c-zeta and r-zeta,</t>
  </si>
  <si>
    <t xml:space="preserve"> We'll have to think about this.</t>
  </si>
  <si>
    <t xml:space="preserve"> This aver is based on 3075 17xcf350, 5.0, r-zeta .70 and c-zeta 1.09</t>
  </si>
  <si>
    <t xml:space="preserve">  --&gt; Note that the comp and reb numbers change based on lev ratio, but the 1.09 c-zeta curve remains the same</t>
  </si>
  <si>
    <t xml:space="preserve"> aver</t>
  </si>
  <si>
    <t xml:space="preserve"> c-zeta</t>
  </si>
  <si>
    <t xml:space="preserve"> OALL</t>
  </si>
  <si>
    <t xml:space="preserve"> sd</t>
  </si>
  <si>
    <t xml:space="preserve">MV+CA</t>
  </si>
  <si>
    <t xml:space="preserve"> pist dia</t>
  </si>
  <si>
    <t xml:space="preserve"> mm2</t>
  </si>
  <si>
    <t xml:space="preserve"> shaft dia</t>
  </si>
  <si>
    <t xml:space="preserve"> ca%</t>
  </si>
  <si>
    <t xml:space="preserve">CA</t>
  </si>
  <si>
    <t xml:space="preserve">MV</t>
  </si>
  <si>
    <t xml:space="preserve"> This is an average of all shock dyno tests with comp force between 586 and 606 at 50ips.</t>
  </si>
  <si>
    <t xml:space="preserve"> --&gt; 8-27-17 See   AVER_ALL_SHOCK_1-50    for new shc target numbers</t>
  </si>
  <si>
    <t xml:space="preserve"> 2ips</t>
  </si>
  <si>
    <t xml:space="preserve"> 5ips</t>
  </si>
  <si>
    <t xml:space="preserve"> 10ips</t>
  </si>
  <si>
    <t xml:space="preserve"> 20ips</t>
  </si>
  <si>
    <t xml:space="preserve"> 30ips</t>
  </si>
  <si>
    <t xml:space="preserve"> 40ips</t>
  </si>
  <si>
    <t xml:space="preserve"> 50ips</t>
  </si>
  <si>
    <t xml:space="preserve">2011 KXF 250</t>
  </si>
  <si>
    <t xml:space="preserve"> the above is to fat in the middle</t>
  </si>
  <si>
    <t xml:space="preserve">factor</t>
  </si>
  <si>
    <t xml:space="preserve"> this was ok, we are playing on (2)</t>
  </si>
  <si>
    <t xml:space="preserve"> SEE SHC_TARGET_NU_CONCLUSION TAB </t>
  </si>
  <si>
    <t xml:space="preserve"> This first range is for YZ KYB 46 piston with 6.63 reb bleed area (largest bleed area of all the bikes).</t>
  </si>
  <si>
    <t xml:space="preserve"> 2.5</t>
  </si>
  <si>
    <t xml:space="preserve"> 5.10</t>
  </si>
  <si>
    <t xml:space="preserve"> 10.50</t>
  </si>
  <si>
    <r>
      <rPr>
        <sz val="10"/>
        <rFont val="Arial"/>
        <family val="2"/>
      </rPr>
      <t xml:space="preserve"> (looks like it will be .27-.28-</t>
    </r>
    <r>
      <rPr>
        <sz val="10"/>
        <color rgb="FFFF0000"/>
        <rFont val="Arial"/>
        <family val="2"/>
      </rPr>
      <t xml:space="preserve">.29</t>
    </r>
    <r>
      <rPr>
        <sz val="10"/>
        <rFont val="Arial"/>
        <family val="0"/>
      </rPr>
      <t xml:space="preserve">-.30-.31)     </t>
    </r>
    <r>
      <rPr>
        <sz val="10"/>
        <color rgb="FFFF0000"/>
        <rFont val="Arial"/>
        <family val="2"/>
      </rPr>
      <t xml:space="preserve">.29 = 3.4 to 3.5</t>
    </r>
  </si>
  <si>
    <t xml:space="preserve"> YZ with 46mm piston</t>
  </si>
  <si>
    <t xml:space="preserve"> Setups that may not have turned out</t>
  </si>
  <si>
    <t xml:space="preserve"> ratio</t>
  </si>
  <si>
    <t xml:space="preserve"> 2</t>
  </si>
  <si>
    <t xml:space="preserve">   (2068) 15yz250, dyno test step 2 comp</t>
  </si>
  <si>
    <t xml:space="preserve"> 5</t>
  </si>
  <si>
    <t xml:space="preserve">   (1510) 07yzf250, brian williams did not like</t>
  </si>
  <si>
    <t xml:space="preserve"> 10</t>
  </si>
  <si>
    <t xml:space="preserve"> 50</t>
  </si>
  <si>
    <t xml:space="preserve"> YZ with 46mm piston, 6.63 reb bleed area</t>
  </si>
  <si>
    <t xml:space="preserve"> Setups use as standard - aver LS at 10ips</t>
  </si>
  <si>
    <t xml:space="preserve">   (664) 06yz250, Allen Swartz rode?</t>
  </si>
  <si>
    <t xml:space="preserve">   (1493) 08yz250, Kyle Gaskey</t>
  </si>
  <si>
    <t xml:space="preserve">   (1036) 16yz250, may be in shop bike</t>
  </si>
  <si>
    <t xml:space="preserve">   (1028) 08yz250, Kyle Gaskey orig</t>
  </si>
  <si>
    <t xml:space="preserve">   (1034) 06yz250, I rode, good</t>
  </si>
  <si>
    <t xml:space="preserve">   (1215) 06yz250, Mike Gray</t>
  </si>
  <si>
    <t xml:space="preserve">   (1023) 08yz250, stk valving with c2p shims</t>
  </si>
  <si>
    <t xml:space="preserve">   (1022) 08yz250, stk valving</t>
  </si>
  <si>
    <t xml:space="preserve">   (1659) 10yzf450, kb5 shock build</t>
  </si>
  <si>
    <t xml:space="preserve">   (1753) 14yzf450, marcs good build</t>
  </si>
  <si>
    <t xml:space="preserve">   (1967) 06yz250, mb1 for bryson powers</t>
  </si>
  <si>
    <t xml:space="preserve">   (1024) 08yz250, stock valving</t>
  </si>
  <si>
    <t xml:space="preserve"> 50 - 100 - 170 - 600</t>
  </si>
  <si>
    <t xml:space="preserve"> our visual / rounded numbers</t>
  </si>
  <si>
    <t xml:space="preserve">   (1954) 12yzf450, mb1 for alan nichol, soft</t>
  </si>
  <si>
    <t xml:space="preserve">   (2132) 13yz250, brian rick</t>
  </si>
  <si>
    <t xml:space="preserve">   (2100) 15yz250, steve starns</t>
  </si>
  <si>
    <t xml:space="preserve"> the Yamaha curve is looking to be a good average with less low speed. </t>
  </si>
  <si>
    <t xml:space="preserve"> the Kawasaki curve is looking to be a good average with a bit more low speed</t>
  </si>
  <si>
    <t xml:space="preserve"> --&gt; next we need cadj proportion</t>
  </si>
  <si>
    <t xml:space="preserve">   (1641) 06yz250, rg3</t>
  </si>
  <si>
    <t xml:space="preserve">the 16 WP curve is off because the piston is too restrictive</t>
  </si>
  <si>
    <t xml:space="preserve"> Setups use as standard - stiffer LS at 10ips</t>
  </si>
  <si>
    <t xml:space="preserve">   (2076) 15yz250, reb bleed ck valve</t>
  </si>
  <si>
    <t xml:space="preserve">Decide if we want 1-2-3 curves.</t>
  </si>
  <si>
    <t xml:space="preserve">   (1955) 12yzf450, stiffer than 1954</t>
  </si>
  <si>
    <t xml:space="preserve"> This second range is for Kawasaki Showa 50 piston with 4.95 reb bleed area (medium bleed area of all the shocks).</t>
  </si>
  <si>
    <t xml:space="preserve"> Kawasaki Showa with 50mm piston, 4.95 reb bleed area</t>
  </si>
  <si>
    <t xml:space="preserve">   (1424) 11kxf250, marcs soft stack</t>
  </si>
  <si>
    <t xml:space="preserve">   (1122) 08kxf250, rob copple</t>
  </si>
  <si>
    <t xml:space="preserve"> (we will set these per average to right, see comment for KYB 46)</t>
  </si>
  <si>
    <t xml:space="preserve">   (1235) 11kxf250, enzo</t>
  </si>
  <si>
    <t xml:space="preserve">   (1237) 11kxf250, rob copple</t>
  </si>
  <si>
    <t xml:space="preserve">   (890) 10kxf250, ruben </t>
  </si>
  <si>
    <t xml:space="preserve">   (1148) 10kxf450, gary build</t>
  </si>
  <si>
    <t xml:space="preserve">   (1417) 11kxf250, stk dyno</t>
  </si>
  <si>
    <t xml:space="preserve">   (1422) 11kxf250, t6 canadian pist</t>
  </si>
  <si>
    <t xml:space="preserve">   (1479) 11kxf250, tito</t>
  </si>
  <si>
    <t xml:space="preserve">   (389) 08kxf250, dustin shows</t>
  </si>
  <si>
    <t xml:space="preserve"> 70 - 120 - 180 - 600</t>
  </si>
  <si>
    <t xml:space="preserve"> Honda Showa with 50mm piston, 4.95 reb bleed area</t>
  </si>
  <si>
    <t xml:space="preserve">   (1203) 10crf250, stk dyno</t>
  </si>
  <si>
    <t xml:space="preserve">   (1702) 13crf450, stk dyno</t>
  </si>
  <si>
    <t xml:space="preserve">   (1042) 05crf450, dickey fc</t>
  </si>
  <si>
    <t xml:space="preserve">   (956) 08crf250, ryan</t>
  </si>
  <si>
    <t xml:space="preserve">   (2325) 15crf450, gardner</t>
  </si>
  <si>
    <t xml:space="preserve">   (1819) 05crf450, dickey</t>
  </si>
  <si>
    <t xml:space="preserve">   (1632) 13crf250, stk dyno</t>
  </si>
  <si>
    <t xml:space="preserve">   (1701) 13crf450, milans good build</t>
  </si>
  <si>
    <t xml:space="preserve">   (1043) 05crf450, dickey</t>
  </si>
  <si>
    <t xml:space="preserve">   (1012) 08crf250, royce</t>
  </si>
  <si>
    <t xml:space="preserve">   (1755) 09crf250, wallenborg</t>
  </si>
  <si>
    <t xml:space="preserve">   (2339) 10crf450, collins</t>
  </si>
  <si>
    <t xml:space="preserve">   (1820) 05crf450, dickey</t>
  </si>
  <si>
    <t xml:space="preserve">   (1692) 13crf450, tony</t>
  </si>
  <si>
    <t xml:space="preserve"> This third range is for Suzuki Showa 50 piston with 3.35 reb bleed area (smaller bleed area of all the shocks).</t>
  </si>
  <si>
    <t xml:space="preserve"> Suzuki Showa with 50mm piston, 3.38 reb bleed area</t>
  </si>
  <si>
    <t xml:space="preserve">   (1778) 04rm2500, stk valving</t>
  </si>
  <si>
    <t xml:space="preserve">   (875) 07rmz250, stk valving</t>
  </si>
  <si>
    <t xml:space="preserve">   (1524) 11rmz450, gary buecker build, wolf</t>
  </si>
  <si>
    <t xml:space="preserve">   (1638) 04rm250, jm build?</t>
  </si>
  <si>
    <t xml:space="preserve">   (1520) 11rmz250, fc build</t>
  </si>
  <si>
    <t xml:space="preserve">   (1523) 11rmz450, gary buecker build</t>
  </si>
  <si>
    <t xml:space="preserve">   (1051) 05rm250, justin 8-bleed</t>
  </si>
  <si>
    <t xml:space="preserve">   (1052) 05rm125, justin, soft 250, ok 125</t>
  </si>
  <si>
    <t xml:space="preserve">   (1075) 05rm250, justin, worked well</t>
  </si>
  <si>
    <t xml:space="preserve">   (1054) 05rm250, justin, ok 250, stiff 125</t>
  </si>
  <si>
    <t xml:space="preserve">   (1784) 04rm250, t6 canadian piston</t>
  </si>
  <si>
    <t xml:space="preserve">   (972) 07rmz450, stk dyno</t>
  </si>
  <si>
    <t xml:space="preserve">   (966) 07rmz450, nick trace xc</t>
  </si>
  <si>
    <t xml:space="preserve"> This 4th range is for 2015 WP 50 piston with 2.36 reb bleed area (smallest bleed area of all the shocks)</t>
  </si>
  <si>
    <t xml:space="preserve"> Husky and KTM 2015 WP with 50mm piston, 2.35 reb bleed area</t>
  </si>
  <si>
    <t xml:space="preserve">   (2250) 15tc250, josh mb1 build</t>
  </si>
  <si>
    <t xml:space="preserve">   (1921) 15fc450, stk dyno</t>
  </si>
  <si>
    <t xml:space="preserve">   (1922) 15tc250, stk dyno</t>
  </si>
  <si>
    <t xml:space="preserve">   (2053) 15sxf250, stk dyno</t>
  </si>
  <si>
    <t xml:space="preserve">  stk</t>
  </si>
  <si>
    <t xml:space="preserve"> 85 - 135 - 210 - 730</t>
  </si>
  <si>
    <t xml:space="preserve"> This 5th range is for 2016 WP 50 piston with 4.01 reb bleed area (smallest bleed area of all the shocks)</t>
  </si>
  <si>
    <t xml:space="preserve"> Husky and KTM 2015 WP with 50mm piston, 4.10 reb bleed area</t>
  </si>
  <si>
    <t xml:space="preserve">   (2238) 16fc450, corey build</t>
  </si>
  <si>
    <t xml:space="preserve">   (2311) 16fc250, stk dyno</t>
  </si>
  <si>
    <t xml:space="preserve">   (2310) 16fc450, stk dyno</t>
  </si>
  <si>
    <t xml:space="preserve">   (2334) 16fc450, stk dyno</t>
  </si>
  <si>
    <t xml:space="preserve">this is lower but we will ignore it because the small 16 piston ports cause it to amp up.</t>
  </si>
  <si>
    <t xml:space="preserve">i.e.  This could be revalved to match the 'normal' curve and have better performance</t>
  </si>
  <si>
    <t xml:space="preserve"> 65 - 115 - 200 - 750</t>
  </si>
  <si>
    <t xml:space="preserve">This conclusion is based on the actual sample tests from  SHC_TARGET_NU tab</t>
  </si>
  <si>
    <t xml:space="preserve">Starting 5-22-16:</t>
  </si>
  <si>
    <t xml:space="preserve">We will rate shock compression numbers at 50ips as soft, aver stiff.  Then we will see how soft the OS and LS is in comparison by using three damping curves from the data on SHC_TARGET_NU tab.</t>
  </si>
  <si>
    <t xml:space="preserve">Adjust as we get more info.</t>
  </si>
  <si>
    <t xml:space="preserve"> The 1st range is for 2016 WP 50 piston with 4.01 reb bleed area (smallest bleed area of all the shocks)</t>
  </si>
  <si>
    <t xml:space="preserve"> The 2nd range is for YZ KYB 46 piston with 6.63 reb bleed area (largest bleed area of all the bikes).</t>
  </si>
  <si>
    <t xml:space="preserve"> The 3d range is for Kawasaki Showa 50 piston with 4.95 reb bleed area (medium bleed area of all the shocks).</t>
  </si>
  <si>
    <t xml:space="preserve">   AND for Suzuki Showa 50 piston with 3.35 reb bleed area (smaller bleed area of all the shocks).</t>
  </si>
  <si>
    <t xml:space="preserve">   AND for 2015 WP 50 piston with 2.36 reb bleed area (smallest bleed area of all the shocks)</t>
  </si>
  <si>
    <t xml:space="preserve">     They appear to be about the same.</t>
  </si>
  <si>
    <t xml:space="preserve">This conclusion is based on the actual sample tests from  SHC_TARGET_NU tab   AND  we just used them to create an equally spaced set of numbers</t>
  </si>
  <si>
    <t xml:space="preserve"> NOTE, we will put in reverse order on vdb.  In other words, range will be =  [range 3.3 - 3.5 - 3.7 - 3.9 less ls)</t>
  </si>
  <si>
    <t xml:space="preserve">PGDN DOWN TO ROW 81 FOR    old    CURRENT SHC TARGET NUMBERS BASED ON THREE OPTIONS</t>
  </si>
  <si>
    <t xml:space="preserve"> Consider adding this to fkc target nu on vdb??</t>
  </si>
  <si>
    <t xml:space="preserve"> 10.2</t>
  </si>
  <si>
    <t xml:space="preserve"> The 2nd range is 3.7% at 50.10</t>
  </si>
  <si>
    <t xml:space="preserve"> SAVE THESE, NOT SURE WHY</t>
  </si>
  <si>
    <t xml:space="preserve"> The 3d range is 3.5% at 50.10</t>
  </si>
  <si>
    <t xml:space="preserve"> The 4th range is 3.3% at 50.10</t>
  </si>
  <si>
    <t xml:space="preserve"> TAB FOR NUMBERS WE PUT IN  </t>
  </si>
  <si>
    <t xml:space="preserve">openLevRatio_shctargetnu.php</t>
  </si>
  <si>
    <t xml:space="preserve"> 2-11-17, we will reduce the number of shock comp target number tables from four to three.</t>
  </si>
  <si>
    <t xml:space="preserve"> We will just copy the above tables down here, but take the middle two, add together and divide by 2.</t>
  </si>
  <si>
    <t xml:space="preserve">The 50.10 and 10.2 shock range is greater than the fork range due to the wider range of reb needle bleed areas</t>
  </si>
  <si>
    <t xml:space="preserve"> range =</t>
  </si>
  <si>
    <t xml:space="preserve"> 2.7</t>
  </si>
  <si>
    <t xml:space="preserve"> 3</t>
  </si>
  <si>
    <t xml:space="preserve"> 3.5</t>
  </si>
  <si>
    <t xml:space="preserve"> less ls</t>
  </si>
  <si>
    <t xml:space="preserve"> mid ls</t>
  </si>
  <si>
    <t xml:space="preserve"> more ls</t>
  </si>
  <si>
    <t xml:space="preserve">these colums are poly 2 and </t>
  </si>
  <si>
    <t xml:space="preserve">these columns are linear</t>
  </si>
  <si>
    <t xml:space="preserve">are not accurate</t>
  </si>
  <si>
    <t xml:space="preserve">for 1-5ips, use these in</t>
  </si>
  <si>
    <t xml:space="preserve">for 10-50ips plus we are</t>
  </si>
  <si>
    <t xml:space="preserve">to the right</t>
  </si>
  <si>
    <t xml:space="preserve">using the 1-5 ips from the </t>
  </si>
  <si>
    <t xml:space="preserve">left</t>
  </si>
  <si>
    <t xml:space="preserve">THIS IS WHAT WE PUT IN</t>
  </si>
  <si>
    <t xml:space="preserve"> 50.10 = 3.3</t>
  </si>
  <si>
    <t xml:space="preserve">soft-3</t>
  </si>
  <si>
    <t xml:space="preserve">comp</t>
  </si>
  <si>
    <t xml:space="preserve"> 50.10 = 3.6</t>
  </si>
  <si>
    <t xml:space="preserve"> 50.10 = 3.9</t>
  </si>
  <si>
    <t xml:space="preserve">See if there is some formula we can come up with that shows the ca% in relation to cavitation or pressure optomization of P.r and P.ca</t>
  </si>
  <si>
    <t xml:space="preserve"> Stock Dyno</t>
  </si>
  <si>
    <t xml:space="preserve"> (2237)  16fc450</t>
  </si>
  <si>
    <t xml:space="preserve"> (2069)  15yz250</t>
  </si>
  <si>
    <t xml:space="preserve"> (1896)  14fc450</t>
  </si>
  <si>
    <t xml:space="preserve"> (1722)  14yzf450</t>
  </si>
  <si>
    <t xml:space="preserve">6.63</t>
  </si>
  <si>
    <t xml:space="preserve">wogas</t>
  </si>
  <si>
    <t xml:space="preserve">P.r</t>
  </si>
  <si>
    <t xml:space="preserve">P.ca</t>
  </si>
  <si>
    <t xml:space="preserve">c+ca</t>
  </si>
  <si>
    <t xml:space="preserve">c</t>
  </si>
  <si>
    <t xml:space="preserve">ca</t>
  </si>
  <si>
    <t xml:space="preserve">ca%</t>
  </si>
  <si>
    <t xml:space="preserve">-</t>
  </si>
  <si>
    <t xml:space="preserve"> 1813 with stiffer cadj</t>
  </si>
  <si>
    <t xml:space="preserve"> (1813)  13xcf450</t>
  </si>
  <si>
    <t xml:space="preserve"> (1816)  13xcf450</t>
  </si>
  <si>
    <t xml:space="preserve"> (1702)  13crf450</t>
  </si>
  <si>
    <t xml:space="preserve"> (1662)  10yzf450</t>
  </si>
  <si>
    <t xml:space="preserve"> wolf with cpk_03</t>
  </si>
  <si>
    <t xml:space="preserve"> (1708)  14crf450</t>
  </si>
  <si>
    <t xml:space="preserve">Alan Nichol</t>
  </si>
  <si>
    <t xml:space="preserve"> RSV</t>
  </si>
  <si>
    <t xml:space="preserve"> (1954)  12yzf250</t>
  </si>
  <si>
    <t xml:space="preserve"> (2076)  15yz250</t>
  </si>
  <si>
    <t xml:space="preserve">  2014 SXF 250</t>
  </si>
  <si>
    <t xml:space="preserve">ips</t>
  </si>
  <si>
    <t xml:space="preserve">r/c</t>
  </si>
  <si>
    <t xml:space="preserve">co</t>
  </si>
  <si>
    <t xml:space="preserve">ro</t>
  </si>
  <si>
    <t xml:space="preserve">nitro</t>
  </si>
  <si>
    <t xml:space="preserve">gas</t>
  </si>
  <si>
    <t xml:space="preserve">73c</t>
  </si>
  <si>
    <t xml:space="preserve">press</t>
  </si>
  <si>
    <t xml:space="preserve">185c</t>
  </si>
  <si>
    <t xml:space="preserve">sd</t>
  </si>
  <si>
    <t xml:space="preserve">temp</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0.00"/>
    <numFmt numFmtId="169" formatCode="0.0"/>
    <numFmt numFmtId="170" formatCode="0.000"/>
  </numFmts>
  <fonts count="30">
    <font>
      <sz val="10"/>
      <name val="Arial"/>
      <family val="0"/>
    </font>
    <font>
      <sz val="10"/>
      <name val="Arial"/>
      <family val="0"/>
    </font>
    <font>
      <sz val="10"/>
      <name val="Arial"/>
      <family val="0"/>
    </font>
    <font>
      <sz val="10"/>
      <name val="Arial"/>
      <family val="0"/>
    </font>
    <font>
      <b val="true"/>
      <sz val="10"/>
      <color rgb="FFFF0000"/>
      <name val="Arial"/>
      <family val="2"/>
    </font>
    <font>
      <u val="single"/>
      <sz val="10"/>
      <name val="Arial"/>
      <family val="2"/>
    </font>
    <font>
      <sz val="10"/>
      <color rgb="FF993300"/>
      <name val="Arial"/>
      <family val="2"/>
    </font>
    <font>
      <b val="true"/>
      <sz val="10"/>
      <name val="Arial"/>
      <family val="2"/>
    </font>
    <font>
      <sz val="10"/>
      <name val="Arial"/>
      <family val="2"/>
    </font>
    <font>
      <b val="true"/>
      <sz val="12"/>
      <color rgb="FFFF0000"/>
      <name val="Arial"/>
      <family val="2"/>
    </font>
    <font>
      <sz val="9"/>
      <name val="Trebuchet MS"/>
      <family val="2"/>
    </font>
    <font>
      <sz val="10"/>
      <color rgb="FF008000"/>
      <name val="Arial"/>
      <family val="2"/>
    </font>
    <font>
      <sz val="10"/>
      <color rgb="FF0066CC"/>
      <name val="Arial"/>
      <family val="2"/>
    </font>
    <font>
      <sz val="10"/>
      <color rgb="FFFF6600"/>
      <name val="Arial"/>
      <family val="2"/>
    </font>
    <font>
      <u val="single"/>
      <sz val="10"/>
      <color rgb="FF800080"/>
      <name val="Arial"/>
      <family val="2"/>
    </font>
    <font>
      <sz val="10"/>
      <color rgb="FF800080"/>
      <name val="Arial"/>
      <family val="2"/>
    </font>
    <font>
      <sz val="10"/>
      <color rgb="FFFF0000"/>
      <name val="Arial"/>
      <family val="2"/>
    </font>
    <font>
      <sz val="8"/>
      <color rgb="FFFF0000"/>
      <name val="Arial"/>
      <family val="2"/>
    </font>
    <font>
      <sz val="10"/>
      <color rgb="FF00CCFF"/>
      <name val="Arial"/>
      <family val="2"/>
    </font>
    <font>
      <sz val="10"/>
      <color rgb="FF3366FF"/>
      <name val="Arial"/>
      <family val="2"/>
    </font>
    <font>
      <sz val="8"/>
      <name val="Arial"/>
      <family val="2"/>
    </font>
    <font>
      <sz val="10"/>
      <color rgb="FF000000"/>
      <name val="Calibri"/>
      <family val="2"/>
    </font>
    <font>
      <u val="single"/>
      <sz val="10"/>
      <color rgb="FF008000"/>
      <name val="Arial"/>
      <family val="2"/>
    </font>
    <font>
      <sz val="9"/>
      <name val="Arial"/>
      <family val="2"/>
    </font>
    <font>
      <u val="single"/>
      <sz val="9"/>
      <name val="Arial"/>
      <family val="2"/>
    </font>
    <font>
      <sz val="10"/>
      <color rgb="FF33CCCC"/>
      <name val="Arial"/>
      <family val="2"/>
    </font>
    <font>
      <b val="true"/>
      <sz val="10"/>
      <color rgb="FFFF6600"/>
      <name val="Arial"/>
      <family val="2"/>
    </font>
    <font>
      <sz val="10"/>
      <color rgb="FF808000"/>
      <name val="Arial"/>
      <family val="2"/>
    </font>
    <font>
      <u val="single"/>
      <sz val="9"/>
      <name val="Trebuchet MS"/>
      <family val="2"/>
    </font>
    <font>
      <sz val="8"/>
      <color rgb="FFFF0000"/>
      <name val="Trebuchet MS"/>
      <family val="2"/>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11"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13" fillId="3" borderId="0" xfId="0" applyFont="true" applyBorder="false" applyAlignment="true" applyProtection="false">
      <alignment horizontal="center" vertical="bottom" textRotation="0" wrapText="false" indent="0" shrinkToFit="false"/>
      <protection locked="true" hidden="false"/>
    </xf>
    <xf numFmtId="169" fontId="15" fillId="3"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3" borderId="0" xfId="0" applyFont="true" applyBorder="fals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70" fontId="12" fillId="0" borderId="19" xfId="0" applyFont="tru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7" fontId="12" fillId="5" borderId="23" xfId="0" applyFont="tru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7" fontId="12" fillId="0" borderId="2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12" fillId="2" borderId="23"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7" fontId="12" fillId="2" borderId="24"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8" fillId="5" borderId="23"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center" vertical="bottom" textRotation="0" wrapText="false" indent="0" shrinkToFit="false"/>
      <protection locked="true" hidden="false"/>
    </xf>
    <xf numFmtId="167" fontId="8" fillId="2" borderId="23" xfId="0" applyFont="true" applyBorder="true" applyAlignment="true" applyProtection="false">
      <alignment horizontal="center" vertical="bottom" textRotation="0" wrapText="false" indent="0" shrinkToFit="false"/>
      <protection locked="true" hidden="false"/>
    </xf>
    <xf numFmtId="167" fontId="8" fillId="2"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3" borderId="0" xfId="0" applyFont="tru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972921795115"/>
          <c:y val="0.0426772388059702"/>
          <c:w val="0.947547812914221"/>
          <c:h val="0.95732276119403"/>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3"/>
            <c:forward val="0"/>
            <c:backward val="0"/>
            <c:dispRSqr val="1"/>
            <c:dispEq val="1"/>
          </c:trendline>
          <c:xVal>
            <c:numRef>
              <c:f>'AVER_ALL_SHOCK_1-50-USE'!$D$67:$D$76</c:f>
              <c:numCache>
                <c:formatCode>General</c:formatCode>
                <c:ptCount val="10"/>
                <c:pt idx="0">
                  <c:v>1</c:v>
                </c:pt>
                <c:pt idx="1">
                  <c:v>2</c:v>
                </c:pt>
                <c:pt idx="2">
                  <c:v>3</c:v>
                </c:pt>
                <c:pt idx="3">
                  <c:v>4</c:v>
                </c:pt>
                <c:pt idx="4">
                  <c:v>5</c:v>
                </c:pt>
                <c:pt idx="5">
                  <c:v>10</c:v>
                </c:pt>
                <c:pt idx="6">
                  <c:v>20</c:v>
                </c:pt>
                <c:pt idx="7">
                  <c:v>30</c:v>
                </c:pt>
                <c:pt idx="8">
                  <c:v>40</c:v>
                </c:pt>
                <c:pt idx="9">
                  <c:v>50</c:v>
                </c:pt>
              </c:numCache>
            </c:numRef>
          </c:xVal>
          <c:yVal>
            <c:numRef>
              <c:f>'AVER_ALL_SHOCK_1-50-USE'!$F$67:$F$76</c:f>
              <c:numCache>
                <c:formatCode>General</c:formatCode>
                <c:ptCount val="10"/>
                <c:pt idx="0">
                  <c:v>46</c:v>
                </c:pt>
                <c:pt idx="1">
                  <c:v>64</c:v>
                </c:pt>
                <c:pt idx="2">
                  <c:v>80</c:v>
                </c:pt>
                <c:pt idx="3">
                  <c:v>94</c:v>
                </c:pt>
                <c:pt idx="4">
                  <c:v>111</c:v>
                </c:pt>
                <c:pt idx="5">
                  <c:v>173</c:v>
                </c:pt>
                <c:pt idx="6">
                  <c:v>289</c:v>
                </c:pt>
                <c:pt idx="7">
                  <c:v>397</c:v>
                </c:pt>
                <c:pt idx="8">
                  <c:v>497</c:v>
                </c:pt>
                <c:pt idx="9">
                  <c:v>595</c:v>
                </c:pt>
              </c:numCache>
            </c:numRef>
          </c:yVal>
          <c:smooth val="1"/>
        </c:ser>
        <c:axId val="61228069"/>
        <c:axId val="24541654"/>
      </c:scatterChart>
      <c:valAx>
        <c:axId val="612280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41654"/>
        <c:crossesAt val="0"/>
        <c:crossBetween val="midCat"/>
      </c:valAx>
      <c:valAx>
        <c:axId val="245416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2806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627340401534"/>
          <c:y val="0.0238813803962734"/>
          <c:w val="0.779081133919844"/>
          <c:h val="0.976118619603727"/>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6:$C$15</c:f>
              <c:numCache>
                <c:formatCode>General</c:formatCode>
                <c:ptCount val="10"/>
                <c:pt idx="0">
                  <c:v>1</c:v>
                </c:pt>
                <c:pt idx="1">
                  <c:v>2</c:v>
                </c:pt>
                <c:pt idx="2">
                  <c:v>3</c:v>
                </c:pt>
                <c:pt idx="3">
                  <c:v>4</c:v>
                </c:pt>
                <c:pt idx="4">
                  <c:v>5</c:v>
                </c:pt>
                <c:pt idx="5">
                  <c:v>10</c:v>
                </c:pt>
                <c:pt idx="6">
                  <c:v>20</c:v>
                </c:pt>
                <c:pt idx="7">
                  <c:v>30</c:v>
                </c:pt>
                <c:pt idx="8">
                  <c:v>40</c:v>
                </c:pt>
                <c:pt idx="9">
                  <c:v>50</c:v>
                </c:pt>
              </c:numCache>
            </c:numRef>
          </c:xVal>
          <c:yVal>
            <c:numRef>
              <c:f>Sheet1!$E$6:$E$15</c:f>
              <c:numCache>
                <c:formatCode>General</c:formatCode>
                <c:ptCount val="10"/>
                <c:pt idx="0">
                  <c:v>47</c:v>
                </c:pt>
                <c:pt idx="1">
                  <c:v>67</c:v>
                </c:pt>
                <c:pt idx="2">
                  <c:v>87</c:v>
                </c:pt>
                <c:pt idx="3">
                  <c:v>106</c:v>
                </c:pt>
                <c:pt idx="4">
                  <c:v>121</c:v>
                </c:pt>
                <c:pt idx="5">
                  <c:v>190</c:v>
                </c:pt>
                <c:pt idx="6">
                  <c:v>319</c:v>
                </c:pt>
                <c:pt idx="7">
                  <c:v>440</c:v>
                </c:pt>
                <c:pt idx="8">
                  <c:v>553</c:v>
                </c:pt>
                <c:pt idx="9">
                  <c:v>672</c:v>
                </c:pt>
              </c:numCache>
            </c:numRef>
          </c:yVal>
          <c:smooth val="1"/>
        </c:ser>
        <c:axId val="71378198"/>
        <c:axId val="70784313"/>
      </c:scatterChart>
      <c:valAx>
        <c:axId val="713781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84313"/>
        <c:crossesAt val="0"/>
        <c:crossBetween val="midCat"/>
      </c:valAx>
      <c:valAx>
        <c:axId val="707843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78198"/>
        <c:crossesAt val="0"/>
        <c:crossBetween val="midCat"/>
      </c:valAx>
      <c:spPr>
        <a:solidFill>
          <a:srgbClr val="ffffff"/>
        </a:solidFill>
        <a:ln w="0">
          <a:noFill/>
        </a:ln>
      </c:spPr>
    </c:plotArea>
    <c:legend>
      <c:legendPos val="r"/>
      <c:layout>
        <c:manualLayout>
          <c:xMode val="edge"/>
          <c:yMode val="edge"/>
          <c:x val="0.809684938717197"/>
          <c:y val="0.45427109303241"/>
          <c:w val="0.156477930671479"/>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14907302308"/>
          <c:y val="0.023524874662553"/>
          <c:w val="0.779265985622399"/>
          <c:h val="0.976475125337447"/>
        </c:manualLayout>
      </c:layout>
      <c:scatterChart>
        <c:scatterStyle val="line"/>
        <c:varyColors val="0"/>
        <c:ser>
          <c:idx val="0"/>
          <c:order val="0"/>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ER_ALL_SHOCK_1-50-USE'!$G$67:$G$76</c:f>
              <c:numCache>
                <c:formatCode>General</c:formatCode>
                <c:ptCount val="10"/>
                <c:pt idx="0">
                  <c:v>1</c:v>
                </c:pt>
                <c:pt idx="1">
                  <c:v>2</c:v>
                </c:pt>
                <c:pt idx="2">
                  <c:v>3</c:v>
                </c:pt>
                <c:pt idx="3">
                  <c:v>4</c:v>
                </c:pt>
                <c:pt idx="4">
                  <c:v>5</c:v>
                </c:pt>
                <c:pt idx="5">
                  <c:v>10</c:v>
                </c:pt>
                <c:pt idx="6">
                  <c:v>20</c:v>
                </c:pt>
                <c:pt idx="7">
                  <c:v>30</c:v>
                </c:pt>
                <c:pt idx="8">
                  <c:v>40</c:v>
                </c:pt>
                <c:pt idx="9">
                  <c:v>50</c:v>
                </c:pt>
              </c:numCache>
            </c:numRef>
          </c:xVal>
          <c:yVal>
            <c:numRef>
              <c:f>'AVER_ALL_SHOCK_1-50-USE'!$K$67:$K$76</c:f>
              <c:numCache>
                <c:formatCode>General</c:formatCode>
                <c:ptCount val="10"/>
                <c:pt idx="0">
                  <c:v>49.6711</c:v>
                </c:pt>
                <c:pt idx="1">
                  <c:v>64.3992</c:v>
                </c:pt>
                <c:pt idx="2">
                  <c:v>78.8655</c:v>
                </c:pt>
                <c:pt idx="3">
                  <c:v>93.0772</c:v>
                </c:pt>
                <c:pt idx="4">
                  <c:v>107.0415</c:v>
                </c:pt>
                <c:pt idx="5">
                  <c:v>173.404</c:v>
                </c:pt>
                <c:pt idx="6">
                  <c:v>291.714</c:v>
                </c:pt>
                <c:pt idx="7">
                  <c:v>396.804</c:v>
                </c:pt>
                <c:pt idx="8">
                  <c:v>495.874</c:v>
                </c:pt>
                <c:pt idx="9">
                  <c:v>596.124</c:v>
                </c:pt>
              </c:numCache>
            </c:numRef>
          </c:yVal>
          <c:smooth val="1"/>
        </c:ser>
        <c:ser>
          <c:idx val="1"/>
          <c:order val="1"/>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ER_ALL_SHOCK_1-50-USE'!$G$67:$G$76</c:f>
              <c:numCache>
                <c:formatCode>General</c:formatCode>
                <c:ptCount val="10"/>
                <c:pt idx="0">
                  <c:v>1</c:v>
                </c:pt>
                <c:pt idx="1">
                  <c:v>2</c:v>
                </c:pt>
                <c:pt idx="2">
                  <c:v>3</c:v>
                </c:pt>
                <c:pt idx="3">
                  <c:v>4</c:v>
                </c:pt>
                <c:pt idx="4">
                  <c:v>5</c:v>
                </c:pt>
                <c:pt idx="5">
                  <c:v>10</c:v>
                </c:pt>
                <c:pt idx="6">
                  <c:v>20</c:v>
                </c:pt>
                <c:pt idx="7">
                  <c:v>30</c:v>
                </c:pt>
                <c:pt idx="8">
                  <c:v>40</c:v>
                </c:pt>
                <c:pt idx="9">
                  <c:v>50</c:v>
                </c:pt>
              </c:numCache>
            </c:numRef>
          </c:xVal>
          <c:yVal>
            <c:numRef>
              <c:f>'AVER_ALL_SHOCK_1-50-USE'!$P$67:$P$76</c:f>
              <c:numCache>
                <c:formatCode>General</c:formatCode>
                <c:ptCount val="10"/>
                <c:pt idx="0">
                  <c:v>43.7538303787077</c:v>
                </c:pt>
                <c:pt idx="1">
                  <c:v>58.1336705691584</c:v>
                </c:pt>
                <c:pt idx="2">
                  <c:v>72.5117925362389</c:v>
                </c:pt>
                <c:pt idx="3">
                  <c:v>86.5838042853394</c:v>
                </c:pt>
                <c:pt idx="4">
                  <c:v>100.397544827586</c:v>
                </c:pt>
                <c:pt idx="5">
                  <c:v>166.414625277936</c:v>
                </c:pt>
                <c:pt idx="6">
                  <c:v>286.229672336616</c:v>
                </c:pt>
                <c:pt idx="7">
                  <c:v>393.198345319477</c:v>
                </c:pt>
                <c:pt idx="8">
                  <c:v>494.104483404747</c:v>
                </c:pt>
                <c:pt idx="9">
                  <c:v>596.124</c:v>
                </c:pt>
              </c:numCache>
            </c:numRef>
          </c:yVal>
          <c:smooth val="1"/>
        </c:ser>
        <c:axId val="11167573"/>
        <c:axId val="52958035"/>
      </c:scatterChart>
      <c:valAx>
        <c:axId val="111675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58035"/>
        <c:crossesAt val="0"/>
        <c:crossBetween val="midCat"/>
      </c:valAx>
      <c:valAx>
        <c:axId val="529580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67573"/>
        <c:crossesAt val="0"/>
        <c:crossBetween val="midCat"/>
      </c:valAx>
      <c:spPr>
        <a:solidFill>
          <a:srgbClr val="ffffff"/>
        </a:solidFill>
        <a:ln w="0">
          <a:noFill/>
        </a:ln>
      </c:spPr>
    </c:plotArea>
    <c:legend>
      <c:legendPos val="r"/>
      <c:layout>
        <c:manualLayout>
          <c:xMode val="edge"/>
          <c:yMode val="edge"/>
          <c:x val="0.808399545970488"/>
          <c:y val="0.416505977632086"/>
          <c:w val="0.157472569050322"/>
          <c:h val="0.1587607661653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640248052636"/>
          <c:y val="0.0502469400901868"/>
          <c:w val="0.966649020645844"/>
          <c:h val="0.949753059909813"/>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AVER_ALL_SHOCK_1-50-USE'!$I$86:$K$86</c:f>
              <c:numCache>
                <c:formatCode>General</c:formatCode>
                <c:ptCount val="3"/>
                <c:pt idx="0">
                  <c:v>3.3</c:v>
                </c:pt>
                <c:pt idx="1">
                  <c:v>3.6</c:v>
                </c:pt>
                <c:pt idx="2">
                  <c:v>3.9</c:v>
                </c:pt>
              </c:numCache>
            </c:numRef>
          </c:xVal>
          <c:yVal>
            <c:numRef>
              <c:f>'AVER_ALL_SHOCK_1-50-USE'!$I$95:$K$95</c:f>
              <c:numCache>
                <c:formatCode>General</c:formatCode>
                <c:ptCount val="3"/>
                <c:pt idx="0">
                  <c:v>492</c:v>
                </c:pt>
                <c:pt idx="1">
                  <c:v>489</c:v>
                </c:pt>
                <c:pt idx="2">
                  <c:v>485</c:v>
                </c:pt>
              </c:numCache>
            </c:numRef>
          </c:yVal>
          <c:smooth val="1"/>
        </c:ser>
        <c:axId val="1720001"/>
        <c:axId val="56910035"/>
      </c:scatterChart>
      <c:valAx>
        <c:axId val="17200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10035"/>
        <c:crossesAt val="0"/>
        <c:crossBetween val="midCat"/>
      </c:valAx>
      <c:valAx>
        <c:axId val="569100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000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145130731338"/>
          <c:y val="0.0426672884122173"/>
          <c:w val="0.947517999242137"/>
          <c:h val="0.957332711587783"/>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1"/>
            <c:dispEq val="1"/>
          </c:trendline>
          <c:xVal>
            <c:numRef>
              <c:f>'AVER_ALL_SHOCK_2-5-50'!$D$64:$D$70</c:f>
              <c:numCache>
                <c:formatCode>General</c:formatCode>
                <c:ptCount val="7"/>
                <c:pt idx="0">
                  <c:v>2</c:v>
                </c:pt>
                <c:pt idx="1">
                  <c:v>5</c:v>
                </c:pt>
                <c:pt idx="2">
                  <c:v>10</c:v>
                </c:pt>
                <c:pt idx="3">
                  <c:v>20</c:v>
                </c:pt>
                <c:pt idx="4">
                  <c:v>30</c:v>
                </c:pt>
                <c:pt idx="5">
                  <c:v>40</c:v>
                </c:pt>
                <c:pt idx="6">
                  <c:v>50</c:v>
                </c:pt>
              </c:numCache>
            </c:numRef>
          </c:xVal>
          <c:yVal>
            <c:numRef>
              <c:f>'AVER_ALL_SHOCK_2-5-50'!$F$64:$F$70</c:f>
              <c:numCache>
                <c:formatCode>General</c:formatCode>
                <c:ptCount val="7"/>
                <c:pt idx="0">
                  <c:v>63</c:v>
                </c:pt>
                <c:pt idx="1">
                  <c:v>112</c:v>
                </c:pt>
                <c:pt idx="2">
                  <c:v>176</c:v>
                </c:pt>
                <c:pt idx="3">
                  <c:v>291</c:v>
                </c:pt>
                <c:pt idx="4">
                  <c:v>399</c:v>
                </c:pt>
                <c:pt idx="5">
                  <c:v>499</c:v>
                </c:pt>
                <c:pt idx="6">
                  <c:v>595</c:v>
                </c:pt>
              </c:numCache>
            </c:numRef>
          </c:yVal>
          <c:smooth val="1"/>
        </c:ser>
        <c:axId val="56201774"/>
        <c:axId val="11814403"/>
      </c:scatterChart>
      <c:valAx>
        <c:axId val="562017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14403"/>
        <c:crossesAt val="0"/>
        <c:crossBetween val="midCat"/>
      </c:valAx>
      <c:valAx>
        <c:axId val="118144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0177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14907302308"/>
          <c:y val="0.023524874662553"/>
          <c:w val="0.779265985622399"/>
          <c:h val="0.976475125337447"/>
        </c:manualLayout>
      </c:layout>
      <c:scatterChart>
        <c:scatterStyle val="line"/>
        <c:varyColors val="0"/>
        <c:ser>
          <c:idx val="0"/>
          <c:order val="0"/>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ER_ALL_SHOCK_2-5-50'!$H$64:$H$73</c:f>
              <c:numCache>
                <c:formatCode>General</c:formatCode>
                <c:ptCount val="10"/>
                <c:pt idx="0">
                  <c:v>1</c:v>
                </c:pt>
                <c:pt idx="1">
                  <c:v>2</c:v>
                </c:pt>
                <c:pt idx="2">
                  <c:v>3</c:v>
                </c:pt>
                <c:pt idx="3">
                  <c:v>4</c:v>
                </c:pt>
                <c:pt idx="4">
                  <c:v>5</c:v>
                </c:pt>
                <c:pt idx="5">
                  <c:v>10</c:v>
                </c:pt>
                <c:pt idx="6">
                  <c:v>20</c:v>
                </c:pt>
                <c:pt idx="7">
                  <c:v>30</c:v>
                </c:pt>
                <c:pt idx="8">
                  <c:v>40</c:v>
                </c:pt>
                <c:pt idx="9">
                  <c:v>50</c:v>
                </c:pt>
              </c:numCache>
            </c:numRef>
          </c:xVal>
          <c:yVal>
            <c:numRef>
              <c:f>'AVER_ALL_SHOCK_2-5-50'!$L$64:$L$73</c:f>
              <c:numCache>
                <c:formatCode>General</c:formatCode>
                <c:ptCount val="10"/>
                <c:pt idx="0">
                  <c:v>56.2027155</c:v>
                </c:pt>
                <c:pt idx="1">
                  <c:v>69.478062</c:v>
                </c:pt>
                <c:pt idx="2">
                  <c:v>82.6591395</c:v>
                </c:pt>
                <c:pt idx="3">
                  <c:v>95.745948</c:v>
                </c:pt>
                <c:pt idx="4">
                  <c:v>108.7384875</c:v>
                </c:pt>
                <c:pt idx="5">
                  <c:v>172.28715</c:v>
                </c:pt>
                <c:pt idx="6">
                  <c:v>292.3143</c:v>
                </c:pt>
                <c:pt idx="7">
                  <c:v>402.91455</c:v>
                </c:pt>
                <c:pt idx="8">
                  <c:v>504.0879</c:v>
                </c:pt>
                <c:pt idx="9">
                  <c:v>595.83435</c:v>
                </c:pt>
              </c:numCache>
            </c:numRef>
          </c:yVal>
          <c:smooth val="1"/>
        </c:ser>
        <c:ser>
          <c:idx val="1"/>
          <c:order val="1"/>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ER_ALL_SHOCK_2-5-50'!$H$64:$H$73</c:f>
              <c:numCache>
                <c:formatCode>General</c:formatCode>
                <c:ptCount val="10"/>
                <c:pt idx="0">
                  <c:v>1</c:v>
                </c:pt>
                <c:pt idx="1">
                  <c:v>2</c:v>
                </c:pt>
                <c:pt idx="2">
                  <c:v>3</c:v>
                </c:pt>
                <c:pt idx="3">
                  <c:v>4</c:v>
                </c:pt>
                <c:pt idx="4">
                  <c:v>5</c:v>
                </c:pt>
                <c:pt idx="5">
                  <c:v>10</c:v>
                </c:pt>
                <c:pt idx="6">
                  <c:v>20</c:v>
                </c:pt>
                <c:pt idx="7">
                  <c:v>30</c:v>
                </c:pt>
                <c:pt idx="8">
                  <c:v>40</c:v>
                </c:pt>
                <c:pt idx="9">
                  <c:v>50</c:v>
                </c:pt>
              </c:numCache>
            </c:numRef>
          </c:xVal>
          <c:yVal>
            <c:numRef>
              <c:f>'AVER_ALL_SHOCK_2-5-50'!$Q$64:$Q$73</c:f>
              <c:numCache>
                <c:formatCode>General</c:formatCode>
                <c:ptCount val="10"/>
                <c:pt idx="0">
                  <c:v>47.7927155</c:v>
                </c:pt>
                <c:pt idx="1">
                  <c:v>61.238062</c:v>
                </c:pt>
                <c:pt idx="2">
                  <c:v>74.5891395</c:v>
                </c:pt>
                <c:pt idx="3">
                  <c:v>87.855948</c:v>
                </c:pt>
                <c:pt idx="4">
                  <c:v>101.0184875</c:v>
                </c:pt>
                <c:pt idx="5">
                  <c:v>165.42715</c:v>
                </c:pt>
                <c:pt idx="6">
                  <c:v>287.1843</c:v>
                </c:pt>
                <c:pt idx="7">
                  <c:v>399.51455</c:v>
                </c:pt>
                <c:pt idx="8">
                  <c:v>502.4179</c:v>
                </c:pt>
                <c:pt idx="9">
                  <c:v>595.83435</c:v>
                </c:pt>
              </c:numCache>
            </c:numRef>
          </c:yVal>
          <c:smooth val="1"/>
        </c:ser>
        <c:axId val="75457894"/>
        <c:axId val="93522721"/>
      </c:scatterChart>
      <c:valAx>
        <c:axId val="754578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22721"/>
        <c:crossesAt val="0"/>
        <c:crossBetween val="midCat"/>
      </c:valAx>
      <c:valAx>
        <c:axId val="93522721"/>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57894"/>
        <c:crossesAt val="0"/>
        <c:crossBetween val="midCat"/>
      </c:valAx>
      <c:spPr>
        <a:solidFill>
          <a:srgbClr val="ffffff"/>
        </a:solidFill>
        <a:ln w="0">
          <a:noFill/>
        </a:ln>
      </c:spPr>
    </c:plotArea>
    <c:legend>
      <c:legendPos val="r"/>
      <c:layout>
        <c:manualLayout>
          <c:xMode val="edge"/>
          <c:yMode val="edge"/>
          <c:x val="0.808399545970488"/>
          <c:y val="0.416505977632086"/>
          <c:w val="0.157472569050322"/>
          <c:h val="0.1587607661653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888079883503"/>
          <c:y val="0.0366229760986893"/>
          <c:w val="0.942271687122946"/>
          <c:h val="0.960100231303007"/>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AVER_ALL_SHOCK_2-5-50'!$H$64:$H$73</c:f>
              <c:numCache>
                <c:formatCode>General</c:formatCode>
                <c:ptCount val="10"/>
                <c:pt idx="0">
                  <c:v>1</c:v>
                </c:pt>
                <c:pt idx="1">
                  <c:v>2</c:v>
                </c:pt>
                <c:pt idx="2">
                  <c:v>3</c:v>
                </c:pt>
                <c:pt idx="3">
                  <c:v>4</c:v>
                </c:pt>
                <c:pt idx="4">
                  <c:v>5</c:v>
                </c:pt>
                <c:pt idx="5">
                  <c:v>10</c:v>
                </c:pt>
                <c:pt idx="6">
                  <c:v>20</c:v>
                </c:pt>
                <c:pt idx="7">
                  <c:v>30</c:v>
                </c:pt>
                <c:pt idx="8">
                  <c:v>40</c:v>
                </c:pt>
                <c:pt idx="9">
                  <c:v>50</c:v>
                </c:pt>
              </c:numCache>
            </c:numRef>
          </c:xVal>
          <c:yVal>
            <c:numRef>
              <c:f>'AVER_ALL_SHOCK_2-5-50'!$P$64:$P$73</c:f>
              <c:numCache>
                <c:formatCode>General</c:formatCode>
                <c:ptCount val="10"/>
                <c:pt idx="0">
                  <c:v>8.41</c:v>
                </c:pt>
                <c:pt idx="1">
                  <c:v>8.24</c:v>
                </c:pt>
                <c:pt idx="2">
                  <c:v>8.07</c:v>
                </c:pt>
                <c:pt idx="3">
                  <c:v>7.89</c:v>
                </c:pt>
                <c:pt idx="4">
                  <c:v>7.72</c:v>
                </c:pt>
                <c:pt idx="5">
                  <c:v>6.86</c:v>
                </c:pt>
                <c:pt idx="6">
                  <c:v>5.13</c:v>
                </c:pt>
                <c:pt idx="7">
                  <c:v>3.4</c:v>
                </c:pt>
                <c:pt idx="8">
                  <c:v>1.67</c:v>
                </c:pt>
                <c:pt idx="9">
                  <c:v>0</c:v>
                </c:pt>
              </c:numCache>
            </c:numRef>
          </c:yVal>
          <c:smooth val="1"/>
        </c:ser>
        <c:axId val="83877051"/>
        <c:axId val="25355136"/>
      </c:scatterChart>
      <c:valAx>
        <c:axId val="838770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55136"/>
        <c:crossesAt val="0"/>
        <c:crossBetween val="midCat"/>
      </c:valAx>
      <c:valAx>
        <c:axId val="2535513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7705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
          <c:y val="0.0350877192982456"/>
          <c:w val="0.945140186915888"/>
          <c:h val="0.964912280701754"/>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HC_TARGET_NU_CONCLUD_FINAL_OLD!$A$117:$A$118</c:f>
              <c:numCache>
                <c:formatCode>General</c:formatCode>
                <c:ptCount val="2"/>
                <c:pt idx="0">
                  <c:v>2</c:v>
                </c:pt>
                <c:pt idx="1">
                  <c:v>5</c:v>
                </c:pt>
              </c:numCache>
            </c:numRef>
          </c:xVal>
          <c:yVal>
            <c:numRef>
              <c:f>SHC_TARGET_NU_CONCLUD_FINAL_OLD!$F$117:$F$118</c:f>
              <c:numCache>
                <c:formatCode>General</c:formatCode>
                <c:ptCount val="2"/>
                <c:pt idx="0">
                  <c:v>55.205446929</c:v>
                </c:pt>
                <c:pt idx="1">
                  <c:v>101.16868215</c:v>
                </c:pt>
              </c:numCache>
            </c:numRef>
          </c:yVal>
          <c:smooth val="1"/>
        </c:ser>
        <c:axId val="26638038"/>
        <c:axId val="65120453"/>
      </c:scatterChart>
      <c:valAx>
        <c:axId val="266380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20453"/>
        <c:crossesAt val="0"/>
        <c:crossBetween val="midCat"/>
      </c:valAx>
      <c:valAx>
        <c:axId val="651204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3803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
          <c:y val="0.0350809560524287"/>
          <c:w val="0.945140186915888"/>
          <c:h val="0.964919043947571"/>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trendline>
            <c:spPr>
              <a:ln w="0">
                <a:solidFill>
                  <a:srgbClr val="000000"/>
                </a:solidFill>
              </a:ln>
            </c:spPr>
            <c:trendlineType val="linear"/>
            <c:forward val="0"/>
            <c:backward val="0"/>
            <c:dispRSqr val="0"/>
            <c:dispEq val="0"/>
          </c:trendline>
          <c:xVal>
            <c:numRef>
              <c:f>SHC_TARGET_NU_CONCLUD_FINAL_OLD!$A$97:$A$98</c:f>
              <c:numCache>
                <c:formatCode>General</c:formatCode>
                <c:ptCount val="2"/>
                <c:pt idx="0">
                  <c:v>2</c:v>
                </c:pt>
                <c:pt idx="1">
                  <c:v>5</c:v>
                </c:pt>
              </c:numCache>
            </c:numRef>
          </c:xVal>
          <c:yVal>
            <c:numRef>
              <c:f>SHC_TARGET_NU_CONCLUD_FINAL_OLD!$F$97:$F$98</c:f>
              <c:numCache>
                <c:formatCode>General</c:formatCode>
                <c:ptCount val="2"/>
                <c:pt idx="0">
                  <c:v>68.224638672</c:v>
                </c:pt>
                <c:pt idx="1">
                  <c:v>115.6349808</c:v>
                </c:pt>
              </c:numCache>
            </c:numRef>
          </c:yVal>
          <c:smooth val="1"/>
        </c:ser>
        <c:axId val="2009797"/>
        <c:axId val="70215050"/>
      </c:scatterChart>
      <c:valAx>
        <c:axId val="20097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15050"/>
        <c:crossesAt val="0"/>
        <c:crossBetween val="midCat"/>
      </c:valAx>
      <c:valAx>
        <c:axId val="7021505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979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971965236894"/>
          <c:y val="0.0350944851523332"/>
          <c:w val="0.945145313522101"/>
          <c:h val="0.964905514847667"/>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HC_TARGET_NU_CONCLUD_FINAL_OLD!$A$137:$A$138</c:f>
              <c:numCache>
                <c:formatCode>General</c:formatCode>
                <c:ptCount val="2"/>
                <c:pt idx="0">
                  <c:v>2</c:v>
                </c:pt>
                <c:pt idx="1">
                  <c:v>5</c:v>
                </c:pt>
              </c:numCache>
            </c:numRef>
          </c:xVal>
          <c:yVal>
            <c:numRef>
              <c:f>SHC_TARGET_NU_CONCLUD_FINAL_OLD!$F$137:$F$138</c:f>
              <c:numCache>
                <c:formatCode>General</c:formatCode>
                <c:ptCount val="2"/>
                <c:pt idx="0">
                  <c:v>44.3559614625</c:v>
                </c:pt>
                <c:pt idx="1">
                  <c:v>88.711922925</c:v>
                </c:pt>
              </c:numCache>
            </c:numRef>
          </c:yVal>
          <c:smooth val="1"/>
        </c:ser>
        <c:axId val="74834352"/>
        <c:axId val="23336953"/>
      </c:scatterChart>
      <c:valAx>
        <c:axId val="748343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36953"/>
        <c:crossesAt val="0"/>
        <c:crossBetween val="midCat"/>
      </c:valAx>
      <c:valAx>
        <c:axId val="233369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3435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0</xdr:colOff>
      <xdr:row>51</xdr:row>
      <xdr:rowOff>75960</xdr:rowOff>
    </xdr:from>
    <xdr:to>
      <xdr:col>8</xdr:col>
      <xdr:colOff>389520</xdr:colOff>
      <xdr:row>59</xdr:row>
      <xdr:rowOff>95040</xdr:rowOff>
    </xdr:to>
    <xdr:graphicFrame>
      <xdr:nvGraphicFramePr>
        <xdr:cNvPr id="0" name="Chart 1"/>
        <xdr:cNvGraphicFramePr/>
      </xdr:nvGraphicFramePr>
      <xdr:xfrm>
        <a:off x="2277720" y="9705600"/>
        <a:ext cx="3801960" cy="15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68720</xdr:colOff>
      <xdr:row>62</xdr:row>
      <xdr:rowOff>124200</xdr:rowOff>
    </xdr:from>
    <xdr:to>
      <xdr:col>28</xdr:col>
      <xdr:colOff>120240</xdr:colOff>
      <xdr:row>80</xdr:row>
      <xdr:rowOff>9720</xdr:rowOff>
    </xdr:to>
    <xdr:graphicFrame>
      <xdr:nvGraphicFramePr>
        <xdr:cNvPr id="1" name="Chart 2"/>
        <xdr:cNvGraphicFramePr/>
      </xdr:nvGraphicFramePr>
      <xdr:xfrm>
        <a:off x="13963680" y="11849400"/>
        <a:ext cx="475704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65960</xdr:colOff>
      <xdr:row>96</xdr:row>
      <xdr:rowOff>142920</xdr:rowOff>
    </xdr:from>
    <xdr:to>
      <xdr:col>10</xdr:col>
      <xdr:colOff>60480</xdr:colOff>
      <xdr:row>107</xdr:row>
      <xdr:rowOff>37800</xdr:rowOff>
    </xdr:to>
    <xdr:graphicFrame>
      <xdr:nvGraphicFramePr>
        <xdr:cNvPr id="2" name="Chart 5"/>
        <xdr:cNvGraphicFramePr/>
      </xdr:nvGraphicFramePr>
      <xdr:xfrm>
        <a:off x="2267280" y="17373600"/>
        <a:ext cx="4759920" cy="167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78720</xdr:colOff>
      <xdr:row>64</xdr:row>
      <xdr:rowOff>9000</xdr:rowOff>
    </xdr:from>
    <xdr:to>
      <xdr:col>5</xdr:col>
      <xdr:colOff>379440</xdr:colOff>
      <xdr:row>64</xdr:row>
      <xdr:rowOff>133560</xdr:rowOff>
    </xdr:to>
    <xdr:cxnSp>
      <xdr:nvCxnSpPr>
        <xdr:cNvPr id="3" name="Straight Arrow Connector 7"/>
        <xdr:cNvCxnSpPr/>
      </xdr:nvCxnSpPr>
      <xdr:spPr>
        <a:xfrm>
          <a:off x="4154400" y="12058200"/>
          <a:ext cx="1080" cy="124920"/>
        </a:xfrm>
        <a:prstGeom prst="straightConnector1">
          <a:avLst/>
        </a:prstGeom>
        <a:ln w="9360">
          <a:solidFill>
            <a:srgbClr val="4a7ebb"/>
          </a:solidFill>
          <a:miter/>
          <a:tailEnd len="med" type="arrow" w="med"/>
        </a:ln>
      </xdr:spPr>
    </xdr:cxnSp>
    <xdr:clientData/>
  </xdr:twoCellAnchor>
  <xdr:twoCellAnchor editAs="oneCell">
    <xdr:from>
      <xdr:col>3</xdr:col>
      <xdr:colOff>577800</xdr:colOff>
      <xdr:row>83</xdr:row>
      <xdr:rowOff>95400</xdr:rowOff>
    </xdr:from>
    <xdr:to>
      <xdr:col>8</xdr:col>
      <xdr:colOff>10440</xdr:colOff>
      <xdr:row>83</xdr:row>
      <xdr:rowOff>95400</xdr:rowOff>
    </xdr:to>
    <xdr:sp>
      <xdr:nvSpPr>
        <xdr:cNvPr id="4" name="Straight Connector 9"/>
        <xdr:cNvSpPr/>
      </xdr:nvSpPr>
      <xdr:spPr>
        <a:xfrm flipH="1">
          <a:off x="3077280" y="15221160"/>
          <a:ext cx="262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8320</xdr:colOff>
      <xdr:row>83</xdr:row>
      <xdr:rowOff>66240</xdr:rowOff>
    </xdr:from>
    <xdr:to>
      <xdr:col>18</xdr:col>
      <xdr:colOff>514440</xdr:colOff>
      <xdr:row>83</xdr:row>
      <xdr:rowOff>66240</xdr:rowOff>
    </xdr:to>
    <xdr:sp>
      <xdr:nvSpPr>
        <xdr:cNvPr id="5" name="Straight Connector 11"/>
        <xdr:cNvSpPr/>
      </xdr:nvSpPr>
      <xdr:spPr>
        <a:xfrm>
          <a:off x="10755720" y="15192000"/>
          <a:ext cx="1830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9240</xdr:colOff>
      <xdr:row>42</xdr:row>
      <xdr:rowOff>95040</xdr:rowOff>
    </xdr:from>
    <xdr:to>
      <xdr:col>18</xdr:col>
      <xdr:colOff>279720</xdr:colOff>
      <xdr:row>50</xdr:row>
      <xdr:rowOff>114840</xdr:rowOff>
    </xdr:to>
    <xdr:graphicFrame>
      <xdr:nvGraphicFramePr>
        <xdr:cNvPr id="6" name="Chart 1"/>
        <xdr:cNvGraphicFramePr/>
      </xdr:nvGraphicFramePr>
      <xdr:xfrm>
        <a:off x="9030240" y="8010360"/>
        <a:ext cx="3799800" cy="15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68720</xdr:colOff>
      <xdr:row>59</xdr:row>
      <xdr:rowOff>123840</xdr:rowOff>
    </xdr:from>
    <xdr:to>
      <xdr:col>28</xdr:col>
      <xdr:colOff>120240</xdr:colOff>
      <xdr:row>77</xdr:row>
      <xdr:rowOff>9360</xdr:rowOff>
    </xdr:to>
    <xdr:graphicFrame>
      <xdr:nvGraphicFramePr>
        <xdr:cNvPr id="7" name="Chart 2"/>
        <xdr:cNvGraphicFramePr/>
      </xdr:nvGraphicFramePr>
      <xdr:xfrm>
        <a:off x="14295240" y="11277720"/>
        <a:ext cx="475704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68440</xdr:colOff>
      <xdr:row>76</xdr:row>
      <xdr:rowOff>0</xdr:rowOff>
    </xdr:from>
    <xdr:to>
      <xdr:col>14</xdr:col>
      <xdr:colOff>199800</xdr:colOff>
      <xdr:row>87</xdr:row>
      <xdr:rowOff>86040</xdr:rowOff>
    </xdr:to>
    <xdr:graphicFrame>
      <xdr:nvGraphicFramePr>
        <xdr:cNvPr id="8" name="Chart 3"/>
        <xdr:cNvGraphicFramePr/>
      </xdr:nvGraphicFramePr>
      <xdr:xfrm>
        <a:off x="6736680" y="13906440"/>
        <a:ext cx="3460680" cy="186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18</xdr:row>
      <xdr:rowOff>85680</xdr:rowOff>
    </xdr:from>
    <xdr:to>
      <xdr:col>0</xdr:col>
      <xdr:colOff>483480</xdr:colOff>
      <xdr:row>18</xdr:row>
      <xdr:rowOff>86400</xdr:rowOff>
    </xdr:to>
    <xdr:cxnSp>
      <xdr:nvCxnSpPr>
        <xdr:cNvPr id="9" name="Straight Arrow Connector 2"/>
        <xdr:cNvCxnSpPr/>
      </xdr:nvCxnSpPr>
      <xdr:spPr>
        <a:xfrm>
          <a:off x="180720" y="3000240"/>
          <a:ext cx="303120" cy="1080"/>
        </a:xfrm>
        <a:prstGeom prst="straightConnector1">
          <a:avLst/>
        </a:prstGeom>
        <a:ln w="9360">
          <a:solidFill>
            <a:srgbClr val="4a7ebb"/>
          </a:solidFill>
          <a:miter/>
          <a:tailEnd len="med" type="arrow" w="med"/>
        </a:ln>
      </xdr:spPr>
    </xdr:cxnSp>
    <xdr:clientData/>
  </xdr:twoCellAnchor>
  <xdr:twoCellAnchor editAs="oneCell">
    <xdr:from>
      <xdr:col>4</xdr:col>
      <xdr:colOff>59400</xdr:colOff>
      <xdr:row>151</xdr:row>
      <xdr:rowOff>75240</xdr:rowOff>
    </xdr:from>
    <xdr:to>
      <xdr:col>7</xdr:col>
      <xdr:colOff>171000</xdr:colOff>
      <xdr:row>151</xdr:row>
      <xdr:rowOff>75960</xdr:rowOff>
    </xdr:to>
    <xdr:cxnSp>
      <xdr:nvCxnSpPr>
        <xdr:cNvPr id="10" name="Straight Arrow Connector 3"/>
        <xdr:cNvCxnSpPr/>
      </xdr:nvCxnSpPr>
      <xdr:spPr>
        <a:xfrm flipH="1">
          <a:off x="2231280" y="24526080"/>
          <a:ext cx="1740600" cy="108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1880</xdr:colOff>
      <xdr:row>18</xdr:row>
      <xdr:rowOff>47520</xdr:rowOff>
    </xdr:from>
    <xdr:to>
      <xdr:col>16</xdr:col>
      <xdr:colOff>10800</xdr:colOff>
      <xdr:row>19</xdr:row>
      <xdr:rowOff>124200</xdr:rowOff>
    </xdr:to>
    <xdr:cxnSp>
      <xdr:nvCxnSpPr>
        <xdr:cNvPr id="11" name="Straight Arrow Connector 4"/>
        <xdr:cNvCxnSpPr/>
      </xdr:nvCxnSpPr>
      <xdr:spPr>
        <a:xfrm flipH="1">
          <a:off x="9663120" y="3000240"/>
          <a:ext cx="162720" cy="239040"/>
        </a:xfrm>
        <a:prstGeom prst="straightConnector1">
          <a:avLst/>
        </a:prstGeom>
        <a:ln w="9360">
          <a:solidFill>
            <a:srgbClr val="4a7ebb"/>
          </a:solidFill>
          <a:miter/>
          <a:tailEnd len="med" type="arrow" w="med"/>
        </a:ln>
      </xdr:spPr>
    </xdr:cxnSp>
    <xdr:clientData/>
  </xdr:twoCellAnchor>
  <xdr:twoCellAnchor editAs="oneCell">
    <xdr:from>
      <xdr:col>15</xdr:col>
      <xdr:colOff>231120</xdr:colOff>
      <xdr:row>115</xdr:row>
      <xdr:rowOff>19080</xdr:rowOff>
    </xdr:from>
    <xdr:to>
      <xdr:col>21</xdr:col>
      <xdr:colOff>402480</xdr:colOff>
      <xdr:row>126</xdr:row>
      <xdr:rowOff>104760</xdr:rowOff>
    </xdr:to>
    <xdr:graphicFrame>
      <xdr:nvGraphicFramePr>
        <xdr:cNvPr id="12" name="Chart 5"/>
        <xdr:cNvGraphicFramePr/>
      </xdr:nvGraphicFramePr>
      <xdr:xfrm>
        <a:off x="9432360" y="18678600"/>
        <a:ext cx="385164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40760</xdr:colOff>
      <xdr:row>95</xdr:row>
      <xdr:rowOff>9360</xdr:rowOff>
    </xdr:from>
    <xdr:to>
      <xdr:col>21</xdr:col>
      <xdr:colOff>312120</xdr:colOff>
      <xdr:row>106</xdr:row>
      <xdr:rowOff>95400</xdr:rowOff>
    </xdr:to>
    <xdr:graphicFrame>
      <xdr:nvGraphicFramePr>
        <xdr:cNvPr id="13" name="Chart 6"/>
        <xdr:cNvGraphicFramePr/>
      </xdr:nvGraphicFramePr>
      <xdr:xfrm>
        <a:off x="9342000" y="15430320"/>
        <a:ext cx="3851640" cy="18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11320</xdr:colOff>
      <xdr:row>134</xdr:row>
      <xdr:rowOff>142920</xdr:rowOff>
    </xdr:from>
    <xdr:to>
      <xdr:col>21</xdr:col>
      <xdr:colOff>383040</xdr:colOff>
      <xdr:row>146</xdr:row>
      <xdr:rowOff>66600</xdr:rowOff>
    </xdr:to>
    <xdr:graphicFrame>
      <xdr:nvGraphicFramePr>
        <xdr:cNvPr id="14" name="Chart 7"/>
        <xdr:cNvGraphicFramePr/>
      </xdr:nvGraphicFramePr>
      <xdr:xfrm>
        <a:off x="9412560" y="21879000"/>
        <a:ext cx="3852000" cy="186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42520</xdr:colOff>
      <xdr:row>104</xdr:row>
      <xdr:rowOff>114120</xdr:rowOff>
    </xdr:from>
    <xdr:to>
      <xdr:col>1</xdr:col>
      <xdr:colOff>30600</xdr:colOff>
      <xdr:row>105</xdr:row>
      <xdr:rowOff>9360</xdr:rowOff>
    </xdr:to>
    <xdr:cxnSp>
      <xdr:nvCxnSpPr>
        <xdr:cNvPr id="15" name="Straight Arrow Connector 2"/>
        <xdr:cNvCxnSpPr/>
      </xdr:nvCxnSpPr>
      <xdr:spPr>
        <a:xfrm flipV="1">
          <a:off x="542520" y="16992360"/>
          <a:ext cx="101880" cy="57600"/>
        </a:xfrm>
        <a:prstGeom prst="straightConnector1">
          <a:avLst/>
        </a:prstGeom>
        <a:ln w="936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360</xdr:colOff>
      <xdr:row>1</xdr:row>
      <xdr:rowOff>152280</xdr:rowOff>
    </xdr:from>
    <xdr:to>
      <xdr:col>19</xdr:col>
      <xdr:colOff>419760</xdr:colOff>
      <xdr:row>16</xdr:row>
      <xdr:rowOff>95040</xdr:rowOff>
    </xdr:to>
    <xdr:graphicFrame>
      <xdr:nvGraphicFramePr>
        <xdr:cNvPr id="16" name="Chart 1"/>
        <xdr:cNvGraphicFramePr/>
      </xdr:nvGraphicFramePr>
      <xdr:xfrm>
        <a:off x="7757640" y="314280"/>
        <a:ext cx="478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7:AP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23" min="1" style="0" width="9.14"/>
  </cols>
  <sheetData>
    <row r="7" customFormat="false" ht="12.75" hidden="false" customHeight="false" outlineLevel="0" collapsed="false">
      <c r="AP7" s="0" t="s">
        <v>0</v>
      </c>
    </row>
    <row r="8" customFormat="false" ht="12.75" hidden="false" customHeight="false" outlineLevel="0" collapsed="false">
      <c r="R8" s="1"/>
    </row>
    <row r="9" customFormat="false" ht="12.75" hidden="false" customHeight="false" outlineLevel="0" collapsed="false">
      <c r="C9" s="0" t="s">
        <v>1</v>
      </c>
      <c r="F9" s="0" t="s">
        <v>2</v>
      </c>
      <c r="K9" s="0" t="s">
        <v>3</v>
      </c>
    </row>
    <row r="11" customFormat="false" ht="12.75" hidden="false" customHeight="false" outlineLevel="0" collapsed="false">
      <c r="C11" s="2" t="s">
        <v>4</v>
      </c>
      <c r="D11" s="2" t="s">
        <v>5</v>
      </c>
      <c r="F11" s="2" t="s">
        <v>6</v>
      </c>
      <c r="G11" s="2" t="s">
        <v>7</v>
      </c>
      <c r="H11" s="2" t="s">
        <v>8</v>
      </c>
      <c r="I11" s="2" t="s">
        <v>9</v>
      </c>
      <c r="K11" s="2" t="s">
        <v>10</v>
      </c>
      <c r="L11" s="2" t="s">
        <v>11</v>
      </c>
    </row>
    <row r="12" customFormat="false" ht="12.75" hidden="false" customHeight="false" outlineLevel="0" collapsed="false">
      <c r="C12" s="2" t="s">
        <v>12</v>
      </c>
      <c r="D12" s="2" t="s">
        <v>12</v>
      </c>
      <c r="F12" s="2" t="s">
        <v>13</v>
      </c>
      <c r="G12" s="2" t="s">
        <v>14</v>
      </c>
      <c r="H12" s="2" t="s">
        <v>15</v>
      </c>
      <c r="I12" s="2" t="s">
        <v>16</v>
      </c>
      <c r="K12" s="2" t="s">
        <v>17</v>
      </c>
      <c r="L12" s="2" t="s">
        <v>18</v>
      </c>
    </row>
    <row r="13" customFormat="false" ht="12.75" hidden="false" customHeight="false" outlineLevel="0" collapsed="false">
      <c r="C13" s="3" t="s">
        <v>19</v>
      </c>
      <c r="D13" s="3" t="s">
        <v>20</v>
      </c>
      <c r="F13" s="3" t="s">
        <v>21</v>
      </c>
      <c r="G13" s="3" t="s">
        <v>21</v>
      </c>
      <c r="H13" s="3" t="s">
        <v>21</v>
      </c>
      <c r="I13" s="3" t="s">
        <v>21</v>
      </c>
      <c r="K13" s="3" t="s">
        <v>22</v>
      </c>
      <c r="L13" s="3" t="s">
        <v>22</v>
      </c>
    </row>
    <row r="14" customFormat="false" ht="12.75" hidden="false" customHeight="false" outlineLevel="0" collapsed="false">
      <c r="C14" s="2" t="n">
        <v>86</v>
      </c>
      <c r="D14" s="2" t="n">
        <v>103</v>
      </c>
      <c r="F14" s="2" t="n">
        <v>101</v>
      </c>
      <c r="G14" s="2" t="n">
        <v>85</v>
      </c>
      <c r="H14" s="2" t="n">
        <v>120</v>
      </c>
      <c r="I14" s="2" t="n">
        <v>111</v>
      </c>
      <c r="K14" s="2" t="n">
        <v>91</v>
      </c>
      <c r="L14" s="2" t="n">
        <v>86</v>
      </c>
    </row>
    <row r="15" customFormat="false" ht="12.75" hidden="false" customHeight="false" outlineLevel="0" collapsed="false">
      <c r="C15" s="2" t="n">
        <v>152</v>
      </c>
      <c r="D15" s="2" t="n">
        <v>182</v>
      </c>
      <c r="F15" s="2" t="n">
        <v>182</v>
      </c>
      <c r="G15" s="2" t="n">
        <v>171</v>
      </c>
      <c r="H15" s="2" t="n">
        <v>205</v>
      </c>
      <c r="I15" s="2" t="n">
        <v>183</v>
      </c>
      <c r="K15" s="2" t="n">
        <v>162</v>
      </c>
      <c r="L15" s="2" t="n">
        <v>169</v>
      </c>
    </row>
    <row r="16" customFormat="false" ht="12.75" hidden="false" customHeight="false" outlineLevel="0" collapsed="false">
      <c r="C16" s="2" t="n">
        <v>242</v>
      </c>
      <c r="D16" s="2" t="n">
        <v>292</v>
      </c>
      <c r="F16" s="2" t="n">
        <v>302</v>
      </c>
      <c r="G16" s="2" t="n">
        <v>288</v>
      </c>
      <c r="H16" s="2" t="n">
        <v>317</v>
      </c>
      <c r="I16" s="2" t="n">
        <v>284</v>
      </c>
      <c r="K16" s="2" t="n">
        <v>242</v>
      </c>
      <c r="L16" s="2" t="n">
        <v>277</v>
      </c>
    </row>
    <row r="17" customFormat="false" ht="12.75" hidden="false" customHeight="false" outlineLevel="0" collapsed="false">
      <c r="C17" s="2" t="n">
        <v>802</v>
      </c>
      <c r="D17" s="2" t="n">
        <v>1009</v>
      </c>
      <c r="F17" s="2" t="n">
        <v>976</v>
      </c>
      <c r="G17" s="2" t="n">
        <v>966</v>
      </c>
      <c r="H17" s="2" t="n">
        <v>1077</v>
      </c>
      <c r="I17" s="2" t="n">
        <v>923</v>
      </c>
      <c r="K17" s="2" t="n">
        <v>752</v>
      </c>
      <c r="L17" s="2" t="n">
        <v>860</v>
      </c>
    </row>
    <row r="19" customFormat="false" ht="12.75" hidden="false" customHeight="false" outlineLevel="0" collapsed="false">
      <c r="C19" s="4" t="n">
        <f aca="false">C16-C15</f>
        <v>90</v>
      </c>
      <c r="D19" s="4" t="n">
        <f aca="false">D16-D15</f>
        <v>110</v>
      </c>
      <c r="F19" s="4" t="n">
        <f aca="false">F16-F15</f>
        <v>120</v>
      </c>
      <c r="G19" s="4" t="n">
        <f aca="false">G16-G15</f>
        <v>117</v>
      </c>
      <c r="H19" s="4" t="n">
        <f aca="false">H16-H15</f>
        <v>112</v>
      </c>
      <c r="I19" s="4" t="n">
        <f aca="false">I16-I15</f>
        <v>101</v>
      </c>
      <c r="K19" s="4" t="n">
        <f aca="false">K16-K15</f>
        <v>80</v>
      </c>
      <c r="L19" s="4" t="n">
        <f aca="false">L16-L15</f>
        <v>108</v>
      </c>
    </row>
    <row r="26" customFormat="false" ht="12.75" hidden="false" customHeight="false" outlineLevel="0" collapsed="false">
      <c r="C26" s="5" t="s">
        <v>23</v>
      </c>
    </row>
    <row r="29" customFormat="false" ht="12.75" hidden="false" customHeight="false" outlineLevel="0" collapsed="false">
      <c r="C29" s="6" t="s">
        <v>24</v>
      </c>
      <c r="F29" s="6" t="s">
        <v>25</v>
      </c>
      <c r="I29" s="6" t="s">
        <v>26</v>
      </c>
      <c r="L29" s="6" t="s">
        <v>27</v>
      </c>
      <c r="O29" s="6" t="s">
        <v>28</v>
      </c>
      <c r="R29" s="6" t="s">
        <v>29</v>
      </c>
    </row>
    <row r="30" customFormat="false" ht="12.75" hidden="false" customHeight="false" outlineLevel="0" collapsed="false">
      <c r="C30" s="0" t="n">
        <v>485</v>
      </c>
      <c r="F30" s="0" t="n">
        <v>609</v>
      </c>
      <c r="I30" s="0" t="n">
        <v>486</v>
      </c>
      <c r="L30" s="0" t="n">
        <v>472</v>
      </c>
      <c r="O30" s="2" t="s">
        <v>30</v>
      </c>
      <c r="P30" s="0" t="s">
        <v>31</v>
      </c>
      <c r="R30" s="0" t="n">
        <v>492</v>
      </c>
    </row>
    <row r="33" customFormat="false" ht="12.75" hidden="false" customHeight="false" outlineLevel="0" collapsed="false">
      <c r="C33" s="0" t="n">
        <v>700</v>
      </c>
      <c r="D33" s="0" t="s">
        <v>32</v>
      </c>
      <c r="F33" s="0" t="n">
        <v>750</v>
      </c>
      <c r="G33" s="0" t="s">
        <v>33</v>
      </c>
      <c r="I33" s="0" t="n">
        <v>750</v>
      </c>
      <c r="J33" s="0" t="s">
        <v>33</v>
      </c>
      <c r="L33" s="0" t="n">
        <v>707</v>
      </c>
      <c r="M33" s="0" t="s">
        <v>34</v>
      </c>
      <c r="O33" s="0" t="n">
        <v>749</v>
      </c>
      <c r="P33" s="0" t="s">
        <v>35</v>
      </c>
      <c r="R33" s="0" t="n">
        <v>875</v>
      </c>
      <c r="S33" s="0" t="s">
        <v>36</v>
      </c>
    </row>
    <row r="34" customFormat="false" ht="12.75" hidden="false" customHeight="false" outlineLevel="0" collapsed="false">
      <c r="C34" s="0" t="n">
        <v>769</v>
      </c>
      <c r="D34" s="0" t="s">
        <v>37</v>
      </c>
      <c r="F34" s="0" t="n">
        <v>802</v>
      </c>
      <c r="G34" s="0" t="s">
        <v>32</v>
      </c>
      <c r="L34" s="0" t="n">
        <v>778</v>
      </c>
      <c r="M34" s="0" t="s">
        <v>38</v>
      </c>
      <c r="O34" s="0" t="n">
        <v>800</v>
      </c>
      <c r="P34" s="0" t="s">
        <v>39</v>
      </c>
      <c r="R34" s="0" t="n">
        <v>915</v>
      </c>
      <c r="S34" s="0" t="s">
        <v>40</v>
      </c>
    </row>
    <row r="35" customFormat="false" ht="12.75" hidden="false" customHeight="false" outlineLevel="0" collapsed="false">
      <c r="C35" s="0" t="n">
        <v>911</v>
      </c>
      <c r="D35" s="0" t="s">
        <v>20</v>
      </c>
      <c r="F35" s="0" t="n">
        <v>1100</v>
      </c>
      <c r="G35" s="0" t="s">
        <v>21</v>
      </c>
      <c r="O35" s="0" t="n">
        <v>1102</v>
      </c>
      <c r="P35" s="0" t="s">
        <v>41</v>
      </c>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2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3" min="3" style="0" width="18.41"/>
    <col collapsed="false" customWidth="true" hidden="false" outlineLevel="0" max="19" min="19" style="0" width="11.13"/>
  </cols>
  <sheetData>
    <row r="2" customFormat="false" ht="12.75" hidden="false" customHeight="false" outlineLevel="0" collapsed="false">
      <c r="A2" s="7" t="s">
        <v>42</v>
      </c>
    </row>
    <row r="3" customFormat="false" ht="12.75" hidden="false" customHeight="false" outlineLevel="0" collapsed="false">
      <c r="A3" s="8" t="s">
        <v>43</v>
      </c>
    </row>
    <row r="4" customFormat="false" ht="15" hidden="false" customHeight="true" outlineLevel="0" collapsed="false">
      <c r="A4" s="9" t="s">
        <v>44</v>
      </c>
      <c r="AN4" s="9" t="s">
        <v>45</v>
      </c>
    </row>
    <row r="5" customFormat="false" ht="15" hidden="false" customHeight="true" outlineLevel="0" collapsed="false">
      <c r="A5" s="9" t="s">
        <v>46</v>
      </c>
    </row>
    <row r="6" customFormat="false" ht="15" hidden="false" customHeight="true" outlineLevel="0" collapsed="false"/>
    <row r="7" customFormat="false" ht="15" hidden="false" customHeight="true" outlineLevel="0" collapsed="false">
      <c r="A7" s="10" t="s">
        <v>47</v>
      </c>
    </row>
    <row r="8" customFormat="false" ht="15" hidden="false" customHeight="true" outlineLevel="0" collapsed="false">
      <c r="B8" s="11" t="s">
        <v>48</v>
      </c>
    </row>
    <row r="9" customFormat="false" ht="15" hidden="false" customHeight="true" outlineLevel="0" collapsed="false"/>
    <row r="10" customFormat="false" ht="15" hidden="false" customHeight="true" outlineLevel="0" collapsed="false"/>
    <row r="11" customFormat="false" ht="15" hidden="false" customHeight="true" outlineLevel="0" collapsed="false">
      <c r="A11" s="0" t="n">
        <v>1</v>
      </c>
      <c r="B11" s="12" t="n">
        <v>148</v>
      </c>
      <c r="C11" s="12" t="s">
        <v>49</v>
      </c>
      <c r="D11" s="12" t="s">
        <v>50</v>
      </c>
      <c r="E11" s="12" t="n">
        <v>16</v>
      </c>
      <c r="F11" s="12" t="n">
        <v>23</v>
      </c>
      <c r="G11" s="13" t="n">
        <v>33</v>
      </c>
      <c r="H11" s="12" t="n">
        <v>46</v>
      </c>
      <c r="I11" s="12" t="n">
        <v>60</v>
      </c>
      <c r="J11" s="13" t="n">
        <v>71</v>
      </c>
      <c r="K11" s="12" t="n">
        <v>142</v>
      </c>
      <c r="L11" s="12" t="n">
        <v>271</v>
      </c>
      <c r="M11" s="12" t="n">
        <v>388</v>
      </c>
      <c r="N11" s="12" t="n">
        <v>493</v>
      </c>
      <c r="O11" s="13" t="n">
        <v>590</v>
      </c>
    </row>
    <row r="12" customFormat="false" ht="15" hidden="false" customHeight="true" outlineLevel="0" collapsed="false">
      <c r="A12" s="0" t="n">
        <v>2</v>
      </c>
      <c r="B12" s="12" t="n">
        <v>536</v>
      </c>
      <c r="C12" s="12" t="s">
        <v>51</v>
      </c>
      <c r="D12" s="12" t="s">
        <v>52</v>
      </c>
      <c r="E12" s="12" t="n">
        <v>16</v>
      </c>
      <c r="F12" s="12" t="n">
        <v>40</v>
      </c>
      <c r="G12" s="13" t="n">
        <v>56</v>
      </c>
      <c r="H12" s="12" t="n">
        <v>69</v>
      </c>
      <c r="I12" s="12" t="n">
        <v>83</v>
      </c>
      <c r="J12" s="13" t="n">
        <v>98</v>
      </c>
      <c r="K12" s="12" t="n">
        <v>167</v>
      </c>
      <c r="L12" s="12" t="n">
        <v>299</v>
      </c>
      <c r="M12" s="12" t="n">
        <v>414</v>
      </c>
      <c r="N12" s="12" t="n">
        <v>507</v>
      </c>
      <c r="O12" s="13" t="n">
        <v>590</v>
      </c>
    </row>
    <row r="13" customFormat="false" ht="15" hidden="false" customHeight="true" outlineLevel="0" collapsed="false">
      <c r="A13" s="0" t="n">
        <v>3</v>
      </c>
      <c r="B13" s="12" t="n">
        <v>565</v>
      </c>
      <c r="C13" s="12" t="s">
        <v>53</v>
      </c>
      <c r="D13" s="12" t="s">
        <v>52</v>
      </c>
      <c r="E13" s="12" t="n">
        <v>16</v>
      </c>
      <c r="F13" s="12" t="n">
        <v>45</v>
      </c>
      <c r="G13" s="13" t="n">
        <v>66</v>
      </c>
      <c r="H13" s="12" t="n">
        <v>82</v>
      </c>
      <c r="I13" s="12" t="n">
        <v>96</v>
      </c>
      <c r="J13" s="13" t="n">
        <v>105</v>
      </c>
      <c r="K13" s="12" t="n">
        <v>164</v>
      </c>
      <c r="L13" s="12" t="n">
        <v>278</v>
      </c>
      <c r="M13" s="12" t="n">
        <v>386</v>
      </c>
      <c r="N13" s="12" t="n">
        <v>492</v>
      </c>
      <c r="O13" s="13" t="n">
        <v>596</v>
      </c>
    </row>
    <row r="14" customFormat="false" ht="15" hidden="false" customHeight="true" outlineLevel="0" collapsed="false">
      <c r="A14" s="0" t="n">
        <v>4</v>
      </c>
      <c r="B14" s="12" t="n">
        <v>729</v>
      </c>
      <c r="C14" s="12" t="s">
        <v>54</v>
      </c>
      <c r="D14" s="12" t="s">
        <v>52</v>
      </c>
      <c r="E14" s="12" t="n">
        <v>16</v>
      </c>
      <c r="F14" s="12" t="n">
        <v>51</v>
      </c>
      <c r="G14" s="13" t="n">
        <v>75</v>
      </c>
      <c r="H14" s="12" t="n">
        <v>96</v>
      </c>
      <c r="I14" s="12" t="n">
        <v>113</v>
      </c>
      <c r="J14" s="13" t="n">
        <v>122</v>
      </c>
      <c r="K14" s="12" t="n">
        <v>182</v>
      </c>
      <c r="L14" s="12" t="n">
        <v>289</v>
      </c>
      <c r="M14" s="12" t="n">
        <v>395</v>
      </c>
      <c r="N14" s="12" t="n">
        <v>499</v>
      </c>
      <c r="O14" s="13" t="n">
        <v>597</v>
      </c>
    </row>
    <row r="15" customFormat="false" ht="15" hidden="false" customHeight="true" outlineLevel="0" collapsed="false">
      <c r="A15" s="0" t="n">
        <v>5</v>
      </c>
      <c r="B15" s="12" t="n">
        <v>802</v>
      </c>
      <c r="C15" s="12" t="s">
        <v>55</v>
      </c>
      <c r="D15" s="12" t="s">
        <v>52</v>
      </c>
      <c r="E15" s="12" t="n">
        <v>16</v>
      </c>
      <c r="F15" s="12" t="n">
        <v>43</v>
      </c>
      <c r="G15" s="13" t="n">
        <v>70</v>
      </c>
      <c r="H15" s="12" t="n">
        <v>94</v>
      </c>
      <c r="I15" s="12" t="n">
        <v>114</v>
      </c>
      <c r="J15" s="13" t="n">
        <v>125</v>
      </c>
      <c r="K15" s="12" t="n">
        <v>186</v>
      </c>
      <c r="L15" s="12" t="n">
        <v>293</v>
      </c>
      <c r="M15" s="12" t="n">
        <v>398</v>
      </c>
      <c r="N15" s="12" t="n">
        <v>500</v>
      </c>
      <c r="O15" s="13" t="n">
        <v>596</v>
      </c>
    </row>
    <row r="16" customFormat="false" ht="15" hidden="false" customHeight="true" outlineLevel="0" collapsed="false">
      <c r="A16" s="0" t="n">
        <v>6</v>
      </c>
      <c r="B16" s="12" t="n">
        <v>825</v>
      </c>
      <c r="C16" s="12" t="s">
        <v>56</v>
      </c>
      <c r="D16" s="12" t="s">
        <v>52</v>
      </c>
      <c r="E16" s="12" t="n">
        <v>16</v>
      </c>
      <c r="F16" s="12" t="n">
        <v>36</v>
      </c>
      <c r="G16" s="13" t="n">
        <v>67</v>
      </c>
      <c r="H16" s="12" t="n">
        <v>88</v>
      </c>
      <c r="I16" s="12" t="n">
        <v>105</v>
      </c>
      <c r="J16" s="13" t="n">
        <v>119</v>
      </c>
      <c r="K16" s="12" t="n">
        <v>188</v>
      </c>
      <c r="L16" s="12" t="n">
        <v>303</v>
      </c>
      <c r="M16" s="12" t="n">
        <v>404</v>
      </c>
      <c r="N16" s="12" t="n">
        <v>502</v>
      </c>
      <c r="O16" s="13" t="n">
        <v>596</v>
      </c>
    </row>
    <row r="17" customFormat="false" ht="15" hidden="false" customHeight="true" outlineLevel="0" collapsed="false">
      <c r="A17" s="0" t="n">
        <v>7</v>
      </c>
      <c r="B17" s="12" t="n">
        <v>877</v>
      </c>
      <c r="C17" s="12" t="s">
        <v>51</v>
      </c>
      <c r="D17" s="12" t="s">
        <v>52</v>
      </c>
      <c r="E17" s="12" t="n">
        <v>16</v>
      </c>
      <c r="F17" s="12" t="n">
        <v>44</v>
      </c>
      <c r="G17" s="13" t="n">
        <v>62</v>
      </c>
      <c r="H17" s="12" t="n">
        <v>75</v>
      </c>
      <c r="I17" s="12" t="n">
        <v>86</v>
      </c>
      <c r="J17" s="13" t="n">
        <v>96</v>
      </c>
      <c r="K17" s="12" t="n">
        <v>147</v>
      </c>
      <c r="L17" s="12" t="n">
        <v>265</v>
      </c>
      <c r="M17" s="12" t="n">
        <v>377</v>
      </c>
      <c r="N17" s="12" t="n">
        <v>485</v>
      </c>
      <c r="O17" s="13" t="n">
        <v>589</v>
      </c>
    </row>
    <row r="18" customFormat="false" ht="15" hidden="false" customHeight="true" outlineLevel="0" collapsed="false">
      <c r="A18" s="0" t="n">
        <v>8</v>
      </c>
      <c r="B18" s="12" t="n">
        <v>878</v>
      </c>
      <c r="C18" s="12" t="s">
        <v>51</v>
      </c>
      <c r="D18" s="12" t="s">
        <v>52</v>
      </c>
      <c r="E18" s="12" t="n">
        <v>16</v>
      </c>
      <c r="F18" s="12" t="n">
        <v>38</v>
      </c>
      <c r="G18" s="13" t="n">
        <v>63</v>
      </c>
      <c r="H18" s="12" t="n">
        <v>81</v>
      </c>
      <c r="I18" s="12" t="n">
        <v>96</v>
      </c>
      <c r="J18" s="13" t="n">
        <v>109</v>
      </c>
      <c r="K18" s="12" t="n">
        <v>169</v>
      </c>
      <c r="L18" s="12" t="n">
        <v>288</v>
      </c>
      <c r="M18" s="12" t="n">
        <v>398</v>
      </c>
      <c r="N18" s="12" t="n">
        <v>498</v>
      </c>
      <c r="O18" s="13" t="n">
        <v>593</v>
      </c>
    </row>
    <row r="19" customFormat="false" ht="15" hidden="false" customHeight="true" outlineLevel="0" collapsed="false">
      <c r="A19" s="0" t="n">
        <v>9</v>
      </c>
      <c r="B19" s="12" t="n">
        <v>889</v>
      </c>
      <c r="C19" s="12" t="s">
        <v>56</v>
      </c>
      <c r="D19" s="12" t="s">
        <v>52</v>
      </c>
      <c r="E19" s="12" t="n">
        <v>16</v>
      </c>
      <c r="F19" s="12" t="n">
        <v>49</v>
      </c>
      <c r="G19" s="13" t="n">
        <v>74</v>
      </c>
      <c r="H19" s="12" t="n">
        <v>89</v>
      </c>
      <c r="I19" s="12" t="n">
        <v>101</v>
      </c>
      <c r="J19" s="13" t="n">
        <v>111</v>
      </c>
      <c r="K19" s="12" t="n">
        <v>155</v>
      </c>
      <c r="L19" s="12" t="n">
        <v>263</v>
      </c>
      <c r="M19" s="12" t="n">
        <v>375</v>
      </c>
      <c r="N19" s="12" t="n">
        <v>480</v>
      </c>
      <c r="O19" s="13" t="n">
        <v>588</v>
      </c>
    </row>
    <row r="20" customFormat="false" ht="15" hidden="false" customHeight="true" outlineLevel="0" collapsed="false">
      <c r="A20" s="0" t="n">
        <v>10</v>
      </c>
      <c r="B20" s="12" t="n">
        <v>935</v>
      </c>
      <c r="C20" s="12" t="s">
        <v>56</v>
      </c>
      <c r="D20" s="12" t="s">
        <v>52</v>
      </c>
      <c r="E20" s="12" t="n">
        <v>16</v>
      </c>
      <c r="F20" s="12" t="n">
        <v>43</v>
      </c>
      <c r="G20" s="13" t="n">
        <v>60</v>
      </c>
      <c r="H20" s="12" t="n">
        <v>76</v>
      </c>
      <c r="I20" s="12" t="n">
        <v>92</v>
      </c>
      <c r="J20" s="13" t="n">
        <v>107</v>
      </c>
      <c r="K20" s="12" t="n">
        <v>172</v>
      </c>
      <c r="L20" s="12" t="n">
        <v>289</v>
      </c>
      <c r="M20" s="12" t="n">
        <v>400</v>
      </c>
      <c r="N20" s="12" t="n">
        <v>498</v>
      </c>
      <c r="O20" s="13" t="n">
        <v>591</v>
      </c>
    </row>
    <row r="21" customFormat="false" ht="15" hidden="false" customHeight="true" outlineLevel="0" collapsed="false">
      <c r="A21" s="0" t="n">
        <v>11</v>
      </c>
      <c r="B21" s="12" t="n">
        <v>1019</v>
      </c>
      <c r="C21" s="12" t="s">
        <v>57</v>
      </c>
      <c r="D21" s="12" t="s">
        <v>50</v>
      </c>
      <c r="E21" s="12" t="n">
        <v>18</v>
      </c>
      <c r="F21" s="12" t="n">
        <v>85</v>
      </c>
      <c r="G21" s="13" t="n">
        <v>90</v>
      </c>
      <c r="H21" s="12" t="n">
        <v>101</v>
      </c>
      <c r="I21" s="12" t="n">
        <v>112</v>
      </c>
      <c r="J21" s="13" t="n">
        <v>126</v>
      </c>
      <c r="K21" s="12" t="n">
        <v>186</v>
      </c>
      <c r="L21" s="12" t="n">
        <v>296</v>
      </c>
      <c r="M21" s="12" t="n">
        <v>403</v>
      </c>
      <c r="N21" s="12" t="n">
        <v>497</v>
      </c>
      <c r="O21" s="13" t="n">
        <v>586</v>
      </c>
    </row>
    <row r="22" customFormat="false" ht="15" hidden="false" customHeight="true" outlineLevel="0" collapsed="false">
      <c r="A22" s="0" t="n">
        <v>12</v>
      </c>
      <c r="B22" s="12" t="n">
        <v>1025</v>
      </c>
      <c r="C22" s="12" t="s">
        <v>57</v>
      </c>
      <c r="D22" s="12" t="s">
        <v>50</v>
      </c>
      <c r="E22" s="12" t="n">
        <v>18</v>
      </c>
      <c r="F22" s="12" t="n">
        <v>28</v>
      </c>
      <c r="G22" s="13" t="n">
        <v>45</v>
      </c>
      <c r="H22" s="12" t="n">
        <v>64</v>
      </c>
      <c r="I22" s="12" t="n">
        <v>81</v>
      </c>
      <c r="J22" s="13" t="n">
        <v>98</v>
      </c>
      <c r="K22" s="12" t="n">
        <v>170</v>
      </c>
      <c r="L22" s="12" t="n">
        <v>295</v>
      </c>
      <c r="M22" s="12" t="n">
        <v>412</v>
      </c>
      <c r="N22" s="12" t="n">
        <v>511</v>
      </c>
      <c r="O22" s="13" t="n">
        <v>603</v>
      </c>
    </row>
    <row r="23" customFormat="false" ht="15" hidden="false" customHeight="true" outlineLevel="0" collapsed="false">
      <c r="A23" s="0" t="n">
        <v>13</v>
      </c>
      <c r="B23" s="12" t="n">
        <v>1043</v>
      </c>
      <c r="C23" s="12" t="s">
        <v>58</v>
      </c>
      <c r="D23" s="12" t="s">
        <v>52</v>
      </c>
      <c r="E23" s="12" t="n">
        <v>16</v>
      </c>
      <c r="F23" s="12" t="n">
        <v>48</v>
      </c>
      <c r="G23" s="13" t="n">
        <v>77</v>
      </c>
      <c r="H23" s="12" t="n">
        <v>97</v>
      </c>
      <c r="I23" s="12" t="n">
        <v>114</v>
      </c>
      <c r="J23" s="13" t="n">
        <v>128</v>
      </c>
      <c r="K23" s="12" t="n">
        <v>189</v>
      </c>
      <c r="L23" s="12" t="n">
        <v>306</v>
      </c>
      <c r="M23" s="12" t="n">
        <v>416</v>
      </c>
      <c r="N23" s="12" t="n">
        <v>510</v>
      </c>
      <c r="O23" s="13" t="n">
        <v>606</v>
      </c>
    </row>
    <row r="24" customFormat="false" ht="15" hidden="false" customHeight="true" outlineLevel="0" collapsed="false">
      <c r="A24" s="0" t="n">
        <v>14</v>
      </c>
      <c r="B24" s="12" t="n">
        <v>1051</v>
      </c>
      <c r="C24" s="12" t="s">
        <v>59</v>
      </c>
      <c r="D24" s="12" t="s">
        <v>52</v>
      </c>
      <c r="E24" s="12" t="n">
        <v>18</v>
      </c>
      <c r="F24" s="12" t="n">
        <v>27</v>
      </c>
      <c r="G24" s="13" t="n">
        <v>52</v>
      </c>
      <c r="H24" s="12" t="n">
        <v>83</v>
      </c>
      <c r="I24" s="12" t="n">
        <v>106</v>
      </c>
      <c r="J24" s="13" t="n">
        <v>125</v>
      </c>
      <c r="K24" s="12" t="n">
        <v>191</v>
      </c>
      <c r="L24" s="12" t="n">
        <v>303</v>
      </c>
      <c r="M24" s="12" t="n">
        <v>411</v>
      </c>
      <c r="N24" s="12" t="n">
        <v>507</v>
      </c>
      <c r="O24" s="13" t="n">
        <v>604</v>
      </c>
    </row>
    <row r="25" customFormat="false" ht="15" hidden="false" customHeight="true" outlineLevel="0" collapsed="false">
      <c r="A25" s="0" t="n">
        <v>15</v>
      </c>
      <c r="B25" s="12" t="n">
        <v>1053</v>
      </c>
      <c r="C25" s="12" t="s">
        <v>59</v>
      </c>
      <c r="D25" s="12" t="s">
        <v>52</v>
      </c>
      <c r="E25" s="12" t="n">
        <v>18</v>
      </c>
      <c r="F25" s="12" t="n">
        <v>27</v>
      </c>
      <c r="G25" s="13" t="n">
        <v>55</v>
      </c>
      <c r="H25" s="12" t="n">
        <v>84</v>
      </c>
      <c r="I25" s="12" t="n">
        <v>102</v>
      </c>
      <c r="J25" s="13" t="n">
        <v>117</v>
      </c>
      <c r="K25" s="12" t="n">
        <v>178</v>
      </c>
      <c r="L25" s="12" t="n">
        <v>293</v>
      </c>
      <c r="M25" s="12" t="n">
        <v>405</v>
      </c>
      <c r="N25" s="12" t="n">
        <v>501</v>
      </c>
      <c r="O25" s="13" t="n">
        <v>600</v>
      </c>
    </row>
    <row r="26" customFormat="false" ht="15" hidden="false" customHeight="true" outlineLevel="0" collapsed="false">
      <c r="A26" s="0" t="n">
        <v>16</v>
      </c>
      <c r="B26" s="12" t="n">
        <v>1120</v>
      </c>
      <c r="C26" s="12" t="s">
        <v>53</v>
      </c>
      <c r="D26" s="12" t="s">
        <v>52</v>
      </c>
      <c r="E26" s="12" t="n">
        <v>16</v>
      </c>
      <c r="F26" s="12" t="n">
        <v>56</v>
      </c>
      <c r="G26" s="13" t="n">
        <v>78</v>
      </c>
      <c r="H26" s="12" t="n">
        <v>94</v>
      </c>
      <c r="I26" s="12" t="n">
        <v>112</v>
      </c>
      <c r="J26" s="13" t="n">
        <v>126</v>
      </c>
      <c r="K26" s="12" t="n">
        <v>187</v>
      </c>
      <c r="L26" s="12" t="n">
        <v>296</v>
      </c>
      <c r="M26" s="12" t="n">
        <v>399</v>
      </c>
      <c r="N26" s="12" t="n">
        <v>495</v>
      </c>
      <c r="O26" s="13" t="n">
        <v>591</v>
      </c>
    </row>
    <row r="27" customFormat="false" ht="15" hidden="false" customHeight="true" outlineLevel="0" collapsed="false">
      <c r="A27" s="0" t="n">
        <v>17</v>
      </c>
      <c r="B27" s="12" t="n">
        <v>1214</v>
      </c>
      <c r="C27" s="12" t="s">
        <v>60</v>
      </c>
      <c r="D27" s="12" t="s">
        <v>50</v>
      </c>
      <c r="E27" s="12" t="n">
        <v>18</v>
      </c>
      <c r="F27" s="12" t="n">
        <v>22</v>
      </c>
      <c r="G27" s="13" t="n">
        <v>41</v>
      </c>
      <c r="H27" s="12" t="n">
        <v>60</v>
      </c>
      <c r="I27" s="12" t="n">
        <v>79</v>
      </c>
      <c r="J27" s="13" t="n">
        <v>95</v>
      </c>
      <c r="K27" s="12" t="n">
        <v>172</v>
      </c>
      <c r="L27" s="12" t="n">
        <v>294</v>
      </c>
      <c r="M27" s="12" t="n">
        <v>401</v>
      </c>
      <c r="N27" s="12" t="n">
        <v>498</v>
      </c>
      <c r="O27" s="13" t="n">
        <v>586</v>
      </c>
    </row>
    <row r="28" customFormat="false" ht="15" hidden="false" customHeight="true" outlineLevel="0" collapsed="false">
      <c r="A28" s="0" t="n">
        <v>18</v>
      </c>
      <c r="B28" s="12" t="n">
        <v>1237</v>
      </c>
      <c r="C28" s="12" t="s">
        <v>54</v>
      </c>
      <c r="D28" s="12" t="s">
        <v>52</v>
      </c>
      <c r="E28" s="12" t="n">
        <v>16</v>
      </c>
      <c r="F28" s="12" t="n">
        <v>56</v>
      </c>
      <c r="G28" s="13" t="n">
        <v>77</v>
      </c>
      <c r="H28" s="12" t="n">
        <v>93</v>
      </c>
      <c r="I28" s="12" t="n">
        <v>107</v>
      </c>
      <c r="J28" s="13" t="n">
        <v>119</v>
      </c>
      <c r="K28" s="12" t="n">
        <v>178</v>
      </c>
      <c r="L28" s="12" t="n">
        <v>287</v>
      </c>
      <c r="M28" s="12" t="n">
        <v>392</v>
      </c>
      <c r="N28" s="12" t="n">
        <v>491</v>
      </c>
      <c r="O28" s="13" t="n">
        <v>589</v>
      </c>
    </row>
    <row r="29" customFormat="false" ht="15" hidden="false" customHeight="true" outlineLevel="0" collapsed="false">
      <c r="A29" s="0" t="n">
        <v>19</v>
      </c>
      <c r="B29" s="12" t="n">
        <v>1427</v>
      </c>
      <c r="C29" s="12" t="s">
        <v>61</v>
      </c>
      <c r="D29" s="12" t="s">
        <v>52</v>
      </c>
      <c r="E29" s="12" t="n">
        <v>16</v>
      </c>
      <c r="F29" s="12" t="n">
        <v>64</v>
      </c>
      <c r="G29" s="13" t="n">
        <v>67</v>
      </c>
      <c r="H29" s="12" t="n">
        <v>71</v>
      </c>
      <c r="I29" s="12" t="n">
        <v>80</v>
      </c>
      <c r="J29" s="13" t="n">
        <v>89</v>
      </c>
      <c r="K29" s="12" t="n">
        <v>144</v>
      </c>
      <c r="L29" s="12" t="n">
        <v>254</v>
      </c>
      <c r="M29" s="12" t="n">
        <v>365</v>
      </c>
      <c r="N29" s="12" t="n">
        <v>481</v>
      </c>
      <c r="O29" s="13" t="n">
        <v>594</v>
      </c>
    </row>
    <row r="30" customFormat="false" ht="15" hidden="false" customHeight="true" outlineLevel="0" collapsed="false">
      <c r="A30" s="0" t="n">
        <v>20</v>
      </c>
      <c r="B30" s="12" t="n">
        <v>1680</v>
      </c>
      <c r="C30" s="12" t="s">
        <v>62</v>
      </c>
      <c r="D30" s="12" t="s">
        <v>52</v>
      </c>
      <c r="E30" s="12" t="n">
        <v>16</v>
      </c>
      <c r="F30" s="12" t="n">
        <v>33</v>
      </c>
      <c r="G30" s="13" t="n">
        <v>55</v>
      </c>
      <c r="H30" s="12" t="n">
        <v>74</v>
      </c>
      <c r="I30" s="12" t="n">
        <v>91</v>
      </c>
      <c r="J30" s="13" t="n">
        <v>107</v>
      </c>
      <c r="K30" s="12" t="n">
        <v>169</v>
      </c>
      <c r="L30" s="12" t="n">
        <v>274</v>
      </c>
      <c r="M30" s="12" t="n">
        <v>378</v>
      </c>
      <c r="N30" s="12" t="n">
        <v>483</v>
      </c>
      <c r="O30" s="13" t="n">
        <v>592</v>
      </c>
    </row>
    <row r="31" customFormat="false" ht="15" hidden="false" customHeight="true" outlineLevel="0" collapsed="false">
      <c r="A31" s="0" t="n">
        <v>21</v>
      </c>
      <c r="B31" s="12" t="n">
        <v>1686</v>
      </c>
      <c r="C31" s="12" t="s">
        <v>62</v>
      </c>
      <c r="D31" s="12" t="s">
        <v>52</v>
      </c>
      <c r="E31" s="12" t="n">
        <v>16</v>
      </c>
      <c r="F31" s="12" t="n">
        <v>32</v>
      </c>
      <c r="G31" s="13" t="n">
        <v>52</v>
      </c>
      <c r="H31" s="12" t="n">
        <v>70</v>
      </c>
      <c r="I31" s="12" t="n">
        <v>86</v>
      </c>
      <c r="J31" s="13" t="n">
        <v>100</v>
      </c>
      <c r="K31" s="12" t="n">
        <v>159</v>
      </c>
      <c r="L31" s="12" t="n">
        <v>266</v>
      </c>
      <c r="M31" s="12" t="n">
        <v>373</v>
      </c>
      <c r="N31" s="12" t="n">
        <v>479</v>
      </c>
      <c r="O31" s="13" t="n">
        <v>592</v>
      </c>
    </row>
    <row r="32" customFormat="false" ht="15" hidden="false" customHeight="true" outlineLevel="0" collapsed="false">
      <c r="A32" s="0" t="n">
        <v>22</v>
      </c>
      <c r="B32" s="12" t="n">
        <v>1699</v>
      </c>
      <c r="C32" s="12" t="s">
        <v>63</v>
      </c>
      <c r="D32" s="12" t="s">
        <v>52</v>
      </c>
      <c r="E32" s="12" t="n">
        <v>16</v>
      </c>
      <c r="F32" s="12" t="n">
        <v>42</v>
      </c>
      <c r="G32" s="13" t="n">
        <v>64</v>
      </c>
      <c r="H32" s="12" t="n">
        <v>86</v>
      </c>
      <c r="I32" s="12" t="n">
        <v>105</v>
      </c>
      <c r="J32" s="13" t="n">
        <v>122</v>
      </c>
      <c r="K32" s="12" t="n">
        <v>192</v>
      </c>
      <c r="L32" s="12" t="n">
        <v>307</v>
      </c>
      <c r="M32" s="12" t="n">
        <v>412</v>
      </c>
      <c r="N32" s="12" t="n">
        <v>509</v>
      </c>
      <c r="O32" s="13" t="n">
        <v>605</v>
      </c>
    </row>
    <row r="33" customFormat="false" ht="15" hidden="false" customHeight="true" outlineLevel="0" collapsed="false">
      <c r="A33" s="0" t="n">
        <v>23</v>
      </c>
      <c r="B33" s="12" t="n">
        <v>1717</v>
      </c>
      <c r="C33" s="12" t="s">
        <v>64</v>
      </c>
      <c r="D33" s="12" t="s">
        <v>52</v>
      </c>
      <c r="E33" s="12" t="n">
        <v>16</v>
      </c>
      <c r="F33" s="12" t="n">
        <v>34</v>
      </c>
      <c r="G33" s="13" t="n">
        <v>63</v>
      </c>
      <c r="H33" s="12" t="n">
        <v>85</v>
      </c>
      <c r="I33" s="12" t="n">
        <v>103</v>
      </c>
      <c r="J33" s="13" t="n">
        <v>120</v>
      </c>
      <c r="K33" s="12" t="n">
        <v>193</v>
      </c>
      <c r="L33" s="12" t="n">
        <v>312</v>
      </c>
      <c r="M33" s="12" t="n">
        <v>423</v>
      </c>
      <c r="N33" s="12" t="n">
        <v>519</v>
      </c>
      <c r="O33" s="13" t="n">
        <v>601</v>
      </c>
    </row>
    <row r="34" customFormat="false" ht="15" hidden="false" customHeight="true" outlineLevel="0" collapsed="false">
      <c r="A34" s="0" t="n">
        <v>24</v>
      </c>
      <c r="B34" s="12" t="n">
        <v>1776</v>
      </c>
      <c r="C34" s="12" t="s">
        <v>65</v>
      </c>
      <c r="D34" s="12" t="s">
        <v>52</v>
      </c>
      <c r="E34" s="12" t="n">
        <v>18</v>
      </c>
      <c r="F34" s="12" t="n">
        <v>39</v>
      </c>
      <c r="G34" s="13" t="n">
        <v>58</v>
      </c>
      <c r="H34" s="12" t="n">
        <v>71</v>
      </c>
      <c r="I34" s="12" t="n">
        <v>87</v>
      </c>
      <c r="J34" s="13" t="n">
        <v>100</v>
      </c>
      <c r="K34" s="12" t="n">
        <v>170</v>
      </c>
      <c r="L34" s="12" t="n">
        <v>292</v>
      </c>
      <c r="M34" s="12" t="n">
        <v>390</v>
      </c>
      <c r="N34" s="12" t="n">
        <v>497</v>
      </c>
      <c r="O34" s="13" t="n">
        <v>598</v>
      </c>
    </row>
    <row r="35" customFormat="false" ht="15" hidden="false" customHeight="true" outlineLevel="0" collapsed="false">
      <c r="A35" s="0" t="n">
        <v>25</v>
      </c>
      <c r="B35" s="12" t="n">
        <v>1813</v>
      </c>
      <c r="C35" s="12" t="s">
        <v>66</v>
      </c>
      <c r="D35" s="12" t="s">
        <v>52</v>
      </c>
      <c r="E35" s="12" t="n">
        <v>18</v>
      </c>
      <c r="F35" s="12" t="n">
        <v>47</v>
      </c>
      <c r="G35" s="13" t="n">
        <v>63</v>
      </c>
      <c r="H35" s="12" t="n">
        <v>78</v>
      </c>
      <c r="I35" s="12" t="n">
        <v>90</v>
      </c>
      <c r="J35" s="13" t="n">
        <v>104</v>
      </c>
      <c r="K35" s="12" t="n">
        <v>161</v>
      </c>
      <c r="L35" s="12" t="n">
        <v>272</v>
      </c>
      <c r="M35" s="12" t="n">
        <v>379</v>
      </c>
      <c r="N35" s="12" t="n">
        <v>480</v>
      </c>
      <c r="O35" s="13" t="n">
        <v>602</v>
      </c>
    </row>
    <row r="36" customFormat="false" ht="15" hidden="false" customHeight="true" outlineLevel="0" collapsed="false">
      <c r="A36" s="0" t="n">
        <v>26</v>
      </c>
      <c r="B36" s="12" t="n">
        <v>1821</v>
      </c>
      <c r="C36" s="12" t="s">
        <v>66</v>
      </c>
      <c r="D36" s="12" t="s">
        <v>52</v>
      </c>
      <c r="E36" s="12" t="n">
        <v>18</v>
      </c>
      <c r="F36" s="12" t="n">
        <v>44</v>
      </c>
      <c r="G36" s="13" t="n">
        <v>60</v>
      </c>
      <c r="H36" s="12" t="n">
        <v>74</v>
      </c>
      <c r="I36" s="12" t="n">
        <v>88</v>
      </c>
      <c r="J36" s="13" t="n">
        <v>102</v>
      </c>
      <c r="K36" s="12" t="n">
        <v>166</v>
      </c>
      <c r="L36" s="12" t="n">
        <v>283</v>
      </c>
      <c r="M36" s="12" t="n">
        <v>394</v>
      </c>
      <c r="N36" s="12" t="n">
        <v>497</v>
      </c>
      <c r="O36" s="13" t="n">
        <v>596</v>
      </c>
    </row>
    <row r="37" customFormat="false" ht="15" hidden="false" customHeight="true" outlineLevel="0" collapsed="false">
      <c r="A37" s="0" t="n">
        <v>27</v>
      </c>
      <c r="B37" s="12" t="n">
        <v>1826</v>
      </c>
      <c r="C37" s="12" t="s">
        <v>66</v>
      </c>
      <c r="D37" s="12" t="s">
        <v>52</v>
      </c>
      <c r="E37" s="12" t="n">
        <v>18</v>
      </c>
      <c r="F37" s="12" t="n">
        <v>24</v>
      </c>
      <c r="G37" s="13" t="n">
        <v>45</v>
      </c>
      <c r="H37" s="12" t="n">
        <v>62</v>
      </c>
      <c r="I37" s="12" t="n">
        <v>77</v>
      </c>
      <c r="J37" s="13" t="n">
        <v>91</v>
      </c>
      <c r="K37" s="12" t="n">
        <v>156</v>
      </c>
      <c r="L37" s="12" t="n">
        <v>274</v>
      </c>
      <c r="M37" s="12" t="n">
        <v>388</v>
      </c>
      <c r="N37" s="12" t="n">
        <v>496</v>
      </c>
      <c r="O37" s="13" t="n">
        <v>600</v>
      </c>
    </row>
    <row r="38" customFormat="false" ht="15" hidden="false" customHeight="true" outlineLevel="0" collapsed="false">
      <c r="A38" s="0" t="n">
        <v>28</v>
      </c>
      <c r="B38" s="12" t="n">
        <v>1839</v>
      </c>
      <c r="C38" s="12" t="s">
        <v>67</v>
      </c>
      <c r="D38" s="12" t="s">
        <v>52</v>
      </c>
      <c r="E38" s="12" t="n">
        <v>18</v>
      </c>
      <c r="F38" s="12" t="n">
        <v>52</v>
      </c>
      <c r="G38" s="13" t="n">
        <v>76</v>
      </c>
      <c r="H38" s="12" t="n">
        <v>93</v>
      </c>
      <c r="I38" s="12" t="n">
        <v>109</v>
      </c>
      <c r="J38" s="13" t="n">
        <v>123</v>
      </c>
      <c r="K38" s="12" t="n">
        <v>183</v>
      </c>
      <c r="L38" s="12" t="n">
        <v>297</v>
      </c>
      <c r="M38" s="12" t="n">
        <v>407</v>
      </c>
      <c r="N38" s="12" t="n">
        <v>503</v>
      </c>
      <c r="O38" s="13" t="n">
        <v>597</v>
      </c>
    </row>
    <row r="39" customFormat="false" ht="15" hidden="false" customHeight="true" outlineLevel="0" collapsed="false">
      <c r="A39" s="0" t="n">
        <v>29</v>
      </c>
      <c r="B39" s="12" t="n">
        <v>1840</v>
      </c>
      <c r="C39" s="12" t="s">
        <v>67</v>
      </c>
      <c r="D39" s="12" t="s">
        <v>52</v>
      </c>
      <c r="E39" s="12" t="n">
        <v>18</v>
      </c>
      <c r="F39" s="12" t="n">
        <v>53</v>
      </c>
      <c r="G39" s="13" t="n">
        <v>78</v>
      </c>
      <c r="H39" s="12" t="n">
        <v>95</v>
      </c>
      <c r="I39" s="12" t="n">
        <v>109</v>
      </c>
      <c r="J39" s="13" t="n">
        <v>123</v>
      </c>
      <c r="K39" s="12" t="n">
        <v>183</v>
      </c>
      <c r="L39" s="12" t="n">
        <v>295</v>
      </c>
      <c r="M39" s="12" t="n">
        <v>399</v>
      </c>
      <c r="N39" s="12" t="n">
        <v>495</v>
      </c>
      <c r="O39" s="13" t="n">
        <v>591</v>
      </c>
    </row>
    <row r="40" customFormat="false" ht="15" hidden="false" customHeight="true" outlineLevel="0" collapsed="false">
      <c r="A40" s="0" t="n">
        <v>30</v>
      </c>
      <c r="B40" s="12" t="n">
        <v>2051</v>
      </c>
      <c r="C40" s="12" t="s">
        <v>68</v>
      </c>
      <c r="D40" s="12" t="s">
        <v>50</v>
      </c>
      <c r="E40" s="12" t="n">
        <v>18</v>
      </c>
      <c r="F40" s="12" t="n">
        <v>25</v>
      </c>
      <c r="G40" s="13" t="n">
        <v>43</v>
      </c>
      <c r="H40" s="12" t="n">
        <v>61</v>
      </c>
      <c r="I40" s="12" t="n">
        <v>78</v>
      </c>
      <c r="J40" s="13" t="n">
        <v>94</v>
      </c>
      <c r="K40" s="12" t="n">
        <v>169</v>
      </c>
      <c r="L40" s="12" t="n">
        <v>290</v>
      </c>
      <c r="M40" s="12" t="n">
        <v>402</v>
      </c>
      <c r="N40" s="12" t="n">
        <v>505</v>
      </c>
      <c r="O40" s="13" t="n">
        <v>601</v>
      </c>
    </row>
    <row r="41" customFormat="false" ht="15" hidden="false" customHeight="true" outlineLevel="0" collapsed="false">
      <c r="A41" s="0" t="n">
        <v>31</v>
      </c>
      <c r="B41" s="12" t="n">
        <v>2071</v>
      </c>
      <c r="C41" s="12" t="s">
        <v>68</v>
      </c>
      <c r="D41" s="12" t="s">
        <v>50</v>
      </c>
      <c r="E41" s="12" t="n">
        <v>18</v>
      </c>
      <c r="F41" s="12" t="n">
        <v>23</v>
      </c>
      <c r="G41" s="13" t="n">
        <v>40</v>
      </c>
      <c r="H41" s="12" t="n">
        <v>58</v>
      </c>
      <c r="I41" s="12" t="n">
        <v>75</v>
      </c>
      <c r="J41" s="13" t="n">
        <v>93</v>
      </c>
      <c r="K41" s="12" t="n">
        <v>171</v>
      </c>
      <c r="L41" s="12" t="n">
        <v>293</v>
      </c>
      <c r="M41" s="12" t="n">
        <v>406</v>
      </c>
      <c r="N41" s="12" t="n">
        <v>507</v>
      </c>
      <c r="O41" s="13" t="n">
        <v>603</v>
      </c>
    </row>
    <row r="42" customFormat="false" ht="15" hidden="false" customHeight="true" outlineLevel="0" collapsed="false">
      <c r="A42" s="0" t="n">
        <v>32</v>
      </c>
      <c r="B42" s="12" t="n">
        <v>2355</v>
      </c>
      <c r="C42" s="12" t="s">
        <v>69</v>
      </c>
      <c r="D42" s="12" t="s">
        <v>52</v>
      </c>
      <c r="E42" s="12" t="n">
        <v>18</v>
      </c>
      <c r="F42" s="12" t="n">
        <v>39</v>
      </c>
      <c r="G42" s="13" t="n">
        <v>59</v>
      </c>
      <c r="H42" s="12" t="n">
        <v>77</v>
      </c>
      <c r="I42" s="12" t="n">
        <v>91</v>
      </c>
      <c r="J42" s="13" t="n">
        <v>106</v>
      </c>
      <c r="K42" s="12" t="n">
        <v>173</v>
      </c>
      <c r="L42" s="12" t="n">
        <v>298</v>
      </c>
      <c r="M42" s="12" t="n">
        <v>410</v>
      </c>
      <c r="N42" s="12" t="n">
        <v>508</v>
      </c>
      <c r="O42" s="13" t="n">
        <v>602</v>
      </c>
    </row>
    <row r="43" customFormat="false" ht="15" hidden="false" customHeight="true" outlineLevel="0" collapsed="false">
      <c r="A43" s="0" t="n">
        <v>33</v>
      </c>
      <c r="B43" s="12" t="n">
        <v>2479</v>
      </c>
      <c r="C43" s="12" t="s">
        <v>69</v>
      </c>
      <c r="D43" s="12" t="s">
        <v>52</v>
      </c>
      <c r="E43" s="12" t="n">
        <v>18</v>
      </c>
      <c r="F43" s="12" t="n">
        <v>27</v>
      </c>
      <c r="G43" s="13" t="n">
        <v>42</v>
      </c>
      <c r="H43" s="12" t="n">
        <v>55</v>
      </c>
      <c r="I43" s="12" t="n">
        <v>69</v>
      </c>
      <c r="J43" s="13" t="n">
        <v>83</v>
      </c>
      <c r="K43" s="12" t="n">
        <v>146</v>
      </c>
      <c r="L43" s="12" t="n">
        <v>272</v>
      </c>
      <c r="M43" s="12" t="n">
        <v>386</v>
      </c>
      <c r="N43" s="12" t="n">
        <v>488</v>
      </c>
      <c r="O43" s="13" t="n">
        <v>586</v>
      </c>
    </row>
    <row r="44" customFormat="false" ht="15" hidden="false" customHeight="true" outlineLevel="0" collapsed="false">
      <c r="A44" s="0" t="n">
        <v>34</v>
      </c>
      <c r="B44" s="12" t="n">
        <v>2534</v>
      </c>
      <c r="C44" s="12" t="s">
        <v>70</v>
      </c>
      <c r="D44" s="12" t="s">
        <v>52</v>
      </c>
      <c r="E44" s="12" t="n">
        <v>16</v>
      </c>
      <c r="F44" s="12" t="n">
        <v>32</v>
      </c>
      <c r="G44" s="13" t="n">
        <v>61</v>
      </c>
      <c r="H44" s="12" t="n">
        <v>86</v>
      </c>
      <c r="I44" s="12" t="n">
        <v>110</v>
      </c>
      <c r="J44" s="13" t="n">
        <v>130</v>
      </c>
      <c r="K44" s="12" t="n">
        <v>203</v>
      </c>
      <c r="L44" s="12" t="n">
        <v>312</v>
      </c>
      <c r="M44" s="12" t="n">
        <v>414</v>
      </c>
      <c r="N44" s="12" t="n">
        <v>508</v>
      </c>
      <c r="O44" s="13" t="n">
        <v>597</v>
      </c>
    </row>
    <row r="45" customFormat="false" ht="15" hidden="false" customHeight="true" outlineLevel="0" collapsed="false">
      <c r="A45" s="0" t="n">
        <v>35</v>
      </c>
      <c r="B45" s="12" t="n">
        <v>2700</v>
      </c>
      <c r="C45" s="12" t="s">
        <v>71</v>
      </c>
      <c r="D45" s="12" t="s">
        <v>52</v>
      </c>
      <c r="E45" s="12" t="n">
        <v>16</v>
      </c>
      <c r="F45" s="12" t="n">
        <v>73</v>
      </c>
      <c r="G45" s="13" t="n">
        <v>80</v>
      </c>
      <c r="H45" s="12" t="n">
        <v>87</v>
      </c>
      <c r="I45" s="12" t="n">
        <v>96</v>
      </c>
      <c r="J45" s="13" t="n">
        <v>106</v>
      </c>
      <c r="K45" s="12" t="n">
        <v>165</v>
      </c>
      <c r="L45" s="12" t="n">
        <v>282</v>
      </c>
      <c r="M45" s="12" t="n">
        <v>391</v>
      </c>
      <c r="N45" s="12" t="n">
        <v>490</v>
      </c>
      <c r="O45" s="13" t="n">
        <v>589</v>
      </c>
    </row>
    <row r="46" customFormat="false" ht="15" hidden="false" customHeight="true" outlineLevel="0" collapsed="false">
      <c r="A46" s="0" t="n">
        <v>36</v>
      </c>
      <c r="B46" s="12" t="n">
        <v>2799</v>
      </c>
      <c r="C46" s="12" t="s">
        <v>72</v>
      </c>
      <c r="D46" s="12" t="s">
        <v>52</v>
      </c>
      <c r="E46" s="12" t="n">
        <v>18</v>
      </c>
      <c r="F46" s="12" t="n">
        <v>36</v>
      </c>
      <c r="G46" s="13" t="n">
        <v>58</v>
      </c>
      <c r="H46" s="12" t="n">
        <v>79</v>
      </c>
      <c r="I46" s="12" t="n">
        <v>103</v>
      </c>
      <c r="J46" s="13" t="n">
        <v>126</v>
      </c>
      <c r="K46" s="12" t="n">
        <v>202</v>
      </c>
      <c r="L46" s="12" t="n">
        <v>315</v>
      </c>
      <c r="M46" s="12" t="n">
        <v>418</v>
      </c>
      <c r="N46" s="12" t="n">
        <v>505</v>
      </c>
      <c r="O46" s="13" t="n">
        <v>589</v>
      </c>
    </row>
    <row r="47" customFormat="false" ht="15" hidden="false" customHeight="true" outlineLevel="0" collapsed="false">
      <c r="A47" s="0" t="n">
        <v>37</v>
      </c>
      <c r="B47" s="12" t="n">
        <v>2914</v>
      </c>
      <c r="C47" s="12" t="s">
        <v>73</v>
      </c>
      <c r="D47" s="12" t="s">
        <v>52</v>
      </c>
      <c r="E47" s="12" t="n">
        <v>18</v>
      </c>
      <c r="F47" s="12" t="n">
        <v>35</v>
      </c>
      <c r="G47" s="13" t="n">
        <v>56</v>
      </c>
      <c r="H47" s="12" t="n">
        <v>78</v>
      </c>
      <c r="I47" s="12" t="n">
        <v>99</v>
      </c>
      <c r="J47" s="13" t="n">
        <v>114</v>
      </c>
      <c r="K47" s="12" t="n">
        <v>179</v>
      </c>
      <c r="L47" s="12" t="n">
        <v>297</v>
      </c>
      <c r="M47" s="12" t="n">
        <v>404</v>
      </c>
      <c r="N47" s="12" t="n">
        <v>501</v>
      </c>
      <c r="O47" s="13" t="n">
        <v>598</v>
      </c>
    </row>
    <row r="48" customFormat="false" ht="15" hidden="false" customHeight="true" outlineLevel="0" collapsed="false">
      <c r="A48" s="0" t="n">
        <v>38</v>
      </c>
      <c r="B48" s="12" t="n">
        <v>2915</v>
      </c>
      <c r="C48" s="12" t="s">
        <v>73</v>
      </c>
      <c r="D48" s="12" t="s">
        <v>52</v>
      </c>
      <c r="E48" s="12" t="n">
        <v>18</v>
      </c>
      <c r="F48" s="12" t="n">
        <v>33</v>
      </c>
      <c r="G48" s="13" t="n">
        <v>52</v>
      </c>
      <c r="H48" s="12" t="n">
        <v>70</v>
      </c>
      <c r="I48" s="12" t="n">
        <v>86</v>
      </c>
      <c r="J48" s="13" t="n">
        <v>100</v>
      </c>
      <c r="K48" s="12" t="n">
        <v>164</v>
      </c>
      <c r="L48" s="12" t="n">
        <v>278</v>
      </c>
      <c r="M48" s="12" t="n">
        <v>384</v>
      </c>
      <c r="N48" s="12" t="n">
        <v>483</v>
      </c>
      <c r="O48" s="13" t="n">
        <v>594</v>
      </c>
    </row>
    <row r="49" customFormat="false" ht="15" hidden="false" customHeight="true" outlineLevel="0" collapsed="false">
      <c r="A49" s="0" t="n">
        <v>39</v>
      </c>
      <c r="B49" s="12" t="n">
        <v>2969</v>
      </c>
      <c r="C49" s="12" t="s">
        <v>57</v>
      </c>
      <c r="D49" s="12" t="s">
        <v>50</v>
      </c>
      <c r="E49" s="12" t="n">
        <v>18</v>
      </c>
      <c r="F49" s="12" t="n">
        <v>25</v>
      </c>
      <c r="G49" s="13" t="n">
        <v>43</v>
      </c>
      <c r="H49" s="12" t="n">
        <v>60</v>
      </c>
      <c r="I49" s="12" t="n">
        <v>76</v>
      </c>
      <c r="J49" s="13" t="n">
        <v>91</v>
      </c>
      <c r="K49" s="12" t="n">
        <v>163</v>
      </c>
      <c r="L49" s="12" t="n">
        <v>287</v>
      </c>
      <c r="M49" s="12" t="n">
        <v>403</v>
      </c>
      <c r="N49" s="12" t="n">
        <v>503</v>
      </c>
      <c r="O49" s="13" t="n">
        <v>597</v>
      </c>
    </row>
    <row r="50" customFormat="false" ht="15" hidden="false" customHeight="true" outlineLevel="0" collapsed="false">
      <c r="F50" s="14" t="n">
        <f aca="false">SUM(F11:F49)/39</f>
        <v>40.3333333333333</v>
      </c>
      <c r="G50" s="14" t="n">
        <f aca="false">SUM(G11:G49)/39</f>
        <v>60.4102564102564</v>
      </c>
      <c r="H50" s="14" t="n">
        <f aca="false">SUM(H11:H49)/39</f>
        <v>78</v>
      </c>
      <c r="I50" s="14" t="n">
        <f aca="false">SUM(I11:I49)/39</f>
        <v>94.025641025641</v>
      </c>
      <c r="J50" s="14" t="n">
        <f aca="false">SUM(J11:J49)/39</f>
        <v>108.230769230769</v>
      </c>
      <c r="K50" s="14" t="n">
        <f aca="false">SUM(K11:K49)/39</f>
        <v>172.666666666667</v>
      </c>
      <c r="L50" s="14" t="n">
        <f aca="false">SUM(L11:L49)/39</f>
        <v>288.666666666667</v>
      </c>
      <c r="M50" s="14" t="n">
        <f aca="false">SUM(M11:M49)/39</f>
        <v>397.435897435897</v>
      </c>
      <c r="N50" s="14" t="n">
        <f aca="false">SUM(N11:N49)/39</f>
        <v>497.461538461538</v>
      </c>
      <c r="O50" s="14" t="n">
        <f aca="false">SUM(O11:O49)/39</f>
        <v>595.25641025641</v>
      </c>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c r="P56" s="15" t="n">
        <f aca="false">P67-N67</f>
        <v>-11.8345392425846</v>
      </c>
      <c r="Q56" s="15"/>
      <c r="R56" s="15" t="n">
        <f aca="false">R67-P67</f>
        <v>-11.8345392425846</v>
      </c>
    </row>
    <row r="57" customFormat="false" ht="15" hidden="false" customHeight="true" outlineLevel="0" collapsed="false">
      <c r="G57" s="14"/>
      <c r="H57" s="14"/>
      <c r="I57" s="14"/>
      <c r="J57" s="14"/>
      <c r="K57" s="14"/>
      <c r="P57" s="16" t="n">
        <f aca="false">P68-N68</f>
        <v>-12.5310588616832</v>
      </c>
      <c r="Q57" s="16"/>
      <c r="R57" s="16" t="n">
        <f aca="false">R68-P68</f>
        <v>-12.5310588616832</v>
      </c>
    </row>
    <row r="58" customFormat="false" ht="15" hidden="false" customHeight="true" outlineLevel="0" collapsed="false">
      <c r="G58" s="14"/>
      <c r="H58" s="14"/>
      <c r="I58" s="14"/>
      <c r="J58" s="14"/>
      <c r="K58" s="14"/>
      <c r="P58" s="15" t="n">
        <f aca="false">P69-N69</f>
        <v>-12.7074149275221</v>
      </c>
      <c r="Q58" s="15"/>
      <c r="R58" s="15" t="n">
        <f aca="false">R69-P69</f>
        <v>-12.7074149275221</v>
      </c>
    </row>
    <row r="59" customFormat="false" ht="15" hidden="false" customHeight="true" outlineLevel="0" collapsed="false">
      <c r="P59" s="15" t="n">
        <f aca="false">P70-N70</f>
        <v>-12.9867914293212</v>
      </c>
      <c r="Q59" s="15"/>
      <c r="R59" s="15" t="n">
        <f aca="false">R70-P70</f>
        <v>-12.9867914293212</v>
      </c>
    </row>
    <row r="60" customFormat="false" ht="15" hidden="false" customHeight="true" outlineLevel="0" collapsed="false">
      <c r="P60" s="16" t="n">
        <f aca="false">P71-N71</f>
        <v>-13.2879103448276</v>
      </c>
      <c r="Q60" s="16"/>
      <c r="R60" s="16" t="n">
        <f aca="false">R71-P71</f>
        <v>-13.2879103448276</v>
      </c>
    </row>
    <row r="61" customFormat="false" ht="15" hidden="false" customHeight="true" outlineLevel="0" collapsed="false">
      <c r="I61" s="17" t="n">
        <v>0.0012</v>
      </c>
      <c r="P61" s="15" t="n">
        <f aca="false">P72-N72</f>
        <v>-13.9787494441289</v>
      </c>
      <c r="Q61" s="15"/>
      <c r="R61" s="15" t="n">
        <f aca="false">R72-P72</f>
        <v>-13.9787494441289</v>
      </c>
    </row>
    <row r="62" customFormat="false" ht="15" hidden="false" customHeight="true" outlineLevel="0" collapsed="false">
      <c r="F62" s="18" t="s">
        <v>74</v>
      </c>
      <c r="I62" s="17" t="n">
        <v>-0.1381</v>
      </c>
      <c r="P62" s="15" t="n">
        <f aca="false">P73-N73</f>
        <v>-10.9686553267682</v>
      </c>
      <c r="Q62" s="15"/>
      <c r="R62" s="15" t="n">
        <f aca="false">R73-P73</f>
        <v>-10.9686553267681</v>
      </c>
    </row>
    <row r="63" customFormat="false" ht="12.75" hidden="false" customHeight="false" outlineLevel="0" collapsed="false">
      <c r="D63" s="2"/>
      <c r="F63" s="18" t="s">
        <v>75</v>
      </c>
      <c r="I63" s="17" t="n">
        <v>15.134</v>
      </c>
      <c r="P63" s="15" t="n">
        <f aca="false">P74-N74</f>
        <v>-7.21130936104635</v>
      </c>
      <c r="Q63" s="15"/>
      <c r="R63" s="15" t="n">
        <f aca="false">R74-P74</f>
        <v>-7.2113093610464</v>
      </c>
    </row>
    <row r="64" customFormat="false" ht="12.75" hidden="false" customHeight="false" outlineLevel="0" collapsed="false">
      <c r="D64" s="2"/>
      <c r="F64" s="18" t="s">
        <v>76</v>
      </c>
      <c r="I64" s="17" t="n">
        <v>34.674</v>
      </c>
      <c r="P64" s="15" t="n">
        <f aca="false">P75-N75</f>
        <v>-3.53903319050642</v>
      </c>
      <c r="Q64" s="15"/>
      <c r="R64" s="15" t="n">
        <f aca="false">R75-P75</f>
        <v>-3.53903319050647</v>
      </c>
    </row>
    <row r="65" customFormat="false" ht="12.75" hidden="false" customHeight="false" outlineLevel="0" collapsed="false">
      <c r="D65" s="2"/>
      <c r="F65" s="2"/>
      <c r="I65" s="19"/>
      <c r="N65" s="18"/>
      <c r="P65" s="18"/>
    </row>
    <row r="66" customFormat="false" ht="12.75" hidden="false" customHeight="false" outlineLevel="0" collapsed="false">
      <c r="D66" s="20" t="s">
        <v>77</v>
      </c>
      <c r="E66" s="21"/>
      <c r="F66" s="22" t="s">
        <v>78</v>
      </c>
      <c r="G66" s="23" t="s">
        <v>77</v>
      </c>
      <c r="I66" s="17" t="s">
        <v>79</v>
      </c>
      <c r="K66" s="18" t="n">
        <v>1</v>
      </c>
      <c r="L66" s="24" t="s">
        <v>80</v>
      </c>
      <c r="N66" s="25" t="n">
        <v>3.3</v>
      </c>
      <c r="O66" s="26"/>
      <c r="P66" s="25" t="n">
        <v>3.6</v>
      </c>
      <c r="Q66" s="26"/>
      <c r="R66" s="25" t="n">
        <v>3.9</v>
      </c>
    </row>
    <row r="67" customFormat="false" ht="12.75" hidden="false" customHeight="false" outlineLevel="0" collapsed="false">
      <c r="D67" s="27" t="n">
        <v>1</v>
      </c>
      <c r="E67" s="28"/>
      <c r="F67" s="29" t="n">
        <v>46</v>
      </c>
      <c r="G67" s="2" t="n">
        <v>1</v>
      </c>
      <c r="I67" s="30" t="n">
        <f aca="false">(I$61*(G67)^3)+(I$62*(G67)^2)+(I$63*(G67)^1)+(I$64)</f>
        <v>49.6711</v>
      </c>
      <c r="K67" s="31" t="n">
        <f aca="false">I67*K$66</f>
        <v>49.6711</v>
      </c>
      <c r="L67" s="32" t="n">
        <v>49.6711</v>
      </c>
      <c r="M67" s="15"/>
      <c r="N67" s="33" t="n">
        <f aca="false">K67*O100</f>
        <v>55.5883696212923</v>
      </c>
      <c r="O67" s="15"/>
      <c r="P67" s="33" t="n">
        <f aca="false">K67*Q100</f>
        <v>43.7538303787077</v>
      </c>
      <c r="Q67" s="15"/>
      <c r="R67" s="33" t="n">
        <f aca="false">K67*S100</f>
        <v>31.9192911361232</v>
      </c>
    </row>
    <row r="68" customFormat="false" ht="12.75" hidden="false" customHeight="false" outlineLevel="0" collapsed="false">
      <c r="D68" s="27" t="n">
        <v>2</v>
      </c>
      <c r="E68" s="34" t="n">
        <f aca="false">F68-F67</f>
        <v>18</v>
      </c>
      <c r="F68" s="29" t="n">
        <v>64</v>
      </c>
      <c r="G68" s="35" t="n">
        <v>2</v>
      </c>
      <c r="H68" s="36" t="n">
        <f aca="false">I68-I67</f>
        <v>14.7281</v>
      </c>
      <c r="I68" s="37" t="n">
        <f aca="false">(I$61*(G68)^3)+(I$62*(G68)^2)+(I$63*(G68)^1)+(I$64)</f>
        <v>64.3992</v>
      </c>
      <c r="J68" s="36" t="n">
        <f aca="false">K68-K67</f>
        <v>14.7281</v>
      </c>
      <c r="K68" s="38" t="n">
        <f aca="false">I68*K$66</f>
        <v>64.3992</v>
      </c>
      <c r="L68" s="39" t="n">
        <v>64.3992</v>
      </c>
      <c r="M68" s="15"/>
      <c r="N68" s="40" t="n">
        <f aca="false">K68*O101</f>
        <v>70.6647294308416</v>
      </c>
      <c r="O68" s="15"/>
      <c r="P68" s="40" t="n">
        <f aca="false">K68*Q101</f>
        <v>58.1336705691584</v>
      </c>
      <c r="Q68" s="15"/>
      <c r="R68" s="40" t="n">
        <f aca="false">K68*S101</f>
        <v>45.6026117074753</v>
      </c>
    </row>
    <row r="69" customFormat="false" ht="12.75" hidden="false" customHeight="false" outlineLevel="0" collapsed="false">
      <c r="D69" s="27" t="n">
        <v>3</v>
      </c>
      <c r="E69" s="34" t="n">
        <f aca="false">F69-F68</f>
        <v>16</v>
      </c>
      <c r="F69" s="29" t="n">
        <v>80</v>
      </c>
      <c r="G69" s="2" t="n">
        <v>3</v>
      </c>
      <c r="H69" s="41" t="n">
        <f aca="false">I69-I68</f>
        <v>14.4663</v>
      </c>
      <c r="I69" s="30" t="n">
        <f aca="false">(I$61*(G69)^3)+(I$62*(G69)^2)+(I$63*(G69)^1)+(I$64)</f>
        <v>78.8655</v>
      </c>
      <c r="J69" s="41" t="n">
        <f aca="false">K69-K68</f>
        <v>14.4663</v>
      </c>
      <c r="K69" s="31" t="n">
        <f aca="false">I69*K$66</f>
        <v>78.8655</v>
      </c>
      <c r="L69" s="32" t="n">
        <v>78.8655</v>
      </c>
      <c r="M69" s="15"/>
      <c r="N69" s="33" t="n">
        <f aca="false">K69*O102</f>
        <v>85.2192074637611</v>
      </c>
      <c r="O69" s="15"/>
      <c r="P69" s="33" t="n">
        <f aca="false">K69*Q102</f>
        <v>72.5117925362389</v>
      </c>
      <c r="Q69" s="15"/>
      <c r="R69" s="33" t="n">
        <f aca="false">K69*S102</f>
        <v>59.8043776087168</v>
      </c>
    </row>
    <row r="70" customFormat="false" ht="12.75" hidden="false" customHeight="false" outlineLevel="0" collapsed="false">
      <c r="D70" s="27" t="n">
        <v>4</v>
      </c>
      <c r="E70" s="34" t="n">
        <f aca="false">F70-F69</f>
        <v>14</v>
      </c>
      <c r="F70" s="29" t="n">
        <v>94</v>
      </c>
      <c r="G70" s="2" t="n">
        <v>4</v>
      </c>
      <c r="H70" s="41" t="n">
        <f aca="false">I70-I69</f>
        <v>14.2117</v>
      </c>
      <c r="I70" s="30" t="n">
        <f aca="false">(I$61*(G70)^3)+(I$62*(G70)^2)+(I$63*(G70)^1)+(I$64)</f>
        <v>93.0772</v>
      </c>
      <c r="J70" s="41" t="n">
        <f aca="false">K70-K69</f>
        <v>14.2117</v>
      </c>
      <c r="K70" s="31" t="n">
        <f aca="false">I70*K$66</f>
        <v>93.0772</v>
      </c>
      <c r="L70" s="32" t="n">
        <v>93.0772</v>
      </c>
      <c r="M70" s="15"/>
      <c r="N70" s="33" t="n">
        <f aca="false">K70*O103</f>
        <v>99.5705957146606</v>
      </c>
      <c r="O70" s="15"/>
      <c r="P70" s="33" t="n">
        <f aca="false">K70*Q103</f>
        <v>86.5838042853394</v>
      </c>
      <c r="Q70" s="15"/>
      <c r="R70" s="33" t="n">
        <f aca="false">K70*S103</f>
        <v>73.5970128560182</v>
      </c>
    </row>
    <row r="71" customFormat="false" ht="12.75" hidden="false" customHeight="false" outlineLevel="0" collapsed="false">
      <c r="D71" s="27" t="n">
        <v>5</v>
      </c>
      <c r="E71" s="34" t="n">
        <f aca="false">F71-F70</f>
        <v>17</v>
      </c>
      <c r="F71" s="29" t="n">
        <v>111</v>
      </c>
      <c r="G71" s="35" t="n">
        <v>5</v>
      </c>
      <c r="H71" s="36" t="n">
        <f aca="false">I71-I70</f>
        <v>13.9643</v>
      </c>
      <c r="I71" s="37" t="n">
        <f aca="false">(I$61*(G71)^3)+(I$62*(G71)^2)+(I$63*(G71)^1)+(I$64)</f>
        <v>107.0415</v>
      </c>
      <c r="J71" s="36" t="n">
        <f aca="false">K71-K70</f>
        <v>13.9643</v>
      </c>
      <c r="K71" s="38" t="n">
        <f aca="false">I71*K$66</f>
        <v>107.0415</v>
      </c>
      <c r="L71" s="39" t="n">
        <v>107.0415</v>
      </c>
      <c r="M71" s="15"/>
      <c r="N71" s="40" t="n">
        <f aca="false">K71*O104</f>
        <v>113.685455172414</v>
      </c>
      <c r="O71" s="15"/>
      <c r="P71" s="40" t="n">
        <f aca="false">K71*Q104</f>
        <v>100.397544827586</v>
      </c>
      <c r="Q71" s="15"/>
      <c r="R71" s="40" t="n">
        <f aca="false">K71*S104</f>
        <v>87.1096344827586</v>
      </c>
    </row>
    <row r="72" customFormat="false" ht="12.75" hidden="false" customHeight="false" outlineLevel="0" collapsed="false">
      <c r="D72" s="27" t="n">
        <v>10</v>
      </c>
      <c r="E72" s="34" t="n">
        <f aca="false">F72-F71</f>
        <v>62</v>
      </c>
      <c r="F72" s="42" t="n">
        <v>173</v>
      </c>
      <c r="G72" s="2" t="n">
        <v>10</v>
      </c>
      <c r="H72" s="41" t="n">
        <f aca="false">I72-I71</f>
        <v>66.3625</v>
      </c>
      <c r="I72" s="30" t="n">
        <f aca="false">(I$61*(G72)^3)+(I$62*(G72)^2)+(I$63*(G72)^1)+(I$64)</f>
        <v>173.404</v>
      </c>
      <c r="J72" s="41" t="n">
        <f aca="false">K72-K71</f>
        <v>66.3625</v>
      </c>
      <c r="K72" s="31" t="n">
        <f aca="false">I72*K$66</f>
        <v>173.404</v>
      </c>
      <c r="L72" s="32" t="n">
        <v>173.404</v>
      </c>
      <c r="M72" s="15"/>
      <c r="N72" s="33" t="n">
        <f aca="false">K72*O105</f>
        <v>180.393374722064</v>
      </c>
      <c r="O72" s="15"/>
      <c r="P72" s="33" t="n">
        <f aca="false">K72*Q105</f>
        <v>166.414625277936</v>
      </c>
      <c r="Q72" s="15"/>
      <c r="R72" s="33" t="n">
        <f aca="false">K72*S105</f>
        <v>152.435875833807</v>
      </c>
    </row>
    <row r="73" customFormat="false" ht="12.75" hidden="false" customHeight="false" outlineLevel="0" collapsed="false">
      <c r="D73" s="27" t="n">
        <v>20</v>
      </c>
      <c r="E73" s="34" t="n">
        <f aca="false">F73-F72</f>
        <v>116</v>
      </c>
      <c r="F73" s="42" t="n">
        <v>289</v>
      </c>
      <c r="G73" s="2" t="n">
        <v>20</v>
      </c>
      <c r="H73" s="41" t="n">
        <f aca="false">I73-I72</f>
        <v>118.31</v>
      </c>
      <c r="I73" s="30" t="n">
        <f aca="false">(I$61*(G73)^3)+(I$62*(G73)^2)+(I$63*(G73)^1)+(I$64)</f>
        <v>291.714</v>
      </c>
      <c r="J73" s="41" t="n">
        <f aca="false">K73-K72</f>
        <v>118.31</v>
      </c>
      <c r="K73" s="31" t="n">
        <f aca="false">I73*K$66</f>
        <v>291.714</v>
      </c>
      <c r="L73" s="32" t="n">
        <v>291.714</v>
      </c>
      <c r="M73" s="15"/>
      <c r="N73" s="33" t="n">
        <f aca="false">K73*O106</f>
        <v>297.198327663384</v>
      </c>
      <c r="O73" s="15"/>
      <c r="P73" s="33" t="n">
        <f aca="false">K73*Q106</f>
        <v>286.229672336616</v>
      </c>
      <c r="Q73" s="15"/>
      <c r="R73" s="33" t="n">
        <f aca="false">K73*S106</f>
        <v>275.261017009848</v>
      </c>
    </row>
    <row r="74" customFormat="false" ht="12.75" hidden="false" customHeight="false" outlineLevel="0" collapsed="false">
      <c r="D74" s="27" t="n">
        <v>30</v>
      </c>
      <c r="E74" s="43"/>
      <c r="F74" s="42" t="n">
        <v>397</v>
      </c>
      <c r="G74" s="2" t="n">
        <v>30</v>
      </c>
      <c r="H74" s="41" t="n">
        <f aca="false">I74-I73</f>
        <v>105.09</v>
      </c>
      <c r="I74" s="30" t="n">
        <f aca="false">(I$61*(G74)^3)+(I$62*(G74)^2)+(I$63*(G74)^1)+(I$64)</f>
        <v>396.804</v>
      </c>
      <c r="J74" s="41" t="n">
        <f aca="false">K74-K73</f>
        <v>105.09</v>
      </c>
      <c r="K74" s="31" t="n">
        <f aca="false">I74*K$66</f>
        <v>396.804</v>
      </c>
      <c r="L74" s="32" t="n">
        <v>396.804</v>
      </c>
      <c r="M74" s="15"/>
      <c r="N74" s="33" t="n">
        <f aca="false">K74*O107</f>
        <v>400.409654680523</v>
      </c>
      <c r="O74" s="15"/>
      <c r="P74" s="33" t="n">
        <f aca="false">K74*Q107</f>
        <v>393.198345319477</v>
      </c>
      <c r="Q74" s="15"/>
      <c r="R74" s="33" t="n">
        <f aca="false">K74*S107</f>
        <v>385.98703595843</v>
      </c>
    </row>
    <row r="75" customFormat="false" ht="12.75" hidden="false" customHeight="false" outlineLevel="0" collapsed="false">
      <c r="D75" s="27" t="n">
        <v>40</v>
      </c>
      <c r="E75" s="28"/>
      <c r="F75" s="42" t="n">
        <v>497</v>
      </c>
      <c r="G75" s="2" t="n">
        <v>40</v>
      </c>
      <c r="H75" s="41" t="n">
        <f aca="false">I75-I74</f>
        <v>99.07</v>
      </c>
      <c r="I75" s="30" t="n">
        <f aca="false">(I$61*(G75)^3)+(I$62*(G75)^2)+(I$63*(G75)^1)+(I$64)</f>
        <v>495.874</v>
      </c>
      <c r="J75" s="41" t="n">
        <f aca="false">K75-K74</f>
        <v>99.07</v>
      </c>
      <c r="K75" s="31" t="n">
        <f aca="false">I75*K$66</f>
        <v>495.874</v>
      </c>
      <c r="L75" s="32" t="n">
        <v>495.874</v>
      </c>
      <c r="M75" s="15"/>
      <c r="N75" s="33" t="n">
        <f aca="false">K75*O108</f>
        <v>497.643516595253</v>
      </c>
      <c r="O75" s="15"/>
      <c r="P75" s="33" t="n">
        <f aca="false">K75*Q108</f>
        <v>494.104483404747</v>
      </c>
      <c r="Q75" s="15"/>
      <c r="R75" s="33" t="n">
        <f aca="false">K75*S108</f>
        <v>490.56545021424</v>
      </c>
    </row>
    <row r="76" customFormat="false" ht="12.75" hidden="false" customHeight="false" outlineLevel="0" collapsed="false">
      <c r="D76" s="44" t="n">
        <v>50</v>
      </c>
      <c r="E76" s="45"/>
      <c r="F76" s="46" t="n">
        <v>595</v>
      </c>
      <c r="G76" s="35" t="n">
        <v>50</v>
      </c>
      <c r="H76" s="36" t="n">
        <f aca="false">I76-I75</f>
        <v>100.25</v>
      </c>
      <c r="I76" s="37" t="n">
        <f aca="false">(I$61*(G76)^3)+(I$62*(G76)^2)+(I$63*(G76)^1)+(I$64)</f>
        <v>596.124</v>
      </c>
      <c r="J76" s="36" t="n">
        <f aca="false">K76-K75</f>
        <v>100.25</v>
      </c>
      <c r="K76" s="38" t="n">
        <f aca="false">I76*K$66</f>
        <v>596.124</v>
      </c>
      <c r="L76" s="39" t="n">
        <v>596.124</v>
      </c>
      <c r="M76" s="15"/>
      <c r="N76" s="40" t="n">
        <f aca="false">K76*O109</f>
        <v>596.124</v>
      </c>
      <c r="O76" s="15"/>
      <c r="P76" s="40" t="n">
        <f aca="false">K76*Q109</f>
        <v>596.124</v>
      </c>
      <c r="Q76" s="15"/>
      <c r="R76" s="40" t="n">
        <f aca="false">K76*S109</f>
        <v>596.124</v>
      </c>
    </row>
    <row r="77" customFormat="false" ht="12.75" hidden="false" customHeight="false" outlineLevel="0" collapsed="false">
      <c r="I77" s="47" t="n">
        <f aca="false">I76/I72</f>
        <v>3.43777536850361</v>
      </c>
      <c r="K77" s="48" t="n">
        <f aca="false">K76/K72</f>
        <v>3.43777536850361</v>
      </c>
      <c r="L77" s="49" t="n">
        <v>3.43777536850361</v>
      </c>
      <c r="N77" s="50" t="n">
        <f aca="false">N76/N72</f>
        <v>3.30457812499189</v>
      </c>
      <c r="P77" s="50" t="n">
        <f aca="false">P76/P72</f>
        <v>3.58216111717579</v>
      </c>
      <c r="R77" s="50" t="n">
        <f aca="false">R76/R72</f>
        <v>3.91065421272565</v>
      </c>
    </row>
    <row r="84" customFormat="false" ht="12.75" hidden="false" customHeight="false" outlineLevel="0" collapsed="false">
      <c r="I84" s="51" t="s">
        <v>81</v>
      </c>
    </row>
    <row r="86" customFormat="false" ht="12.75" hidden="false" customHeight="false" outlineLevel="0" collapsed="false">
      <c r="D86" s="0" t="n">
        <v>52</v>
      </c>
      <c r="E86" s="0" t="n">
        <v>40</v>
      </c>
      <c r="F86" s="52" t="n">
        <f aca="false">SUM(D86:E86)/2</f>
        <v>46</v>
      </c>
      <c r="H86" s="3" t="s">
        <v>77</v>
      </c>
      <c r="I86" s="26" t="n">
        <v>3.3</v>
      </c>
      <c r="J86" s="26" t="n">
        <v>3.6</v>
      </c>
      <c r="K86" s="26" t="n">
        <v>3.9</v>
      </c>
      <c r="N86" s="3" t="s">
        <v>77</v>
      </c>
      <c r="O86" s="3" t="n">
        <v>3.3</v>
      </c>
      <c r="P86" s="3" t="n">
        <v>3.45</v>
      </c>
      <c r="Q86" s="3" t="n">
        <v>3.6</v>
      </c>
      <c r="R86" s="3" t="n">
        <v>3.75</v>
      </c>
      <c r="S86" s="3" t="n">
        <v>3.9</v>
      </c>
    </row>
    <row r="87" customFormat="false" ht="12.75" hidden="false" customHeight="false" outlineLevel="0" collapsed="false">
      <c r="D87" s="0" t="n">
        <v>68</v>
      </c>
      <c r="E87" s="0" t="n">
        <v>55</v>
      </c>
      <c r="F87" s="53" t="n">
        <f aca="false">SUM(D87:E87)/2</f>
        <v>61.5</v>
      </c>
      <c r="H87" s="2" t="n">
        <v>1</v>
      </c>
      <c r="I87" s="0" t="n">
        <v>52</v>
      </c>
      <c r="J87" s="0" t="n">
        <v>40</v>
      </c>
      <c r="K87" s="0" t="n">
        <v>30</v>
      </c>
      <c r="L87" s="19" t="n">
        <v>-36.667</v>
      </c>
      <c r="M87" s="19" t="n">
        <v>172.67</v>
      </c>
      <c r="N87" s="2" t="n">
        <v>1</v>
      </c>
      <c r="O87" s="31" t="n">
        <f aca="false">($L87*O$86)+($M87)</f>
        <v>51.6689</v>
      </c>
      <c r="P87" s="31" t="n">
        <f aca="false">($L87*P$86)+($M87)</f>
        <v>46.16885</v>
      </c>
      <c r="Q87" s="31" t="n">
        <f aca="false">($L87*Q$86)+($M87)</f>
        <v>40.6688</v>
      </c>
      <c r="R87" s="31" t="n">
        <f aca="false">($L87*R$86)+($M87)</f>
        <v>35.16875</v>
      </c>
      <c r="S87" s="31" t="n">
        <f aca="false">($L87*S$86)+($M87)</f>
        <v>29.6687</v>
      </c>
    </row>
    <row r="88" customFormat="false" ht="12.75" hidden="false" customHeight="false" outlineLevel="0" collapsed="false">
      <c r="D88" s="0" t="n">
        <v>84</v>
      </c>
      <c r="E88" s="0" t="n">
        <v>71</v>
      </c>
      <c r="F88" s="52" t="n">
        <f aca="false">SUM(D88:E88)/2</f>
        <v>77.5</v>
      </c>
      <c r="H88" s="35" t="n">
        <v>2</v>
      </c>
      <c r="I88" s="0" t="n">
        <v>68</v>
      </c>
      <c r="J88" s="0" t="n">
        <v>55</v>
      </c>
      <c r="K88" s="0" t="n">
        <v>44</v>
      </c>
      <c r="L88" s="19" t="n">
        <v>-40</v>
      </c>
      <c r="M88" s="19" t="n">
        <v>199.67</v>
      </c>
      <c r="N88" s="35" t="n">
        <v>2</v>
      </c>
      <c r="O88" s="38" t="n">
        <f aca="false">($L88*O$86)+($M88)</f>
        <v>67.67</v>
      </c>
      <c r="P88" s="38" t="n">
        <f aca="false">($L88*P$86)+($M88)</f>
        <v>61.67</v>
      </c>
      <c r="Q88" s="38" t="n">
        <f aca="false">($L88*Q$86)+($M88)</f>
        <v>55.67</v>
      </c>
      <c r="R88" s="38" t="n">
        <f aca="false">($L88*R$86)+($M88)</f>
        <v>49.67</v>
      </c>
      <c r="S88" s="38" t="n">
        <f aca="false">($L88*S$86)+($M88)</f>
        <v>43.67</v>
      </c>
    </row>
    <row r="89" customFormat="false" ht="12.75" hidden="false" customHeight="false" outlineLevel="0" collapsed="false">
      <c r="D89" s="0" t="n">
        <v>100</v>
      </c>
      <c r="E89" s="0" t="n">
        <v>86</v>
      </c>
      <c r="F89" s="52" t="n">
        <f aca="false">SUM(D89:E89)/2</f>
        <v>93</v>
      </c>
      <c r="H89" s="2" t="n">
        <v>3</v>
      </c>
      <c r="I89" s="0" t="n">
        <v>84</v>
      </c>
      <c r="J89" s="0" t="n">
        <v>71</v>
      </c>
      <c r="K89" s="0" t="n">
        <v>59</v>
      </c>
      <c r="L89" s="19" t="n">
        <v>-41.667</v>
      </c>
      <c r="M89" s="19" t="n">
        <v>221.33</v>
      </c>
      <c r="N89" s="2" t="n">
        <v>3</v>
      </c>
      <c r="O89" s="31" t="n">
        <f aca="false">($L89*O$86)+($M89)</f>
        <v>83.8289</v>
      </c>
      <c r="P89" s="31" t="n">
        <f aca="false">($L89*P$86)+($M89)</f>
        <v>77.57885</v>
      </c>
      <c r="Q89" s="31" t="n">
        <f aca="false">($L89*Q$86)+($M89)</f>
        <v>71.3288</v>
      </c>
      <c r="R89" s="31" t="n">
        <f aca="false">($L89*R$86)+($M89)</f>
        <v>65.07875</v>
      </c>
      <c r="S89" s="31" t="n">
        <f aca="false">($L89*S$86)+($M89)</f>
        <v>58.8287</v>
      </c>
    </row>
    <row r="90" customFormat="false" ht="12.75" hidden="false" customHeight="false" outlineLevel="0" collapsed="false">
      <c r="D90" s="0" t="n">
        <v>116</v>
      </c>
      <c r="E90" s="0" t="n">
        <v>101</v>
      </c>
      <c r="F90" s="53" t="n">
        <f aca="false">SUM(D90:E90)/2</f>
        <v>108.5</v>
      </c>
      <c r="H90" s="2" t="n">
        <v>4</v>
      </c>
      <c r="I90" s="0" t="n">
        <v>100</v>
      </c>
      <c r="J90" s="0" t="n">
        <v>86</v>
      </c>
      <c r="K90" s="0" t="n">
        <v>74</v>
      </c>
      <c r="L90" s="19" t="n">
        <v>-43.333</v>
      </c>
      <c r="M90" s="19" t="n">
        <v>242.67</v>
      </c>
      <c r="N90" s="2" t="n">
        <v>4</v>
      </c>
      <c r="O90" s="31" t="n">
        <f aca="false">($L90*O$86)+($M90)</f>
        <v>99.6711</v>
      </c>
      <c r="P90" s="31" t="n">
        <f aca="false">($L90*P$86)+($M90)</f>
        <v>93.17115</v>
      </c>
      <c r="Q90" s="31" t="n">
        <f aca="false">($L90*Q$86)+($M90)</f>
        <v>86.6712</v>
      </c>
      <c r="R90" s="31" t="n">
        <f aca="false">($L90*R$86)+($M90)</f>
        <v>80.17125</v>
      </c>
      <c r="S90" s="31" t="n">
        <f aca="false">($L90*S$86)+($M90)</f>
        <v>73.6713</v>
      </c>
    </row>
    <row r="91" customFormat="false" ht="12.75" hidden="false" customHeight="false" outlineLevel="0" collapsed="false">
      <c r="D91" s="0" t="n">
        <v>181</v>
      </c>
      <c r="E91" s="0" t="n">
        <v>166</v>
      </c>
      <c r="F91" s="52" t="n">
        <f aca="false">SUM(D91:E91)/2</f>
        <v>173.5</v>
      </c>
      <c r="H91" s="35" t="n">
        <v>5</v>
      </c>
      <c r="I91" s="0" t="n">
        <v>116</v>
      </c>
      <c r="J91" s="0" t="n">
        <v>101</v>
      </c>
      <c r="K91" s="0" t="n">
        <v>89</v>
      </c>
      <c r="L91" s="19" t="n">
        <v>-45</v>
      </c>
      <c r="M91" s="19" t="n">
        <v>264</v>
      </c>
      <c r="N91" s="35" t="n">
        <v>5</v>
      </c>
      <c r="O91" s="38" t="n">
        <f aca="false">($L91*O$86)+($M91)</f>
        <v>115.5</v>
      </c>
      <c r="P91" s="38" t="n">
        <f aca="false">($L91*P$86)+($M91)</f>
        <v>108.75</v>
      </c>
      <c r="Q91" s="38" t="n">
        <f aca="false">($L91*Q$86)+($M91)</f>
        <v>102</v>
      </c>
      <c r="R91" s="38" t="n">
        <f aca="false">($L91*R$86)+($M91)</f>
        <v>95.25</v>
      </c>
      <c r="S91" s="38" t="n">
        <f aca="false">($L91*S$86)+($M91)</f>
        <v>88.5</v>
      </c>
    </row>
    <row r="92" customFormat="false" ht="12.75" hidden="false" customHeight="false" outlineLevel="0" collapsed="false">
      <c r="D92" s="0" t="n">
        <v>285</v>
      </c>
      <c r="E92" s="0" t="n">
        <v>273</v>
      </c>
      <c r="F92" s="52" t="n">
        <f aca="false">SUM(D92:E92)/2</f>
        <v>279</v>
      </c>
      <c r="H92" s="2" t="n">
        <v>10</v>
      </c>
      <c r="I92" s="0" t="n">
        <v>181</v>
      </c>
      <c r="J92" s="0" t="n">
        <v>166</v>
      </c>
      <c r="K92" s="0" t="n">
        <v>153</v>
      </c>
      <c r="L92" s="19" t="n">
        <v>-46.667</v>
      </c>
      <c r="M92" s="19" t="n">
        <v>334.67</v>
      </c>
      <c r="N92" s="2" t="n">
        <v>10</v>
      </c>
      <c r="O92" s="31" t="n">
        <f aca="false">($L92*O$86)+($M92)</f>
        <v>180.6689</v>
      </c>
      <c r="P92" s="31" t="n">
        <f aca="false">($L92*P$86)+($M92)</f>
        <v>173.66885</v>
      </c>
      <c r="Q92" s="31" t="n">
        <f aca="false">($L92*Q$86)+($M92)</f>
        <v>166.6688</v>
      </c>
      <c r="R92" s="31" t="n">
        <f aca="false">($L92*R$86)+($M92)</f>
        <v>159.66875</v>
      </c>
      <c r="S92" s="31" t="n">
        <f aca="false">($L92*S$86)+($M92)</f>
        <v>152.6687</v>
      </c>
    </row>
    <row r="93" customFormat="false" ht="12.75" hidden="false" customHeight="false" outlineLevel="0" collapsed="false">
      <c r="D93" s="0" t="n">
        <v>389</v>
      </c>
      <c r="E93" s="0" t="n">
        <v>381</v>
      </c>
      <c r="F93" s="52" t="n">
        <f aca="false">SUM(D93:E93)/2</f>
        <v>385</v>
      </c>
      <c r="H93" s="2" t="n">
        <v>20</v>
      </c>
      <c r="I93" s="0" t="n">
        <v>285</v>
      </c>
      <c r="J93" s="0" t="n">
        <v>273</v>
      </c>
      <c r="K93" s="0" t="n">
        <v>264</v>
      </c>
      <c r="L93" s="19" t="n">
        <v>-35</v>
      </c>
      <c r="M93" s="19" t="n">
        <v>400</v>
      </c>
      <c r="N93" s="2" t="n">
        <v>20</v>
      </c>
      <c r="O93" s="31" t="n">
        <f aca="false">($L93*O$86)+($M93)</f>
        <v>284.5</v>
      </c>
      <c r="P93" s="31" t="n">
        <f aca="false">($L93*P$86)+($M93)</f>
        <v>279.25</v>
      </c>
      <c r="Q93" s="31" t="n">
        <f aca="false">($L93*Q$86)+($M93)</f>
        <v>274</v>
      </c>
      <c r="R93" s="31" t="n">
        <f aca="false">($L93*R$86)+($M93)</f>
        <v>268.75</v>
      </c>
      <c r="S93" s="31" t="n">
        <f aca="false">($L93*S$86)+($M93)</f>
        <v>263.5</v>
      </c>
    </row>
    <row r="94" customFormat="false" ht="12.75" hidden="false" customHeight="false" outlineLevel="0" collapsed="false">
      <c r="D94" s="0" t="n">
        <v>492</v>
      </c>
      <c r="E94" s="0" t="n">
        <v>489</v>
      </c>
      <c r="F94" s="52" t="n">
        <f aca="false">SUM(D94:E94)/2</f>
        <v>490.5</v>
      </c>
      <c r="H94" s="2" t="n">
        <v>30</v>
      </c>
      <c r="I94" s="0" t="n">
        <v>389</v>
      </c>
      <c r="J94" s="0" t="n">
        <v>381</v>
      </c>
      <c r="K94" s="0" t="n">
        <v>375</v>
      </c>
      <c r="L94" s="19" t="n">
        <v>-23.333</v>
      </c>
      <c r="M94" s="19" t="n">
        <v>465.67</v>
      </c>
      <c r="N94" s="2" t="n">
        <v>30</v>
      </c>
      <c r="O94" s="31" t="n">
        <f aca="false">($L94*O$86)+($M94)</f>
        <v>388.6711</v>
      </c>
      <c r="P94" s="31" t="n">
        <f aca="false">($L94*P$86)+($M94)</f>
        <v>385.17115</v>
      </c>
      <c r="Q94" s="31" t="n">
        <f aca="false">($L94*Q$86)+($M94)</f>
        <v>381.6712</v>
      </c>
      <c r="R94" s="31" t="n">
        <f aca="false">($L94*R$86)+($M94)</f>
        <v>378.17125</v>
      </c>
      <c r="S94" s="31" t="n">
        <f aca="false">($L94*S$86)+($M94)</f>
        <v>374.6713</v>
      </c>
    </row>
    <row r="95" customFormat="false" ht="12.75" hidden="false" customHeight="false" outlineLevel="0" collapsed="false">
      <c r="D95" s="0" t="n">
        <v>596</v>
      </c>
      <c r="E95" s="0" t="n">
        <v>596</v>
      </c>
      <c r="F95" s="53" t="n">
        <f aca="false">SUM(D95:E95)/2</f>
        <v>596</v>
      </c>
      <c r="H95" s="2" t="n">
        <v>40</v>
      </c>
      <c r="I95" s="0" t="n">
        <v>492</v>
      </c>
      <c r="J95" s="0" t="n">
        <v>489</v>
      </c>
      <c r="K95" s="0" t="n">
        <v>485</v>
      </c>
      <c r="L95" s="19" t="n">
        <v>-11.667</v>
      </c>
      <c r="M95" s="19" t="n">
        <v>530.67</v>
      </c>
      <c r="N95" s="2" t="n">
        <v>40</v>
      </c>
      <c r="O95" s="31" t="n">
        <f aca="false">($L95*O$86)+($M95)</f>
        <v>492.1689</v>
      </c>
      <c r="P95" s="31" t="n">
        <f aca="false">($L95*P$86)+($M95)</f>
        <v>490.41885</v>
      </c>
      <c r="Q95" s="31" t="n">
        <f aca="false">($L95*Q$86)+($M95)</f>
        <v>488.6688</v>
      </c>
      <c r="R95" s="31" t="n">
        <f aca="false">($L95*R$86)+($M95)</f>
        <v>486.91875</v>
      </c>
      <c r="S95" s="31" t="n">
        <f aca="false">($L95*S$86)+($M95)</f>
        <v>485.1687</v>
      </c>
    </row>
    <row r="96" customFormat="false" ht="12.75" hidden="false" customHeight="false" outlineLevel="0" collapsed="false">
      <c r="F96" s="47" t="n">
        <f aca="false">F95/F91</f>
        <v>3.43515850144092</v>
      </c>
      <c r="H96" s="35" t="n">
        <v>50</v>
      </c>
      <c r="I96" s="0" t="n">
        <v>596</v>
      </c>
      <c r="J96" s="0" t="n">
        <v>596</v>
      </c>
      <c r="K96" s="0" t="n">
        <v>596</v>
      </c>
      <c r="M96" s="19"/>
      <c r="N96" s="35" t="n">
        <v>50</v>
      </c>
      <c r="O96" s="38" t="n">
        <v>596</v>
      </c>
      <c r="P96" s="38" t="n">
        <v>596</v>
      </c>
      <c r="Q96" s="38" t="n">
        <v>596</v>
      </c>
      <c r="R96" s="38" t="n">
        <v>596</v>
      </c>
      <c r="S96" s="38" t="n">
        <v>596</v>
      </c>
    </row>
    <row r="97" customFormat="false" ht="12.75" hidden="false" customHeight="false" outlineLevel="0" collapsed="false">
      <c r="N97" s="2"/>
      <c r="O97" s="2"/>
      <c r="P97" s="2"/>
      <c r="Q97" s="2"/>
      <c r="R97" s="2"/>
      <c r="S97" s="2"/>
    </row>
    <row r="98" customFormat="false" ht="12.75" hidden="false" customHeight="false" outlineLevel="0" collapsed="false">
      <c r="N98" s="2"/>
      <c r="O98" s="2"/>
      <c r="P98" s="2"/>
      <c r="Q98" s="2"/>
      <c r="R98" s="2"/>
      <c r="S98" s="2"/>
    </row>
    <row r="99" customFormat="false" ht="12.75" hidden="false" customHeight="false" outlineLevel="0" collapsed="false">
      <c r="N99" s="3" t="s">
        <v>77</v>
      </c>
      <c r="O99" s="3" t="n">
        <v>3.3</v>
      </c>
      <c r="P99" s="3" t="n">
        <v>3.45</v>
      </c>
      <c r="Q99" s="3" t="n">
        <v>3.6</v>
      </c>
      <c r="R99" s="3" t="n">
        <v>3.75</v>
      </c>
      <c r="S99" s="3" t="n">
        <v>3.9</v>
      </c>
    </row>
    <row r="100" customFormat="false" ht="12.75" hidden="false" customHeight="false" outlineLevel="0" collapsed="false">
      <c r="N100" s="2" t="n">
        <v>1</v>
      </c>
      <c r="O100" s="54" t="n">
        <f aca="false">O87/$P87</f>
        <v>1.11912902314006</v>
      </c>
      <c r="P100" s="54" t="n">
        <v>1</v>
      </c>
      <c r="Q100" s="54" t="n">
        <f aca="false">Q87/$P87</f>
        <v>0.880870976859939</v>
      </c>
      <c r="R100" s="54" t="n">
        <f aca="false">R87/$P87</f>
        <v>0.761741953719878</v>
      </c>
      <c r="S100" s="54" t="n">
        <f aca="false">S87/$P87</f>
        <v>0.642612930579817</v>
      </c>
    </row>
    <row r="101" customFormat="false" ht="12.75" hidden="false" customHeight="false" outlineLevel="0" collapsed="false">
      <c r="N101" s="35" t="n">
        <v>2</v>
      </c>
      <c r="O101" s="54" t="n">
        <f aca="false">O88/$P88</f>
        <v>1.0972920382682</v>
      </c>
      <c r="P101" s="54" t="n">
        <v>1</v>
      </c>
      <c r="Q101" s="54" t="n">
        <f aca="false">Q88/$P88</f>
        <v>0.902707961731798</v>
      </c>
      <c r="R101" s="54" t="n">
        <f aca="false">R88/$P88</f>
        <v>0.805415923463597</v>
      </c>
      <c r="S101" s="54" t="n">
        <f aca="false">S88/$P88</f>
        <v>0.708123885195395</v>
      </c>
    </row>
    <row r="102" customFormat="false" ht="12.75" hidden="false" customHeight="false" outlineLevel="0" collapsed="false">
      <c r="N102" s="2" t="n">
        <v>3</v>
      </c>
      <c r="O102" s="54" t="n">
        <f aca="false">O89/$P89</f>
        <v>1.08056383924227</v>
      </c>
      <c r="P102" s="54" t="n">
        <v>1</v>
      </c>
      <c r="Q102" s="54" t="n">
        <f aca="false">Q89/$P89</f>
        <v>0.919436160757733</v>
      </c>
      <c r="R102" s="54" t="n">
        <f aca="false">R89/$P89</f>
        <v>0.838872321515465</v>
      </c>
      <c r="S102" s="54" t="n">
        <f aca="false">S89/$P89</f>
        <v>0.758308482273197</v>
      </c>
    </row>
    <row r="103" customFormat="false" ht="12.75" hidden="false" customHeight="false" outlineLevel="0" collapsed="false">
      <c r="N103" s="2" t="n">
        <v>4</v>
      </c>
      <c r="O103" s="54" t="n">
        <f aca="false">O90/$P90</f>
        <v>1.06976354805109</v>
      </c>
      <c r="P103" s="54" t="n">
        <v>1</v>
      </c>
      <c r="Q103" s="54" t="n">
        <f aca="false">Q90/$P90</f>
        <v>0.930236451948914</v>
      </c>
      <c r="R103" s="54" t="n">
        <f aca="false">R90/$P90</f>
        <v>0.860472903897827</v>
      </c>
      <c r="S103" s="54" t="n">
        <f aca="false">S90/$P90</f>
        <v>0.79070935584674</v>
      </c>
    </row>
    <row r="104" customFormat="false" ht="12.75" hidden="false" customHeight="false" outlineLevel="0" collapsed="false">
      <c r="N104" s="35" t="n">
        <v>5</v>
      </c>
      <c r="O104" s="54" t="n">
        <f aca="false">O91/$P91</f>
        <v>1.06206896551724</v>
      </c>
      <c r="P104" s="54" t="n">
        <v>1</v>
      </c>
      <c r="Q104" s="54" t="n">
        <f aca="false">Q91/$P91</f>
        <v>0.937931034482759</v>
      </c>
      <c r="R104" s="54" t="n">
        <f aca="false">R91/$P91</f>
        <v>0.875862068965517</v>
      </c>
      <c r="S104" s="54" t="n">
        <f aca="false">S91/$P91</f>
        <v>0.813793103448276</v>
      </c>
    </row>
    <row r="105" customFormat="false" ht="12.75" hidden="false" customHeight="false" outlineLevel="0" collapsed="false">
      <c r="N105" s="2" t="n">
        <v>10</v>
      </c>
      <c r="O105" s="54" t="n">
        <f aca="false">O92/$P92</f>
        <v>1.04030688289811</v>
      </c>
      <c r="P105" s="54" t="n">
        <v>1</v>
      </c>
      <c r="Q105" s="54" t="n">
        <f aca="false">Q92/$P92</f>
        <v>0.959693117101887</v>
      </c>
      <c r="R105" s="54" t="n">
        <f aca="false">R92/$P92</f>
        <v>0.919386234203774</v>
      </c>
      <c r="S105" s="54" t="n">
        <f aca="false">S92/$P92</f>
        <v>0.87907935130566</v>
      </c>
    </row>
    <row r="106" customFormat="false" ht="12.75" hidden="false" customHeight="false" outlineLevel="0" collapsed="false">
      <c r="N106" s="2" t="n">
        <v>20</v>
      </c>
      <c r="O106" s="54" t="n">
        <f aca="false">O93/$P93</f>
        <v>1.01880035810206</v>
      </c>
      <c r="P106" s="54" t="n">
        <v>1</v>
      </c>
      <c r="Q106" s="54" t="n">
        <f aca="false">Q93/$P93</f>
        <v>0.981199641897941</v>
      </c>
      <c r="R106" s="54" t="n">
        <f aca="false">R93/$P93</f>
        <v>0.962399283795882</v>
      </c>
      <c r="S106" s="54" t="n">
        <f aca="false">S93/$P93</f>
        <v>0.943598925693823</v>
      </c>
    </row>
    <row r="107" customFormat="false" ht="12.75" hidden="false" customHeight="false" outlineLevel="0" collapsed="false">
      <c r="N107" s="2" t="n">
        <v>30</v>
      </c>
      <c r="O107" s="54" t="n">
        <f aca="false">O94/$P94</f>
        <v>1.00908673975193</v>
      </c>
      <c r="P107" s="54" t="n">
        <v>1</v>
      </c>
      <c r="Q107" s="54" t="n">
        <f aca="false">Q94/$P94</f>
        <v>0.990913260248074</v>
      </c>
      <c r="R107" s="54" t="n">
        <f aca="false">R94/$P94</f>
        <v>0.981826520496148</v>
      </c>
      <c r="S107" s="54" t="n">
        <f aca="false">S94/$P94</f>
        <v>0.972739780744222</v>
      </c>
    </row>
    <row r="108" customFormat="false" ht="12.75" hidden="false" customHeight="false" outlineLevel="0" collapsed="false">
      <c r="N108" s="2" t="n">
        <v>40</v>
      </c>
      <c r="O108" s="54" t="n">
        <f aca="false">O95/$P95</f>
        <v>1.00356848028986</v>
      </c>
      <c r="P108" s="54" t="n">
        <v>1</v>
      </c>
      <c r="Q108" s="54" t="n">
        <f aca="false">Q95/$P95</f>
        <v>0.996431519710142</v>
      </c>
      <c r="R108" s="54" t="n">
        <f aca="false">R95/$P95</f>
        <v>0.992863039420283</v>
      </c>
      <c r="S108" s="54" t="n">
        <f aca="false">S95/$P95</f>
        <v>0.989294559130425</v>
      </c>
    </row>
    <row r="109" customFormat="false" ht="12.75" hidden="false" customHeight="false" outlineLevel="0" collapsed="false">
      <c r="N109" s="35" t="n">
        <v>50</v>
      </c>
      <c r="O109" s="54" t="n">
        <f aca="false">O96/$P96</f>
        <v>1</v>
      </c>
      <c r="P109" s="54" t="n">
        <v>1</v>
      </c>
      <c r="Q109" s="54" t="n">
        <f aca="false">Q96/$P96</f>
        <v>1</v>
      </c>
      <c r="R109" s="54" t="n">
        <f aca="false">R96/$P96</f>
        <v>1</v>
      </c>
      <c r="S109" s="54" t="n">
        <f aca="false">S96/$P96</f>
        <v>1</v>
      </c>
    </row>
    <row r="112" customFormat="false" ht="12.75" hidden="false" customHeight="false" outlineLevel="0" collapsed="false">
      <c r="D112" s="9" t="s">
        <v>82</v>
      </c>
    </row>
    <row r="114" customFormat="false" ht="12.75" hidden="false" customHeight="false" outlineLevel="0" collapsed="false">
      <c r="D114" s="25" t="n">
        <v>3.3</v>
      </c>
      <c r="E114" s="26"/>
      <c r="F114" s="25" t="n">
        <v>3.6</v>
      </c>
      <c r="G114" s="26"/>
      <c r="H114" s="25" t="n">
        <v>3.9</v>
      </c>
    </row>
    <row r="115" customFormat="false" ht="13.5" hidden="false" customHeight="false" outlineLevel="0" collapsed="false">
      <c r="D115" s="55" t="n">
        <v>55.5883696212923</v>
      </c>
      <c r="E115" s="31"/>
      <c r="F115" s="55" t="n">
        <v>43.7538303787077</v>
      </c>
      <c r="G115" s="31"/>
      <c r="H115" s="55" t="n">
        <v>31.9192911361232</v>
      </c>
    </row>
    <row r="116" customFormat="false" ht="12.75" hidden="false" customHeight="false" outlineLevel="0" collapsed="false">
      <c r="D116" s="56" t="n">
        <v>70.6647294308416</v>
      </c>
      <c r="E116" s="31"/>
      <c r="F116" s="56" t="n">
        <v>58.1336705691584</v>
      </c>
      <c r="G116" s="31"/>
      <c r="H116" s="56" t="n">
        <v>45.6026117074753</v>
      </c>
      <c r="U116" s="57" t="s">
        <v>83</v>
      </c>
      <c r="V116" s="58"/>
      <c r="W116" s="59"/>
    </row>
    <row r="117" customFormat="false" ht="12.75" hidden="false" customHeight="false" outlineLevel="0" collapsed="false">
      <c r="D117" s="55" t="n">
        <v>85.2192074637611</v>
      </c>
      <c r="E117" s="31"/>
      <c r="F117" s="55" t="n">
        <v>72.5117925362389</v>
      </c>
      <c r="G117" s="31"/>
      <c r="H117" s="55" t="n">
        <v>59.8043776087168</v>
      </c>
      <c r="U117" s="60" t="s">
        <v>84</v>
      </c>
      <c r="V117" s="61"/>
      <c r="W117" s="62"/>
    </row>
    <row r="118" customFormat="false" ht="12.75" hidden="false" customHeight="false" outlineLevel="0" collapsed="false">
      <c r="D118" s="55" t="n">
        <v>99.5705957146606</v>
      </c>
      <c r="E118" s="31"/>
      <c r="F118" s="55" t="n">
        <v>86.5838042853394</v>
      </c>
      <c r="G118" s="31"/>
      <c r="H118" s="55" t="n">
        <v>73.5970128560182</v>
      </c>
      <c r="U118" s="63" t="s">
        <v>85</v>
      </c>
      <c r="V118" s="61"/>
      <c r="W118" s="62"/>
    </row>
    <row r="119" customFormat="false" ht="12.75" hidden="false" customHeight="false" outlineLevel="0" collapsed="false">
      <c r="D119" s="56" t="n">
        <v>113.685455172414</v>
      </c>
      <c r="E119" s="31"/>
      <c r="F119" s="56" t="n">
        <v>100.397544827586</v>
      </c>
      <c r="G119" s="31"/>
      <c r="H119" s="56" t="n">
        <v>87.1096344827586</v>
      </c>
      <c r="U119" s="63" t="s">
        <v>86</v>
      </c>
      <c r="V119" s="61"/>
      <c r="W119" s="62"/>
    </row>
    <row r="120" customFormat="false" ht="12.75" hidden="false" customHeight="false" outlineLevel="0" collapsed="false">
      <c r="D120" s="55" t="n">
        <v>180.393374722064</v>
      </c>
      <c r="E120" s="31"/>
      <c r="F120" s="55" t="n">
        <v>166.414625277936</v>
      </c>
      <c r="G120" s="31"/>
      <c r="H120" s="55" t="n">
        <v>152.435875833807</v>
      </c>
      <c r="U120" s="63" t="s">
        <v>87</v>
      </c>
      <c r="V120" s="61"/>
      <c r="W120" s="62"/>
    </row>
    <row r="121" customFormat="false" ht="12.75" hidden="false" customHeight="false" outlineLevel="0" collapsed="false">
      <c r="D121" s="55" t="n">
        <v>297.198327663384</v>
      </c>
      <c r="E121" s="31"/>
      <c r="F121" s="55" t="n">
        <v>286.229672336616</v>
      </c>
      <c r="G121" s="31"/>
      <c r="H121" s="55" t="n">
        <v>275.261017009848</v>
      </c>
      <c r="U121" s="60" t="s">
        <v>88</v>
      </c>
      <c r="V121" s="61"/>
      <c r="W121" s="62"/>
    </row>
    <row r="122" customFormat="false" ht="12.75" hidden="false" customHeight="false" outlineLevel="0" collapsed="false">
      <c r="D122" s="55" t="n">
        <v>400.409654680523</v>
      </c>
      <c r="E122" s="31"/>
      <c r="F122" s="55" t="n">
        <v>393.198345319477</v>
      </c>
      <c r="G122" s="31"/>
      <c r="H122" s="55" t="n">
        <v>385.98703595843</v>
      </c>
      <c r="U122" s="63" t="s">
        <v>89</v>
      </c>
      <c r="V122" s="61"/>
      <c r="W122" s="62"/>
    </row>
    <row r="123" customFormat="false" ht="12.75" hidden="false" customHeight="false" outlineLevel="0" collapsed="false">
      <c r="D123" s="55" t="n">
        <v>497.643516595253</v>
      </c>
      <c r="E123" s="31"/>
      <c r="F123" s="55" t="n">
        <v>494.104483404747</v>
      </c>
      <c r="G123" s="31"/>
      <c r="H123" s="55" t="n">
        <v>490.56545021424</v>
      </c>
      <c r="U123" s="63" t="s">
        <v>90</v>
      </c>
      <c r="V123" s="61"/>
      <c r="W123" s="62"/>
    </row>
    <row r="124" customFormat="false" ht="12.75" hidden="false" customHeight="false" outlineLevel="0" collapsed="false">
      <c r="D124" s="56" t="n">
        <v>596.124</v>
      </c>
      <c r="E124" s="31"/>
      <c r="F124" s="56" t="n">
        <v>596.124</v>
      </c>
      <c r="G124" s="31"/>
      <c r="H124" s="56" t="n">
        <v>596.124</v>
      </c>
      <c r="U124" s="63" t="s">
        <v>91</v>
      </c>
      <c r="V124" s="61"/>
      <c r="W124" s="62"/>
    </row>
    <row r="125" customFormat="false" ht="12.75" hidden="false" customHeight="false" outlineLevel="0" collapsed="false">
      <c r="D125" s="50" t="n">
        <v>3.30457812499189</v>
      </c>
      <c r="E125" s="64"/>
      <c r="F125" s="50" t="n">
        <v>3.58216111717579</v>
      </c>
      <c r="G125" s="64"/>
      <c r="H125" s="50" t="n">
        <v>3.91065421272565</v>
      </c>
      <c r="U125" s="63"/>
      <c r="V125" s="61"/>
      <c r="W125" s="62"/>
    </row>
    <row r="126" customFormat="false" ht="12.75" hidden="false" customHeight="false" outlineLevel="0" collapsed="false">
      <c r="U126" s="63" t="s">
        <v>92</v>
      </c>
      <c r="V126" s="61"/>
      <c r="W126" s="62"/>
    </row>
    <row r="127" customFormat="false" ht="12.75" hidden="false" customHeight="false" outlineLevel="0" collapsed="false">
      <c r="D127" s="65"/>
      <c r="E127" s="65"/>
      <c r="F127" s="65"/>
      <c r="G127" s="65"/>
      <c r="H127" s="65"/>
      <c r="I127" s="65"/>
      <c r="J127" s="65"/>
      <c r="K127" s="65"/>
      <c r="L127" s="65"/>
      <c r="M127" s="65"/>
      <c r="N127" s="65"/>
      <c r="O127" s="65"/>
      <c r="P127" s="65"/>
      <c r="Q127" s="65"/>
      <c r="R127" s="65"/>
      <c r="U127" s="66" t="s">
        <v>93</v>
      </c>
      <c r="V127" s="67"/>
      <c r="W127" s="68"/>
    </row>
    <row r="128" customFormat="false" ht="12.75" hidden="false" customHeight="false" outlineLevel="0" collapsed="false">
      <c r="D128" s="51" t="s">
        <v>94</v>
      </c>
      <c r="U128" s="69" t="s">
        <v>95</v>
      </c>
      <c r="V128" s="70" t="s">
        <v>96</v>
      </c>
      <c r="W128" s="71"/>
    </row>
    <row r="129" customFormat="false" ht="12.75" hidden="false" customHeight="false" outlineLevel="0" collapsed="false">
      <c r="D129" s="9" t="s">
        <v>97</v>
      </c>
      <c r="E129" s="51"/>
      <c r="U129" s="69" t="n">
        <v>28</v>
      </c>
      <c r="V129" s="70" t="n">
        <v>407</v>
      </c>
      <c r="W129" s="72" t="n">
        <f aca="false">V129/U129</f>
        <v>14.5357142857143</v>
      </c>
    </row>
    <row r="130" customFormat="false" ht="12.75" hidden="false" customHeight="false" outlineLevel="0" collapsed="false">
      <c r="D130" s="73" t="s">
        <v>98</v>
      </c>
      <c r="G130" s="8"/>
      <c r="U130" s="69" t="n">
        <v>28</v>
      </c>
      <c r="V130" s="70" t="n">
        <v>438</v>
      </c>
      <c r="W130" s="72" t="n">
        <f aca="false">V130/U130</f>
        <v>15.6428571428571</v>
      </c>
    </row>
    <row r="131" customFormat="false" ht="12.75" hidden="false" customHeight="false" outlineLevel="0" collapsed="false">
      <c r="F131" s="74" t="n">
        <v>1.075</v>
      </c>
      <c r="H131" s="2"/>
      <c r="U131" s="69" t="n">
        <v>28</v>
      </c>
      <c r="V131" s="70" t="n">
        <v>472</v>
      </c>
      <c r="W131" s="72" t="n">
        <f aca="false">V131/U131</f>
        <v>16.8571428571429</v>
      </c>
    </row>
    <row r="132" customFormat="false" ht="12.75" hidden="false" customHeight="false" outlineLevel="0" collapsed="false">
      <c r="D132" s="2" t="s">
        <v>77</v>
      </c>
      <c r="E132" s="2"/>
      <c r="F132" s="2" t="s">
        <v>99</v>
      </c>
      <c r="G132" s="2" t="s">
        <v>100</v>
      </c>
      <c r="H132" s="2" t="s">
        <v>101</v>
      </c>
      <c r="I132" s="75" t="s">
        <v>102</v>
      </c>
      <c r="J132" s="2" t="s">
        <v>103</v>
      </c>
      <c r="K132" s="2" t="s">
        <v>104</v>
      </c>
      <c r="L132" s="2" t="s">
        <v>105</v>
      </c>
      <c r="M132" s="2" t="s">
        <v>106</v>
      </c>
      <c r="N132" s="2" t="s">
        <v>107</v>
      </c>
      <c r="O132" s="2" t="s">
        <v>108</v>
      </c>
      <c r="P132" s="2" t="s">
        <v>109</v>
      </c>
      <c r="Q132" s="2" t="s">
        <v>110</v>
      </c>
      <c r="R132" s="2" t="s">
        <v>111</v>
      </c>
      <c r="U132" s="69" t="n">
        <v>28</v>
      </c>
      <c r="V132" s="70" t="n">
        <v>508</v>
      </c>
      <c r="W132" s="72" t="n">
        <f aca="false">V132/U132</f>
        <v>18.1428571428571</v>
      </c>
    </row>
    <row r="133" customFormat="false" ht="12.75" hidden="false" customHeight="false" outlineLevel="0" collapsed="false">
      <c r="D133" s="2" t="n">
        <v>1</v>
      </c>
      <c r="E133" s="2"/>
      <c r="F133" s="31" t="n">
        <f aca="false">(G133/$F$131)</f>
        <v>45.0777918925378</v>
      </c>
      <c r="G133" s="31" t="n">
        <f aca="false">(H133/$F$131)</f>
        <v>48.4586262844781</v>
      </c>
      <c r="H133" s="31" t="n">
        <f aca="false">(I133/$F$131)</f>
        <v>52.093023255814</v>
      </c>
      <c r="I133" s="75" t="n">
        <v>56</v>
      </c>
      <c r="J133" s="31" t="n">
        <f aca="false">(I133*$F$131)</f>
        <v>60.2</v>
      </c>
      <c r="K133" s="31" t="n">
        <f aca="false">(J133*$F$131)</f>
        <v>64.715</v>
      </c>
      <c r="L133" s="31" t="n">
        <f aca="false">(K133*$F$131)</f>
        <v>69.568625</v>
      </c>
      <c r="M133" s="31" t="n">
        <f aca="false">(L133*$F$131)</f>
        <v>74.786271875</v>
      </c>
      <c r="N133" s="31" t="n">
        <f aca="false">(M133*$F$131)</f>
        <v>80.395242265625</v>
      </c>
      <c r="O133" s="31" t="n">
        <f aca="false">(N133*$F$131)</f>
        <v>86.4248854355468</v>
      </c>
      <c r="P133" s="31" t="n">
        <f aca="false">(O133*$F$131)</f>
        <v>92.9067518432129</v>
      </c>
      <c r="Q133" s="31" t="n">
        <f aca="false">(P133*$F$131)</f>
        <v>99.8747582314538</v>
      </c>
      <c r="R133" s="31" t="n">
        <f aca="false">(Q133*$F$131)</f>
        <v>107.365365098813</v>
      </c>
      <c r="U133" s="69"/>
      <c r="V133" s="70"/>
      <c r="W133" s="72"/>
    </row>
    <row r="134" customFormat="false" ht="12.75" hidden="false" customHeight="false" outlineLevel="0" collapsed="false">
      <c r="D134" s="2" t="n">
        <v>2</v>
      </c>
      <c r="E134" s="2"/>
      <c r="F134" s="31" t="n">
        <f aca="false">(G134/$F$131)</f>
        <v>56.9107122643289</v>
      </c>
      <c r="G134" s="31" t="n">
        <f aca="false">(H134/$F$131)</f>
        <v>61.1790156841536</v>
      </c>
      <c r="H134" s="31" t="n">
        <f aca="false">(I134/$F$131)</f>
        <v>65.7674418604651</v>
      </c>
      <c r="I134" s="76" t="n">
        <v>70.7</v>
      </c>
      <c r="J134" s="31" t="n">
        <f aca="false">(I134*$F$131)</f>
        <v>76.0025</v>
      </c>
      <c r="K134" s="31" t="n">
        <f aca="false">(J134*$F$131)</f>
        <v>81.7026875</v>
      </c>
      <c r="L134" s="31" t="n">
        <f aca="false">(K134*$F$131)</f>
        <v>87.8303890625</v>
      </c>
      <c r="M134" s="31" t="n">
        <f aca="false">(L134*$F$131)</f>
        <v>94.4176682421875</v>
      </c>
      <c r="N134" s="31" t="n">
        <f aca="false">(M134*$F$131)</f>
        <v>101.498993360352</v>
      </c>
      <c r="O134" s="31" t="n">
        <f aca="false">(N134*$F$131)</f>
        <v>109.111417862378</v>
      </c>
      <c r="P134" s="31" t="n">
        <f aca="false">(O134*$F$131)</f>
        <v>117.294774202056</v>
      </c>
      <c r="Q134" s="31" t="n">
        <f aca="false">(P134*$F$131)</f>
        <v>126.09188226721</v>
      </c>
      <c r="R134" s="31" t="n">
        <f aca="false">(Q134*$F$131)</f>
        <v>135.548773437251</v>
      </c>
      <c r="T134" s="77"/>
      <c r="U134" s="69" t="n">
        <v>28</v>
      </c>
      <c r="V134" s="70" t="n">
        <v>547</v>
      </c>
      <c r="W134" s="72" t="n">
        <f aca="false">V134/U134</f>
        <v>19.5357142857143</v>
      </c>
    </row>
    <row r="135" customFormat="false" ht="12.75" hidden="false" customHeight="false" outlineLevel="0" collapsed="false">
      <c r="D135" s="2" t="n">
        <v>5</v>
      </c>
      <c r="E135" s="2"/>
      <c r="F135" s="31" t="n">
        <f aca="false">(G135/$F$131)</f>
        <v>91.5240167532419</v>
      </c>
      <c r="G135" s="31" t="n">
        <f aca="false">(H135/$F$131)</f>
        <v>98.388318009735</v>
      </c>
      <c r="H135" s="31" t="n">
        <f aca="false">(I135/$F$131)</f>
        <v>105.767441860465</v>
      </c>
      <c r="I135" s="76" t="n">
        <v>113.7</v>
      </c>
      <c r="J135" s="31" t="n">
        <f aca="false">(I135*$F$131)</f>
        <v>122.2275</v>
      </c>
      <c r="K135" s="31" t="n">
        <f aca="false">(J135*$F$131)</f>
        <v>131.3945625</v>
      </c>
      <c r="L135" s="31" t="n">
        <f aca="false">(K135*$F$131)</f>
        <v>141.2491546875</v>
      </c>
      <c r="M135" s="31" t="n">
        <f aca="false">(L135*$F$131)</f>
        <v>151.842841289062</v>
      </c>
      <c r="N135" s="31" t="n">
        <f aca="false">(M135*$F$131)</f>
        <v>163.231054385742</v>
      </c>
      <c r="O135" s="31" t="n">
        <f aca="false">(N135*$F$131)</f>
        <v>175.473383464673</v>
      </c>
      <c r="P135" s="31" t="n">
        <f aca="false">(O135*$F$131)</f>
        <v>188.633887224523</v>
      </c>
      <c r="Q135" s="31" t="n">
        <f aca="false">(P135*$F$131)</f>
        <v>202.781428766363</v>
      </c>
      <c r="R135" s="31" t="n">
        <f aca="false">(Q135*$F$131)</f>
        <v>217.99003592384</v>
      </c>
      <c r="T135" s="77"/>
      <c r="U135" s="69" t="n">
        <v>28</v>
      </c>
      <c r="V135" s="70" t="n">
        <v>589</v>
      </c>
      <c r="W135" s="72" t="n">
        <f aca="false">V135/U135</f>
        <v>21.0357142857143</v>
      </c>
    </row>
    <row r="136" customFormat="false" ht="12.75" hidden="false" customHeight="false" outlineLevel="0" collapsed="false">
      <c r="D136" s="2" t="n">
        <v>10</v>
      </c>
      <c r="E136" s="2"/>
      <c r="F136" s="31" t="n">
        <f aca="false">(G136/$F$131)</f>
        <v>145.214886739532</v>
      </c>
      <c r="G136" s="31" t="n">
        <f aca="false">(H136/$F$131)</f>
        <v>156.106003244997</v>
      </c>
      <c r="H136" s="31" t="n">
        <f aca="false">(I136/$F$131)</f>
        <v>167.813953488372</v>
      </c>
      <c r="I136" s="76" t="n">
        <v>180.4</v>
      </c>
      <c r="J136" s="31" t="n">
        <f aca="false">(I136*$F$131)</f>
        <v>193.93</v>
      </c>
      <c r="K136" s="31" t="n">
        <f aca="false">(J136*$F$131)</f>
        <v>208.47475</v>
      </c>
      <c r="L136" s="31" t="n">
        <f aca="false">(K136*$F$131)</f>
        <v>224.11035625</v>
      </c>
      <c r="M136" s="31" t="n">
        <f aca="false">(L136*$F$131)</f>
        <v>240.91863296875</v>
      </c>
      <c r="N136" s="31" t="n">
        <f aca="false">(M136*$F$131)</f>
        <v>258.987530441406</v>
      </c>
      <c r="O136" s="31" t="n">
        <f aca="false">(N136*$F$131)</f>
        <v>278.411595224512</v>
      </c>
      <c r="P136" s="31" t="n">
        <f aca="false">(O136*$F$131)</f>
        <v>299.29246486635</v>
      </c>
      <c r="Q136" s="31" t="n">
        <f aca="false">(P136*$F$131)</f>
        <v>321.739399731326</v>
      </c>
      <c r="R136" s="31" t="n">
        <f aca="false">(Q136*$F$131)</f>
        <v>345.869854711176</v>
      </c>
      <c r="T136" s="77"/>
      <c r="U136" s="69" t="n">
        <v>28</v>
      </c>
      <c r="V136" s="70" t="n">
        <v>634</v>
      </c>
      <c r="W136" s="72" t="n">
        <f aca="false">V136/U136</f>
        <v>22.6428571428571</v>
      </c>
    </row>
    <row r="137" customFormat="false" ht="12.75" hidden="false" customHeight="false" outlineLevel="0" collapsed="false">
      <c r="D137" s="2" t="n">
        <v>50</v>
      </c>
      <c r="E137" s="2"/>
      <c r="F137" s="31" t="n">
        <f aca="false">(G137/$F$131)</f>
        <v>479.756499427723</v>
      </c>
      <c r="G137" s="31" t="n">
        <f aca="false">(H137/$F$131)</f>
        <v>515.738236884803</v>
      </c>
      <c r="H137" s="31" t="n">
        <f aca="false">(I137/$F$131)</f>
        <v>554.418604651163</v>
      </c>
      <c r="I137" s="76" t="n">
        <v>596</v>
      </c>
      <c r="J137" s="31" t="n">
        <f aca="false">(I137*$F$131)</f>
        <v>640.7</v>
      </c>
      <c r="K137" s="31" t="n">
        <f aca="false">(J137*$F$131)</f>
        <v>688.7525</v>
      </c>
      <c r="L137" s="31" t="n">
        <f aca="false">(K137*$F$131)</f>
        <v>740.4089375</v>
      </c>
      <c r="M137" s="31" t="n">
        <f aca="false">(L137*$F$131)</f>
        <v>795.9396078125</v>
      </c>
      <c r="N137" s="31" t="n">
        <f aca="false">(M137*$F$131)</f>
        <v>855.635078398437</v>
      </c>
      <c r="O137" s="31" t="n">
        <f aca="false">(N137*$F$131)</f>
        <v>919.80770927832</v>
      </c>
      <c r="P137" s="31" t="n">
        <f aca="false">(O137*$F$131)</f>
        <v>988.793287474194</v>
      </c>
      <c r="Q137" s="31" t="n">
        <f aca="false">(P137*$F$131)</f>
        <v>1062.95278403476</v>
      </c>
      <c r="R137" s="31" t="n">
        <f aca="false">(Q137*$F$131)</f>
        <v>1142.67424283737</v>
      </c>
      <c r="T137" s="77"/>
      <c r="U137" s="69" t="n">
        <v>28</v>
      </c>
      <c r="V137" s="70" t="n">
        <v>682</v>
      </c>
      <c r="W137" s="72" t="n">
        <f aca="false">V137/U137</f>
        <v>24.3571428571429</v>
      </c>
    </row>
    <row r="138" customFormat="false" ht="12.75" hidden="false" customHeight="false" outlineLevel="0" collapsed="false">
      <c r="A138" s="65" t="s">
        <v>112</v>
      </c>
      <c r="B138" s="65"/>
      <c r="C138" s="65"/>
      <c r="D138" s="78" t="s">
        <v>113</v>
      </c>
      <c r="E138" s="78"/>
      <c r="F138" s="79"/>
      <c r="G138" s="79"/>
      <c r="H138" s="79"/>
      <c r="I138" s="78" t="n">
        <f aca="false">I137/I136</f>
        <v>3.30376940133038</v>
      </c>
      <c r="J138" s="31"/>
      <c r="K138" s="31"/>
      <c r="L138" s="31"/>
      <c r="M138" s="31"/>
      <c r="N138" s="31"/>
      <c r="O138" s="31"/>
      <c r="P138" s="31"/>
      <c r="Q138" s="31"/>
      <c r="R138" s="31"/>
      <c r="T138" s="77"/>
      <c r="U138" s="63"/>
      <c r="V138" s="61"/>
      <c r="W138" s="62"/>
    </row>
    <row r="139" customFormat="false" ht="12.75" hidden="false" customHeight="false" outlineLevel="0" collapsed="false">
      <c r="A139" s="65" t="s">
        <v>114</v>
      </c>
      <c r="B139" s="65"/>
      <c r="C139" s="65"/>
      <c r="F139" s="31" t="n">
        <f aca="false">(F137-12)*0.87</f>
        <v>406.948154502119</v>
      </c>
      <c r="G139" s="31" t="n">
        <f aca="false">(G137-12)*0.87</f>
        <v>438.252266089778</v>
      </c>
      <c r="H139" s="31" t="n">
        <f aca="false">(H137-12)*0.87</f>
        <v>471.904186046512</v>
      </c>
      <c r="I139" s="31" t="n">
        <f aca="false">(I137-12)*0.87</f>
        <v>508.08</v>
      </c>
      <c r="J139" s="31" t="n">
        <f aca="false">(J137-12)*0.87</f>
        <v>546.969</v>
      </c>
      <c r="K139" s="31" t="n">
        <f aca="false">(K137-12)*0.87</f>
        <v>588.774675</v>
      </c>
      <c r="L139" s="31" t="n">
        <f aca="false">(L137-12)*0.87</f>
        <v>633.715775625</v>
      </c>
      <c r="M139" s="31" t="n">
        <f aca="false">(M137-12)*0.87</f>
        <v>682.027458796875</v>
      </c>
      <c r="N139" s="31"/>
      <c r="O139" s="31"/>
      <c r="P139" s="31"/>
      <c r="Q139" s="31"/>
      <c r="R139" s="31"/>
      <c r="T139" s="80"/>
      <c r="U139" s="63"/>
      <c r="V139" s="61"/>
      <c r="W139" s="62"/>
    </row>
    <row r="140" customFormat="false" ht="12.75" hidden="false" customHeight="false" outlineLevel="0" collapsed="false">
      <c r="D140" s="65"/>
      <c r="E140" s="65"/>
      <c r="F140" s="65"/>
      <c r="G140" s="65"/>
      <c r="H140" s="65"/>
      <c r="I140" s="65"/>
      <c r="J140" s="65"/>
      <c r="K140" s="65"/>
      <c r="L140" s="65"/>
      <c r="M140" s="65"/>
      <c r="N140" s="65"/>
      <c r="O140" s="65"/>
      <c r="P140" s="65"/>
      <c r="Q140" s="65"/>
      <c r="R140" s="65"/>
      <c r="T140" s="80"/>
      <c r="U140" s="66" t="s">
        <v>115</v>
      </c>
      <c r="V140" s="67"/>
      <c r="W140" s="68"/>
    </row>
    <row r="141" customFormat="false" ht="12.75" hidden="false" customHeight="false" outlineLevel="0" collapsed="false">
      <c r="D141" s="51" t="s">
        <v>116</v>
      </c>
      <c r="U141" s="69" t="s">
        <v>117</v>
      </c>
      <c r="V141" s="70" t="s">
        <v>96</v>
      </c>
      <c r="W141" s="71"/>
    </row>
    <row r="142" customFormat="false" ht="12.75" hidden="false" customHeight="false" outlineLevel="0" collapsed="false">
      <c r="E142" s="51"/>
      <c r="S142" s="80"/>
      <c r="U142" s="69" t="n">
        <v>22</v>
      </c>
      <c r="V142" s="70" t="n">
        <v>407</v>
      </c>
      <c r="W142" s="72" t="n">
        <f aca="false">V142/U142</f>
        <v>18.5</v>
      </c>
    </row>
    <row r="143" customFormat="false" ht="12.75" hidden="false" customHeight="false" outlineLevel="0" collapsed="false">
      <c r="D143" s="9"/>
      <c r="G143" s="8"/>
      <c r="S143" s="80"/>
      <c r="U143" s="69" t="n">
        <v>22</v>
      </c>
      <c r="V143" s="70" t="n">
        <v>438</v>
      </c>
      <c r="W143" s="72" t="n">
        <f aca="false">V143/U143</f>
        <v>19.9090909090909</v>
      </c>
    </row>
    <row r="144" customFormat="false" ht="12.75" hidden="false" customHeight="false" outlineLevel="0" collapsed="false">
      <c r="F144" s="74" t="n">
        <v>1.075</v>
      </c>
      <c r="H144" s="2"/>
      <c r="S144" s="80"/>
      <c r="U144" s="69" t="n">
        <v>22</v>
      </c>
      <c r="V144" s="70" t="n">
        <v>472</v>
      </c>
      <c r="W144" s="72" t="n">
        <f aca="false">V144/U144</f>
        <v>21.4545454545455</v>
      </c>
    </row>
    <row r="145" customFormat="false" ht="12.75" hidden="false" customHeight="false" outlineLevel="0" collapsed="false">
      <c r="D145" s="2" t="s">
        <v>77</v>
      </c>
      <c r="E145" s="2"/>
      <c r="F145" s="2" t="s">
        <v>99</v>
      </c>
      <c r="G145" s="2" t="s">
        <v>100</v>
      </c>
      <c r="H145" s="2" t="s">
        <v>101</v>
      </c>
      <c r="I145" s="75" t="s">
        <v>102</v>
      </c>
      <c r="J145" s="2" t="s">
        <v>103</v>
      </c>
      <c r="K145" s="2" t="s">
        <v>104</v>
      </c>
      <c r="L145" s="2" t="s">
        <v>105</v>
      </c>
      <c r="M145" s="2" t="s">
        <v>106</v>
      </c>
      <c r="N145" s="2" t="s">
        <v>107</v>
      </c>
      <c r="O145" s="2" t="s">
        <v>108</v>
      </c>
      <c r="P145" s="2" t="s">
        <v>109</v>
      </c>
      <c r="Q145" s="2" t="s">
        <v>110</v>
      </c>
      <c r="R145" s="2" t="s">
        <v>111</v>
      </c>
      <c r="S145" s="80"/>
      <c r="U145" s="69" t="n">
        <v>22</v>
      </c>
      <c r="V145" s="70" t="n">
        <v>508</v>
      </c>
      <c r="W145" s="72" t="n">
        <f aca="false">V145/U145</f>
        <v>23.0909090909091</v>
      </c>
    </row>
    <row r="146" customFormat="false" ht="12.75" hidden="false" customHeight="false" outlineLevel="0" collapsed="false">
      <c r="D146" s="2"/>
      <c r="E146" s="2"/>
      <c r="F146" s="31" t="n">
        <f aca="false">(G146/$F$131)</f>
        <v>35.4182650584225</v>
      </c>
      <c r="G146" s="31" t="n">
        <f aca="false">(H146/$F$131)</f>
        <v>38.0746349378042</v>
      </c>
      <c r="H146" s="31" t="n">
        <f aca="false">(I146/$F$131)</f>
        <v>40.9302325581395</v>
      </c>
      <c r="I146" s="75" t="n">
        <v>44</v>
      </c>
      <c r="J146" s="31" t="n">
        <f aca="false">(I146*$F$131)</f>
        <v>47.3</v>
      </c>
      <c r="K146" s="31" t="n">
        <f aca="false">(J146*$F$131)</f>
        <v>50.8475</v>
      </c>
      <c r="L146" s="31" t="n">
        <f aca="false">(K146*$F$131)</f>
        <v>54.6610625</v>
      </c>
      <c r="M146" s="31" t="n">
        <f aca="false">(L146*$F$131)</f>
        <v>58.7606421875</v>
      </c>
      <c r="N146" s="31" t="n">
        <f aca="false">(M146*$F$131)</f>
        <v>63.1676903515625</v>
      </c>
      <c r="O146" s="31" t="n">
        <f aca="false">(N146*$F$131)</f>
        <v>67.9052671279297</v>
      </c>
      <c r="P146" s="31" t="n">
        <f aca="false">(O146*$F$131)</f>
        <v>72.9981621625244</v>
      </c>
      <c r="Q146" s="31" t="n">
        <f aca="false">(P146*$F$131)</f>
        <v>78.4730243247137</v>
      </c>
      <c r="R146" s="31" t="n">
        <f aca="false">(Q146*$F$131)</f>
        <v>84.3585011490672</v>
      </c>
      <c r="S146" s="80"/>
      <c r="U146" s="69"/>
      <c r="V146" s="70"/>
      <c r="W146" s="72"/>
    </row>
    <row r="147" customFormat="false" ht="12.75" hidden="false" customHeight="false" outlineLevel="0" collapsed="false">
      <c r="D147" s="2" t="n">
        <v>2</v>
      </c>
      <c r="E147" s="2"/>
      <c r="F147" s="31" t="n">
        <f aca="false">(G147/$F$131)</f>
        <v>46.7682090885079</v>
      </c>
      <c r="G147" s="31" t="n">
        <f aca="false">(H147/$F$131)</f>
        <v>50.275824770146</v>
      </c>
      <c r="H147" s="31" t="n">
        <f aca="false">(I147/$F$131)</f>
        <v>54.046511627907</v>
      </c>
      <c r="I147" s="76" t="n">
        <v>58.1</v>
      </c>
      <c r="J147" s="31" t="n">
        <f aca="false">(I147*$F$131)</f>
        <v>62.4575</v>
      </c>
      <c r="K147" s="31" t="n">
        <f aca="false">(J147*$F$131)</f>
        <v>67.1418125</v>
      </c>
      <c r="L147" s="31" t="n">
        <f aca="false">(K147*$F$131)</f>
        <v>72.1774484375</v>
      </c>
      <c r="M147" s="31" t="n">
        <f aca="false">(L147*$F$131)</f>
        <v>77.5907570703125</v>
      </c>
      <c r="N147" s="31" t="n">
        <f aca="false">(M147*$F$131)</f>
        <v>83.4100638505859</v>
      </c>
      <c r="O147" s="31" t="n">
        <f aca="false">(N147*$F$131)</f>
        <v>89.6658186393799</v>
      </c>
      <c r="P147" s="31" t="n">
        <f aca="false">(O147*$F$131)</f>
        <v>96.3907550373333</v>
      </c>
      <c r="Q147" s="31" t="n">
        <f aca="false">(P147*$F$131)</f>
        <v>103.620061665133</v>
      </c>
      <c r="R147" s="31" t="n">
        <f aca="false">(Q147*$F$131)</f>
        <v>111.391566290018</v>
      </c>
      <c r="S147" s="80"/>
      <c r="U147" s="69" t="n">
        <v>22</v>
      </c>
      <c r="V147" s="70" t="n">
        <v>547</v>
      </c>
      <c r="W147" s="72" t="n">
        <f aca="false">V147/U147</f>
        <v>24.8636363636364</v>
      </c>
    </row>
    <row r="148" customFormat="false" ht="12.75" hidden="false" customHeight="false" outlineLevel="0" collapsed="false">
      <c r="D148" s="2" t="n">
        <v>5</v>
      </c>
      <c r="E148" s="2"/>
      <c r="F148" s="31" t="n">
        <f aca="false">(G148/$F$131)</f>
        <v>80.8180411787642</v>
      </c>
      <c r="G148" s="31" t="n">
        <f aca="false">(H148/$F$131)</f>
        <v>86.8793942671715</v>
      </c>
      <c r="H148" s="31" t="n">
        <f aca="false">(I148/$F$131)</f>
        <v>93.3953488372093</v>
      </c>
      <c r="I148" s="76" t="n">
        <v>100.4</v>
      </c>
      <c r="J148" s="31" t="n">
        <f aca="false">(I148*$F$131)</f>
        <v>107.93</v>
      </c>
      <c r="K148" s="31" t="n">
        <f aca="false">(J148*$F$131)</f>
        <v>116.02475</v>
      </c>
      <c r="L148" s="31" t="n">
        <f aca="false">(K148*$F$131)</f>
        <v>124.72660625</v>
      </c>
      <c r="M148" s="31" t="n">
        <f aca="false">(L148*$F$131)</f>
        <v>134.08110171875</v>
      </c>
      <c r="N148" s="31" t="n">
        <f aca="false">(M148*$F$131)</f>
        <v>144.137184347656</v>
      </c>
      <c r="O148" s="31" t="n">
        <f aca="false">(N148*$F$131)</f>
        <v>154.94747317373</v>
      </c>
      <c r="P148" s="31" t="n">
        <f aca="false">(O148*$F$131)</f>
        <v>166.56853366176</v>
      </c>
      <c r="Q148" s="31" t="n">
        <f aca="false">(P148*$F$131)</f>
        <v>179.061173686392</v>
      </c>
      <c r="R148" s="31" t="n">
        <f aca="false">(Q148*$F$131)</f>
        <v>192.490761712872</v>
      </c>
      <c r="S148" s="80"/>
      <c r="U148" s="69" t="n">
        <v>22</v>
      </c>
      <c r="V148" s="70" t="n">
        <v>589</v>
      </c>
      <c r="W148" s="72" t="n">
        <f aca="false">V148/U148</f>
        <v>26.7727272727273</v>
      </c>
    </row>
    <row r="149" customFormat="false" ht="12.75" hidden="false" customHeight="false" outlineLevel="0" collapsed="false">
      <c r="D149" s="2" t="n">
        <v>10</v>
      </c>
      <c r="E149" s="2"/>
      <c r="F149" s="31" t="n">
        <f aca="false">(G149/$F$131)</f>
        <v>133.945438766398</v>
      </c>
      <c r="G149" s="31" t="n">
        <f aca="false">(H149/$F$131)</f>
        <v>143.991346673878</v>
      </c>
      <c r="H149" s="31" t="n">
        <f aca="false">(I149/$F$131)</f>
        <v>154.790697674419</v>
      </c>
      <c r="I149" s="76" t="n">
        <v>166.4</v>
      </c>
      <c r="J149" s="31" t="n">
        <f aca="false">(I149*$F$131)</f>
        <v>178.88</v>
      </c>
      <c r="K149" s="31" t="n">
        <f aca="false">(J149*$F$131)</f>
        <v>192.296</v>
      </c>
      <c r="L149" s="31" t="n">
        <f aca="false">(K149*$F$131)</f>
        <v>206.7182</v>
      </c>
      <c r="M149" s="31" t="n">
        <f aca="false">(L149*$F$131)</f>
        <v>222.222065</v>
      </c>
      <c r="N149" s="31" t="n">
        <f aca="false">(M149*$F$131)</f>
        <v>238.888719875</v>
      </c>
      <c r="O149" s="31" t="n">
        <f aca="false">(N149*$F$131)</f>
        <v>256.805373865625</v>
      </c>
      <c r="P149" s="31" t="n">
        <f aca="false">(O149*$F$131)</f>
        <v>276.065776905547</v>
      </c>
      <c r="Q149" s="31" t="n">
        <f aca="false">(P149*$F$131)</f>
        <v>296.770710173463</v>
      </c>
      <c r="R149" s="31" t="n">
        <f aca="false">(Q149*$F$131)</f>
        <v>319.028513436473</v>
      </c>
      <c r="S149" s="80"/>
      <c r="U149" s="69" t="n">
        <v>22</v>
      </c>
      <c r="V149" s="70" t="n">
        <v>634</v>
      </c>
      <c r="W149" s="72" t="n">
        <f aca="false">V149/U149</f>
        <v>28.8181818181818</v>
      </c>
    </row>
    <row r="150" customFormat="false" ht="12.75" hidden="false" customHeight="false" outlineLevel="0" collapsed="false">
      <c r="D150" s="2" t="n">
        <v>50</v>
      </c>
      <c r="E150" s="2"/>
      <c r="F150" s="31" t="n">
        <f aca="false">(G150/$F$131)</f>
        <v>479.756499427723</v>
      </c>
      <c r="G150" s="31" t="n">
        <f aca="false">(H150/$F$131)</f>
        <v>515.738236884803</v>
      </c>
      <c r="H150" s="31" t="n">
        <f aca="false">(I150/$F$131)</f>
        <v>554.418604651163</v>
      </c>
      <c r="I150" s="76" t="n">
        <v>596</v>
      </c>
      <c r="J150" s="31" t="n">
        <f aca="false">(I150*$F$131)</f>
        <v>640.7</v>
      </c>
      <c r="K150" s="31" t="n">
        <f aca="false">(J150*$F$131)</f>
        <v>688.7525</v>
      </c>
      <c r="L150" s="31" t="n">
        <f aca="false">(K150*$F$131)</f>
        <v>740.4089375</v>
      </c>
      <c r="M150" s="31" t="n">
        <f aca="false">(L150*$F$131)</f>
        <v>795.9396078125</v>
      </c>
      <c r="N150" s="31" t="n">
        <f aca="false">(M150*$F$131)</f>
        <v>855.635078398437</v>
      </c>
      <c r="O150" s="31" t="n">
        <f aca="false">(N150*$F$131)</f>
        <v>919.80770927832</v>
      </c>
      <c r="P150" s="31" t="n">
        <f aca="false">(O150*$F$131)</f>
        <v>988.793287474194</v>
      </c>
      <c r="Q150" s="31" t="n">
        <f aca="false">(P150*$F$131)</f>
        <v>1062.95278403476</v>
      </c>
      <c r="R150" s="31" t="n">
        <f aca="false">(Q150*$F$131)</f>
        <v>1142.67424283737</v>
      </c>
      <c r="S150" s="77"/>
      <c r="U150" s="69" t="n">
        <v>22</v>
      </c>
      <c r="V150" s="70" t="n">
        <v>682</v>
      </c>
      <c r="W150" s="72" t="n">
        <f aca="false">V150/U150</f>
        <v>31</v>
      </c>
    </row>
    <row r="151" customFormat="false" ht="12.75" hidden="false" customHeight="false" outlineLevel="0" collapsed="false">
      <c r="D151" s="78" t="s">
        <v>113</v>
      </c>
      <c r="E151" s="78"/>
      <c r="F151" s="79"/>
      <c r="G151" s="79"/>
      <c r="H151" s="79"/>
      <c r="I151" s="78" t="n">
        <f aca="false">I150/I149</f>
        <v>3.58173076923077</v>
      </c>
      <c r="J151" s="31"/>
      <c r="K151" s="31"/>
      <c r="L151" s="31"/>
      <c r="M151" s="31"/>
      <c r="N151" s="31"/>
      <c r="O151" s="31"/>
      <c r="P151" s="31"/>
      <c r="Q151" s="31"/>
      <c r="R151" s="31"/>
      <c r="S151" s="80"/>
      <c r="U151" s="63"/>
      <c r="V151" s="61"/>
      <c r="W151" s="62"/>
    </row>
    <row r="152" customFormat="false" ht="12.75" hidden="false" customHeight="false" outlineLevel="0" collapsed="false">
      <c r="J152" s="31"/>
      <c r="K152" s="31"/>
      <c r="L152" s="31"/>
      <c r="M152" s="31"/>
      <c r="N152" s="31"/>
      <c r="O152" s="31"/>
      <c r="P152" s="31"/>
      <c r="Q152" s="31"/>
      <c r="R152" s="31"/>
      <c r="S152" s="80"/>
      <c r="U152" s="63"/>
      <c r="V152" s="61"/>
      <c r="W152" s="62"/>
    </row>
    <row r="153" customFormat="false" ht="12.75" hidden="false" customHeight="false" outlineLevel="0" collapsed="false">
      <c r="D153" s="65"/>
      <c r="E153" s="65"/>
      <c r="F153" s="65"/>
      <c r="G153" s="65"/>
      <c r="H153" s="65"/>
      <c r="I153" s="65"/>
      <c r="J153" s="65"/>
      <c r="K153" s="65"/>
      <c r="L153" s="65"/>
      <c r="M153" s="65"/>
      <c r="N153" s="65"/>
      <c r="O153" s="65"/>
      <c r="P153" s="65"/>
      <c r="Q153" s="65"/>
      <c r="R153" s="65"/>
      <c r="S153" s="80"/>
      <c r="U153" s="66" t="s">
        <v>118</v>
      </c>
      <c r="V153" s="67"/>
      <c r="W153" s="68"/>
    </row>
    <row r="154" customFormat="false" ht="12.75" hidden="false" customHeight="false" outlineLevel="0" collapsed="false">
      <c r="D154" s="51" t="s">
        <v>119</v>
      </c>
      <c r="S154" s="80"/>
      <c r="U154" s="81" t="s">
        <v>120</v>
      </c>
      <c r="V154" s="70" t="s">
        <v>96</v>
      </c>
      <c r="W154" s="71"/>
    </row>
    <row r="155" customFormat="false" ht="12.75" hidden="false" customHeight="false" outlineLevel="0" collapsed="false">
      <c r="E155" s="51"/>
      <c r="S155" s="80"/>
      <c r="U155" s="69" t="n">
        <v>11</v>
      </c>
      <c r="V155" s="70" t="n">
        <v>407</v>
      </c>
      <c r="W155" s="72" t="n">
        <f aca="false">V155/U155</f>
        <v>37</v>
      </c>
    </row>
    <row r="156" customFormat="false" ht="12.75" hidden="false" customHeight="false" outlineLevel="0" collapsed="false">
      <c r="G156" s="8"/>
      <c r="S156" s="80"/>
      <c r="U156" s="69" t="n">
        <v>11</v>
      </c>
      <c r="V156" s="70" t="n">
        <v>438</v>
      </c>
      <c r="W156" s="72" t="n">
        <f aca="false">V156/U156</f>
        <v>39.8181818181818</v>
      </c>
    </row>
    <row r="157" customFormat="false" ht="12.75" hidden="false" customHeight="false" outlineLevel="0" collapsed="false">
      <c r="F157" s="74" t="n">
        <v>1.075</v>
      </c>
      <c r="H157" s="2"/>
      <c r="S157" s="80"/>
      <c r="U157" s="69" t="n">
        <v>11</v>
      </c>
      <c r="V157" s="70" t="n">
        <v>472</v>
      </c>
      <c r="W157" s="72" t="n">
        <f aca="false">V157/U157</f>
        <v>42.9090909090909</v>
      </c>
    </row>
    <row r="158" customFormat="false" ht="12.75" hidden="false" customHeight="false" outlineLevel="0" collapsed="false">
      <c r="D158" s="2" t="s">
        <v>77</v>
      </c>
      <c r="E158" s="2"/>
      <c r="F158" s="2" t="s">
        <v>99</v>
      </c>
      <c r="G158" s="2" t="s">
        <v>100</v>
      </c>
      <c r="H158" s="2" t="s">
        <v>101</v>
      </c>
      <c r="I158" s="75" t="s">
        <v>102</v>
      </c>
      <c r="J158" s="2" t="s">
        <v>103</v>
      </c>
      <c r="K158" s="2" t="s">
        <v>104</v>
      </c>
      <c r="L158" s="2" t="s">
        <v>105</v>
      </c>
      <c r="M158" s="2" t="s">
        <v>106</v>
      </c>
      <c r="N158" s="2" t="s">
        <v>107</v>
      </c>
      <c r="O158" s="2" t="s">
        <v>108</v>
      </c>
      <c r="P158" s="2" t="s">
        <v>109</v>
      </c>
      <c r="Q158" s="2" t="s">
        <v>110</v>
      </c>
      <c r="R158" s="2" t="s">
        <v>111</v>
      </c>
      <c r="S158" s="80"/>
      <c r="U158" s="69" t="n">
        <v>11</v>
      </c>
      <c r="V158" s="70" t="n">
        <v>508</v>
      </c>
      <c r="W158" s="72" t="n">
        <f aca="false">V158/U158</f>
        <v>46.1818181818182</v>
      </c>
    </row>
    <row r="159" customFormat="false" ht="12.75" hidden="false" customHeight="false" outlineLevel="0" collapsed="false">
      <c r="D159" s="2"/>
      <c r="E159" s="2"/>
      <c r="F159" s="31" t="n">
        <f aca="false">(G159/$F$131)</f>
        <v>25.7587382243073</v>
      </c>
      <c r="G159" s="31" t="n">
        <f aca="false">(H159/$F$131)</f>
        <v>27.6906435911303</v>
      </c>
      <c r="H159" s="31" t="n">
        <f aca="false">(I159/$F$131)</f>
        <v>29.7674418604651</v>
      </c>
      <c r="I159" s="75" t="n">
        <v>32</v>
      </c>
      <c r="J159" s="31" t="n">
        <f aca="false">(I159*$F$131)</f>
        <v>34.4</v>
      </c>
      <c r="K159" s="31" t="n">
        <f aca="false">(J159*$F$131)</f>
        <v>36.98</v>
      </c>
      <c r="L159" s="31" t="n">
        <f aca="false">(K159*$F$131)</f>
        <v>39.7535</v>
      </c>
      <c r="M159" s="31" t="n">
        <f aca="false">(L159*$F$131)</f>
        <v>42.7350125</v>
      </c>
      <c r="N159" s="31" t="n">
        <f aca="false">(M159*$F$131)</f>
        <v>45.9401384375</v>
      </c>
      <c r="O159" s="31" t="n">
        <f aca="false">(N159*$F$131)</f>
        <v>49.3856488203125</v>
      </c>
      <c r="P159" s="31" t="n">
        <f aca="false">(O159*$F$131)</f>
        <v>53.0895724818359</v>
      </c>
      <c r="Q159" s="31" t="n">
        <f aca="false">(P159*$F$131)</f>
        <v>57.0712904179736</v>
      </c>
      <c r="R159" s="31" t="n">
        <f aca="false">(Q159*$F$131)</f>
        <v>61.3516371993216</v>
      </c>
      <c r="S159" s="80"/>
      <c r="U159" s="69"/>
      <c r="V159" s="70"/>
      <c r="W159" s="72"/>
    </row>
    <row r="160" customFormat="false" ht="12.75" hidden="false" customHeight="false" outlineLevel="0" collapsed="false">
      <c r="D160" s="2" t="n">
        <v>2</v>
      </c>
      <c r="E160" s="2"/>
      <c r="F160" s="31" t="n">
        <f aca="false">(G160/$F$131)</f>
        <v>36.7062019696379</v>
      </c>
      <c r="G160" s="31" t="n">
        <f aca="false">(H160/$F$131)</f>
        <v>39.4591671173607</v>
      </c>
      <c r="H160" s="31" t="n">
        <f aca="false">(I160/$F$131)</f>
        <v>42.4186046511628</v>
      </c>
      <c r="I160" s="76" t="n">
        <v>45.6</v>
      </c>
      <c r="J160" s="31" t="n">
        <f aca="false">(I160*$F$131)</f>
        <v>49.02</v>
      </c>
      <c r="K160" s="31" t="n">
        <f aca="false">(J160*$F$131)</f>
        <v>52.6965</v>
      </c>
      <c r="L160" s="31" t="n">
        <f aca="false">(K160*$F$131)</f>
        <v>56.6487375</v>
      </c>
      <c r="M160" s="31" t="n">
        <f aca="false">(L160*$F$131)</f>
        <v>60.8973928125</v>
      </c>
      <c r="N160" s="31" t="n">
        <f aca="false">(M160*$F$131)</f>
        <v>65.4646972734375</v>
      </c>
      <c r="O160" s="31" t="n">
        <f aca="false">(N160*$F$131)</f>
        <v>70.3745495689453</v>
      </c>
      <c r="P160" s="31" t="n">
        <f aca="false">(O160*$F$131)</f>
        <v>75.6526407866162</v>
      </c>
      <c r="Q160" s="31" t="n">
        <f aca="false">(P160*$F$131)</f>
        <v>81.3265888456124</v>
      </c>
      <c r="R160" s="31" t="n">
        <f aca="false">(Q160*$F$131)</f>
        <v>87.4260830090333</v>
      </c>
      <c r="S160" s="80"/>
      <c r="U160" s="69" t="n">
        <v>11</v>
      </c>
      <c r="V160" s="70" t="n">
        <v>547</v>
      </c>
      <c r="W160" s="72" t="n">
        <f aca="false">V160/U160</f>
        <v>49.7272727272727</v>
      </c>
    </row>
    <row r="161" customFormat="false" ht="12.75" hidden="false" customHeight="false" outlineLevel="0" collapsed="false">
      <c r="D161" s="2" t="n">
        <v>5</v>
      </c>
      <c r="E161" s="2"/>
      <c r="F161" s="31" t="n">
        <f aca="false">(G161/$F$131)</f>
        <v>70.1120656042864</v>
      </c>
      <c r="G161" s="31" t="n">
        <f aca="false">(H161/$F$131)</f>
        <v>75.3704705246079</v>
      </c>
      <c r="H161" s="31" t="n">
        <f aca="false">(I161/$F$131)</f>
        <v>81.0232558139535</v>
      </c>
      <c r="I161" s="76" t="n">
        <v>87.1</v>
      </c>
      <c r="J161" s="31" t="n">
        <f aca="false">(I161*$F$131)</f>
        <v>93.6325</v>
      </c>
      <c r="K161" s="31" t="n">
        <f aca="false">(J161*$F$131)</f>
        <v>100.6549375</v>
      </c>
      <c r="L161" s="31" t="n">
        <f aca="false">(K161*$F$131)</f>
        <v>108.2040578125</v>
      </c>
      <c r="M161" s="31" t="n">
        <f aca="false">(L161*$F$131)</f>
        <v>116.319362148437</v>
      </c>
      <c r="N161" s="31" t="n">
        <f aca="false">(M161*$F$131)</f>
        <v>125.04331430957</v>
      </c>
      <c r="O161" s="31" t="n">
        <f aca="false">(N161*$F$131)</f>
        <v>134.421562882788</v>
      </c>
      <c r="P161" s="31" t="n">
        <f aca="false">(O161*$F$131)</f>
        <v>144.503180098997</v>
      </c>
      <c r="Q161" s="31" t="n">
        <f aca="false">(P161*$F$131)</f>
        <v>155.340918606422</v>
      </c>
      <c r="R161" s="31" t="n">
        <f aca="false">(Q161*$F$131)</f>
        <v>166.991487501904</v>
      </c>
      <c r="S161" s="80"/>
      <c r="U161" s="69" t="n">
        <v>11</v>
      </c>
      <c r="V161" s="70" t="n">
        <v>589</v>
      </c>
      <c r="W161" s="72" t="n">
        <f aca="false">V161/U161</f>
        <v>53.5454545454546</v>
      </c>
    </row>
    <row r="162" customFormat="false" ht="12.75" hidden="false" customHeight="false" outlineLevel="0" collapsed="false">
      <c r="D162" s="2" t="n">
        <v>10</v>
      </c>
      <c r="E162" s="2"/>
      <c r="F162" s="31" t="n">
        <f aca="false">(G162/$F$131)</f>
        <v>122.756486850214</v>
      </c>
      <c r="G162" s="31" t="n">
        <f aca="false">(H162/$F$131)</f>
        <v>131.963223363981</v>
      </c>
      <c r="H162" s="31" t="n">
        <f aca="false">(I162/$F$131)</f>
        <v>141.860465116279</v>
      </c>
      <c r="I162" s="76" t="n">
        <v>152.5</v>
      </c>
      <c r="J162" s="31" t="n">
        <f aca="false">(I162*$F$131)</f>
        <v>163.9375</v>
      </c>
      <c r="K162" s="31" t="n">
        <f aca="false">(J162*$F$131)</f>
        <v>176.2328125</v>
      </c>
      <c r="L162" s="31" t="n">
        <f aca="false">(K162*$F$131)</f>
        <v>189.4502734375</v>
      </c>
      <c r="M162" s="31" t="n">
        <f aca="false">(L162*$F$131)</f>
        <v>203.659043945312</v>
      </c>
      <c r="N162" s="31" t="n">
        <f aca="false">(M162*$F$131)</f>
        <v>218.933472241211</v>
      </c>
      <c r="O162" s="31" t="n">
        <f aca="false">(N162*$F$131)</f>
        <v>235.353482659302</v>
      </c>
      <c r="P162" s="31" t="n">
        <f aca="false">(O162*$F$131)</f>
        <v>253.004993858749</v>
      </c>
      <c r="Q162" s="31" t="n">
        <f aca="false">(P162*$F$131)</f>
        <v>271.980368398156</v>
      </c>
      <c r="R162" s="31" t="n">
        <f aca="false">(Q162*$F$131)</f>
        <v>292.378896028017</v>
      </c>
      <c r="S162" s="80"/>
      <c r="U162" s="69" t="n">
        <v>11</v>
      </c>
      <c r="V162" s="70" t="n">
        <v>634</v>
      </c>
      <c r="W162" s="72" t="n">
        <f aca="false">V162/U162</f>
        <v>57.6363636363636</v>
      </c>
    </row>
    <row r="163" customFormat="false" ht="12.75" hidden="false" customHeight="false" outlineLevel="0" collapsed="false">
      <c r="D163" s="2" t="n">
        <v>50</v>
      </c>
      <c r="E163" s="2"/>
      <c r="F163" s="31" t="n">
        <f aca="false">(G163/$F$131)</f>
        <v>479.756499427723</v>
      </c>
      <c r="G163" s="31" t="n">
        <f aca="false">(H163/$F$131)</f>
        <v>515.738236884803</v>
      </c>
      <c r="H163" s="31" t="n">
        <f aca="false">(I163/$F$131)</f>
        <v>554.418604651163</v>
      </c>
      <c r="I163" s="76" t="n">
        <v>596</v>
      </c>
      <c r="J163" s="31" t="n">
        <f aca="false">(I163*$F$131)</f>
        <v>640.7</v>
      </c>
      <c r="K163" s="31" t="n">
        <f aca="false">(J163*$F$131)</f>
        <v>688.7525</v>
      </c>
      <c r="L163" s="31" t="n">
        <f aca="false">(K163*$F$131)</f>
        <v>740.4089375</v>
      </c>
      <c r="M163" s="31" t="n">
        <f aca="false">(L163*$F$131)</f>
        <v>795.9396078125</v>
      </c>
      <c r="N163" s="31" t="n">
        <f aca="false">(M163*$F$131)</f>
        <v>855.635078398437</v>
      </c>
      <c r="O163" s="31" t="n">
        <f aca="false">(N163*$F$131)</f>
        <v>919.80770927832</v>
      </c>
      <c r="P163" s="31" t="n">
        <f aca="false">(O163*$F$131)</f>
        <v>988.793287474194</v>
      </c>
      <c r="Q163" s="31" t="n">
        <f aca="false">(P163*$F$131)</f>
        <v>1062.95278403476</v>
      </c>
      <c r="R163" s="31" t="n">
        <f aca="false">(Q163*$F$131)</f>
        <v>1142.67424283737</v>
      </c>
      <c r="S163" s="80"/>
      <c r="U163" s="69" t="n">
        <v>11</v>
      </c>
      <c r="V163" s="70" t="n">
        <v>682</v>
      </c>
      <c r="W163" s="72" t="n">
        <f aca="false">V163/U163</f>
        <v>62</v>
      </c>
    </row>
    <row r="164" customFormat="false" ht="12.75" hidden="false" customHeight="false" outlineLevel="0" collapsed="false">
      <c r="D164" s="78" t="s">
        <v>113</v>
      </c>
      <c r="E164" s="78"/>
      <c r="F164" s="79"/>
      <c r="G164" s="79"/>
      <c r="H164" s="79"/>
      <c r="I164" s="78" t="n">
        <f aca="false">I163/I162</f>
        <v>3.90819672131148</v>
      </c>
      <c r="J164" s="31"/>
      <c r="K164" s="31"/>
      <c r="L164" s="31"/>
      <c r="M164" s="31"/>
      <c r="N164" s="31"/>
      <c r="O164" s="31"/>
      <c r="P164" s="31"/>
      <c r="Q164" s="31"/>
      <c r="R164" s="31"/>
      <c r="S164" s="80"/>
      <c r="U164" s="63"/>
      <c r="V164" s="61"/>
      <c r="W164" s="62"/>
    </row>
    <row r="165" customFormat="false" ht="12.75" hidden="false" customHeight="false" outlineLevel="0" collapsed="false">
      <c r="J165" s="31"/>
      <c r="K165" s="31"/>
      <c r="L165" s="31"/>
      <c r="M165" s="31"/>
      <c r="N165" s="31"/>
      <c r="O165" s="31"/>
      <c r="P165" s="31"/>
      <c r="Q165" s="31"/>
      <c r="R165" s="31"/>
      <c r="S165" s="80"/>
      <c r="U165" s="63"/>
      <c r="V165" s="61"/>
      <c r="W165" s="62"/>
    </row>
    <row r="166" customFormat="false" ht="13.5" hidden="false" customHeight="false" outlineLevel="0" collapsed="false">
      <c r="D166" s="65"/>
      <c r="E166" s="65"/>
      <c r="F166" s="65"/>
      <c r="G166" s="65"/>
      <c r="H166" s="65"/>
      <c r="I166" s="65"/>
      <c r="J166" s="65"/>
      <c r="K166" s="65"/>
      <c r="L166" s="65"/>
      <c r="M166" s="65"/>
      <c r="N166" s="65"/>
      <c r="O166" s="65"/>
      <c r="P166" s="65"/>
      <c r="Q166" s="65"/>
      <c r="R166" s="65"/>
      <c r="S166" s="80"/>
      <c r="U166" s="82"/>
      <c r="V166" s="83"/>
      <c r="W166" s="84"/>
    </row>
    <row r="169" customFormat="false" ht="13.5" hidden="false" customHeight="false" outlineLevel="0" collapsed="false">
      <c r="A169" s="85"/>
      <c r="B169" s="85"/>
      <c r="C169" s="85"/>
      <c r="D169" s="85"/>
      <c r="E169" s="85"/>
      <c r="F169" s="85"/>
      <c r="G169" s="85"/>
      <c r="H169" s="85"/>
      <c r="I169" s="85"/>
      <c r="J169" s="85"/>
      <c r="K169" s="85"/>
      <c r="L169" s="85"/>
      <c r="M169" s="85"/>
      <c r="N169" s="85"/>
      <c r="O169" s="85"/>
      <c r="P169" s="85"/>
      <c r="Q169" s="85"/>
      <c r="R169" s="85"/>
      <c r="S169" s="85"/>
      <c r="T169" s="85"/>
      <c r="U169" s="85"/>
      <c r="V169" s="85"/>
      <c r="W169" s="85"/>
    </row>
    <row r="171" customFormat="false" ht="12.75" hidden="false" customHeight="false" outlineLevel="0" collapsed="false">
      <c r="A171" s="0" t="s">
        <v>121</v>
      </c>
    </row>
    <row r="172" customFormat="false" ht="12.75" hidden="false" customHeight="false" outlineLevel="0" collapsed="false">
      <c r="B172" s="9" t="s">
        <v>122</v>
      </c>
    </row>
    <row r="173" customFormat="false" ht="12.75" hidden="false" customHeight="false" outlineLevel="0" collapsed="false">
      <c r="B173" s="9" t="s">
        <v>123</v>
      </c>
    </row>
    <row r="174" customFormat="false" ht="12.75" hidden="false" customHeight="false" outlineLevel="0" collapsed="false">
      <c r="D174" s="65"/>
      <c r="E174" s="65"/>
      <c r="F174" s="65"/>
      <c r="G174" s="65"/>
      <c r="H174" s="65"/>
      <c r="I174" s="65"/>
      <c r="J174" s="65"/>
      <c r="K174" s="65"/>
      <c r="L174" s="65"/>
      <c r="M174" s="65"/>
      <c r="N174" s="65"/>
      <c r="O174" s="65"/>
      <c r="P174" s="65"/>
      <c r="Q174" s="65"/>
      <c r="R174" s="65"/>
    </row>
    <row r="175" customFormat="false" ht="12.75" hidden="false" customHeight="false" outlineLevel="0" collapsed="false">
      <c r="D175" s="51" t="s">
        <v>124</v>
      </c>
    </row>
    <row r="176" customFormat="false" ht="12.75" hidden="false" customHeight="false" outlineLevel="0" collapsed="false">
      <c r="E176" s="51"/>
    </row>
    <row r="177" customFormat="false" ht="12.75" hidden="false" customHeight="false" outlineLevel="0" collapsed="false">
      <c r="D177" s="9"/>
      <c r="G177" s="8"/>
    </row>
    <row r="178" customFormat="false" ht="12.75" hidden="false" customHeight="false" outlineLevel="0" collapsed="false">
      <c r="B178" s="0" t="n">
        <v>3075</v>
      </c>
      <c r="D178" s="8" t="s">
        <v>125</v>
      </c>
      <c r="H178" s="2"/>
      <c r="V178" s="0" t="n">
        <v>3130</v>
      </c>
    </row>
    <row r="179" customFormat="false" ht="12.75" hidden="false" customHeight="false" outlineLevel="0" collapsed="false">
      <c r="B179" s="0" t="n">
        <v>5</v>
      </c>
      <c r="V179" s="0" t="n">
        <v>5</v>
      </c>
    </row>
    <row r="180" customFormat="false" ht="12.75" hidden="false" customHeight="false" outlineLevel="0" collapsed="false">
      <c r="B180" s="0" t="n">
        <v>0.7</v>
      </c>
      <c r="I180" s="74" t="n">
        <v>1.075</v>
      </c>
      <c r="V180" s="0" t="n">
        <v>0.7</v>
      </c>
    </row>
    <row r="181" customFormat="false" ht="12.75" hidden="false" customHeight="false" outlineLevel="0" collapsed="false">
      <c r="A181" s="86" t="s">
        <v>126</v>
      </c>
      <c r="B181" s="0" t="n">
        <v>1.09</v>
      </c>
      <c r="C181" s="9"/>
      <c r="F181" s="87" t="n">
        <f aca="false">(G181/$I$180)</f>
        <v>0.804960569509603</v>
      </c>
      <c r="G181" s="88" t="n">
        <f aca="false">(H181/$I$180)</f>
        <v>0.865332612222823</v>
      </c>
      <c r="H181" s="88" t="n">
        <f aca="false">(I181/$I$180)</f>
        <v>0.930232558139535</v>
      </c>
      <c r="I181" s="89" t="n">
        <v>1</v>
      </c>
      <c r="J181" s="88" t="n">
        <f aca="false">(I181*$I$180)</f>
        <v>1.075</v>
      </c>
      <c r="K181" s="88" t="n">
        <f aca="false">(J181*$I$180)</f>
        <v>1.155625</v>
      </c>
      <c r="L181" s="88" t="n">
        <f aca="false">(K181*$I$180)</f>
        <v>1.242296875</v>
      </c>
      <c r="M181" s="88" t="n">
        <f aca="false">(L181*$I$180)</f>
        <v>1.335469140625</v>
      </c>
      <c r="N181" s="88" t="n">
        <f aca="false">(M181*$I$180)</f>
        <v>1.43562932617187</v>
      </c>
      <c r="O181" s="88" t="n">
        <f aca="false">(N181*$I$180)</f>
        <v>1.54330152563477</v>
      </c>
      <c r="P181" s="88" t="n">
        <f aca="false">(O181*$I$180)</f>
        <v>1.65904914005737</v>
      </c>
      <c r="Q181" s="88" t="n">
        <f aca="false">(P181*$I$180)</f>
        <v>1.78347782556168</v>
      </c>
      <c r="R181" s="90" t="n">
        <f aca="false">(Q181*$I$180)</f>
        <v>1.9172386624788</v>
      </c>
      <c r="S181" s="91" t="n">
        <v>0.95</v>
      </c>
      <c r="U181" s="86" t="s">
        <v>126</v>
      </c>
      <c r="V181" s="0" t="n">
        <v>1.42</v>
      </c>
    </row>
    <row r="182" customFormat="false" ht="12.75" hidden="false" customHeight="false" outlineLevel="0" collapsed="false">
      <c r="A182" s="86" t="s">
        <v>127</v>
      </c>
      <c r="B182" s="92" t="s">
        <v>102</v>
      </c>
      <c r="D182" s="93" t="s">
        <v>77</v>
      </c>
      <c r="E182" s="94" t="s">
        <v>128</v>
      </c>
      <c r="F182" s="93" t="s">
        <v>99</v>
      </c>
      <c r="G182" s="93" t="s">
        <v>100</v>
      </c>
      <c r="H182" s="93" t="s">
        <v>101</v>
      </c>
      <c r="I182" s="92" t="s">
        <v>102</v>
      </c>
      <c r="J182" s="93" t="s">
        <v>103</v>
      </c>
      <c r="K182" s="93" t="s">
        <v>104</v>
      </c>
      <c r="L182" s="93" t="s">
        <v>105</v>
      </c>
      <c r="M182" s="93" t="s">
        <v>106</v>
      </c>
      <c r="N182" s="93" t="s">
        <v>107</v>
      </c>
      <c r="O182" s="93" t="s">
        <v>108</v>
      </c>
      <c r="P182" s="93" t="s">
        <v>109</v>
      </c>
      <c r="Q182" s="93" t="s">
        <v>110</v>
      </c>
      <c r="R182" s="93" t="s">
        <v>111</v>
      </c>
      <c r="S182" s="93"/>
      <c r="U182" s="86" t="s">
        <v>127</v>
      </c>
      <c r="V182" s="92" t="s">
        <v>102</v>
      </c>
    </row>
    <row r="183" customFormat="false" ht="12.75" hidden="false" customHeight="false" outlineLevel="0" collapsed="false">
      <c r="A183" s="86" t="n">
        <v>1.09</v>
      </c>
      <c r="B183" s="95" t="n">
        <v>42</v>
      </c>
      <c r="C183" s="15" t="n">
        <f aca="false">U183/A183</f>
        <v>1.30275229357798</v>
      </c>
      <c r="D183" s="93" t="n">
        <v>1</v>
      </c>
      <c r="E183" s="2"/>
      <c r="F183" s="96" t="n">
        <f aca="false">(G183/$I$180)</f>
        <v>41.8579496144994</v>
      </c>
      <c r="G183" s="96" t="n">
        <f aca="false">(H183/$I$180)</f>
        <v>44.9972958355868</v>
      </c>
      <c r="H183" s="96" t="n">
        <f aca="false">(I183/$I$180)</f>
        <v>48.3720930232558</v>
      </c>
      <c r="I183" s="95" t="n">
        <v>52</v>
      </c>
      <c r="J183" s="96" t="n">
        <f aca="false">(I183*$I$180)</f>
        <v>55.9</v>
      </c>
      <c r="K183" s="96" t="n">
        <f aca="false">(J183*$I$180)</f>
        <v>60.0925</v>
      </c>
      <c r="L183" s="96" t="n">
        <f aca="false">(K183*$I$180)</f>
        <v>64.5994375</v>
      </c>
      <c r="M183" s="96" t="n">
        <f aca="false">(L183*$I$180)</f>
        <v>69.4443953125</v>
      </c>
      <c r="N183" s="96" t="n">
        <f aca="false">(M183*$I$180)</f>
        <v>74.6527249609375</v>
      </c>
      <c r="O183" s="96" t="n">
        <f aca="false">(N183*$I$180)</f>
        <v>80.2516793330078</v>
      </c>
      <c r="P183" s="96" t="n">
        <f aca="false">(O183*$I$180)</f>
        <v>86.2705552829834</v>
      </c>
      <c r="Q183" s="96" t="n">
        <f aca="false">(P183*$I$180)</f>
        <v>92.7408469292071</v>
      </c>
      <c r="R183" s="96" t="n">
        <f aca="false">(Q183*$I$180)</f>
        <v>99.6964104488977</v>
      </c>
      <c r="S183" s="96" t="n">
        <f aca="false">I183*S$181</f>
        <v>49.4</v>
      </c>
      <c r="U183" s="86" t="n">
        <v>1.42</v>
      </c>
      <c r="V183" s="95" t="n">
        <v>52</v>
      </c>
    </row>
    <row r="184" customFormat="false" ht="12.75" hidden="false" customHeight="false" outlineLevel="0" collapsed="false">
      <c r="A184" s="86" t="n">
        <v>0.83</v>
      </c>
      <c r="B184" s="97" t="n">
        <v>64</v>
      </c>
      <c r="C184" s="15" t="n">
        <f aca="false">U184/A184</f>
        <v>1.30120481927711</v>
      </c>
      <c r="D184" s="93" t="n">
        <v>2</v>
      </c>
      <c r="E184" s="2"/>
      <c r="F184" s="98" t="n">
        <f aca="false">(G184/$I$180)</f>
        <v>63.5918849912586</v>
      </c>
      <c r="G184" s="98" t="n">
        <f aca="false">(H184/$I$180)</f>
        <v>68.361276365603</v>
      </c>
      <c r="H184" s="98" t="n">
        <f aca="false">(I184/$I$180)</f>
        <v>73.4883720930233</v>
      </c>
      <c r="I184" s="97" t="n">
        <v>79</v>
      </c>
      <c r="J184" s="98" t="n">
        <f aca="false">(I184*$I$180)</f>
        <v>84.925</v>
      </c>
      <c r="K184" s="98" t="n">
        <f aca="false">(J184*$I$180)</f>
        <v>91.294375</v>
      </c>
      <c r="L184" s="98" t="n">
        <f aca="false">(K184*$I$180)</f>
        <v>98.141453125</v>
      </c>
      <c r="M184" s="98" t="n">
        <f aca="false">(L184*$I$180)</f>
        <v>105.502062109375</v>
      </c>
      <c r="N184" s="98" t="n">
        <f aca="false">(M184*$I$180)</f>
        <v>113.414716767578</v>
      </c>
      <c r="O184" s="98" t="n">
        <f aca="false">(N184*$I$180)</f>
        <v>121.920820525146</v>
      </c>
      <c r="P184" s="98" t="n">
        <f aca="false">(O184*$I$180)</f>
        <v>131.064882064532</v>
      </c>
      <c r="Q184" s="98" t="n">
        <f aca="false">(P184*$I$180)</f>
        <v>140.894748219372</v>
      </c>
      <c r="R184" s="98" t="n">
        <f aca="false">(Q184*$I$180)</f>
        <v>151.461854335825</v>
      </c>
      <c r="S184" s="98" t="n">
        <f aca="false">I184*S$181</f>
        <v>75.05</v>
      </c>
      <c r="U184" s="86" t="n">
        <v>1.08</v>
      </c>
      <c r="V184" s="97" t="n">
        <v>79</v>
      </c>
    </row>
    <row r="185" customFormat="false" ht="12.75" hidden="false" customHeight="false" outlineLevel="0" collapsed="false">
      <c r="A185" s="86" t="n">
        <v>0.72</v>
      </c>
      <c r="B185" s="97" t="n">
        <v>83</v>
      </c>
      <c r="C185" s="15" t="n">
        <f aca="false">U185/A185</f>
        <v>1.30555555555556</v>
      </c>
      <c r="D185" s="93" t="n">
        <v>3</v>
      </c>
      <c r="E185" s="2"/>
      <c r="F185" s="98" t="n">
        <f aca="false">(G185/$I$180)</f>
        <v>82.9109386594891</v>
      </c>
      <c r="G185" s="98" t="n">
        <f aca="false">(H185/$I$180)</f>
        <v>89.1292590589508</v>
      </c>
      <c r="H185" s="98" t="n">
        <f aca="false">(I185/$I$180)</f>
        <v>95.8139534883721</v>
      </c>
      <c r="I185" s="97" t="n">
        <v>103</v>
      </c>
      <c r="J185" s="98" t="n">
        <f aca="false">(I185*$I$180)</f>
        <v>110.725</v>
      </c>
      <c r="K185" s="98" t="n">
        <f aca="false">(J185*$I$180)</f>
        <v>119.029375</v>
      </c>
      <c r="L185" s="98" t="n">
        <f aca="false">(K185*$I$180)</f>
        <v>127.956578125</v>
      </c>
      <c r="M185" s="98" t="n">
        <f aca="false">(L185*$I$180)</f>
        <v>137.553321484375</v>
      </c>
      <c r="N185" s="98" t="n">
        <f aca="false">(M185*$I$180)</f>
        <v>147.869820595703</v>
      </c>
      <c r="O185" s="98" t="n">
        <f aca="false">(N185*$I$180)</f>
        <v>158.960057140381</v>
      </c>
      <c r="P185" s="98" t="n">
        <f aca="false">(O185*$I$180)</f>
        <v>170.882061425909</v>
      </c>
      <c r="Q185" s="98" t="n">
        <f aca="false">(P185*$I$180)</f>
        <v>183.698216032853</v>
      </c>
      <c r="R185" s="98" t="n">
        <f aca="false">(Q185*$I$180)</f>
        <v>197.475582235317</v>
      </c>
      <c r="S185" s="98" t="n">
        <f aca="false">I185*S$181</f>
        <v>97.85</v>
      </c>
      <c r="U185" s="86" t="n">
        <v>0.94</v>
      </c>
      <c r="V185" s="97" t="n">
        <v>103</v>
      </c>
    </row>
    <row r="186" customFormat="false" ht="12.75" hidden="false" customHeight="false" outlineLevel="0" collapsed="false">
      <c r="A186" s="86" t="n">
        <v>0.64</v>
      </c>
      <c r="B186" s="97" t="n">
        <v>99</v>
      </c>
      <c r="C186" s="15" t="n">
        <f aca="false">U186/A186</f>
        <v>1.3125</v>
      </c>
      <c r="D186" s="93" t="n">
        <v>4</v>
      </c>
      <c r="E186" s="2"/>
      <c r="F186" s="98" t="n">
        <f aca="false">(G186/$I$180)</f>
        <v>99.0101500496812</v>
      </c>
      <c r="G186" s="98" t="n">
        <f aca="false">(H186/$I$180)</f>
        <v>106.435911303407</v>
      </c>
      <c r="H186" s="98" t="n">
        <f aca="false">(I186/$I$180)</f>
        <v>114.418604651163</v>
      </c>
      <c r="I186" s="97" t="n">
        <v>123</v>
      </c>
      <c r="J186" s="98" t="n">
        <f aca="false">(I186*$I$180)</f>
        <v>132.225</v>
      </c>
      <c r="K186" s="98" t="n">
        <f aca="false">(J186*$I$180)</f>
        <v>142.141875</v>
      </c>
      <c r="L186" s="98" t="n">
        <f aca="false">(K186*$I$180)</f>
        <v>152.802515625</v>
      </c>
      <c r="M186" s="98" t="n">
        <f aca="false">(L186*$I$180)</f>
        <v>164.262704296875</v>
      </c>
      <c r="N186" s="98" t="n">
        <f aca="false">(M186*$I$180)</f>
        <v>176.582407119141</v>
      </c>
      <c r="O186" s="98" t="n">
        <f aca="false">(N186*$I$180)</f>
        <v>189.826087653076</v>
      </c>
      <c r="P186" s="98" t="n">
        <f aca="false">(O186*$I$180)</f>
        <v>204.063044227057</v>
      </c>
      <c r="Q186" s="98" t="n">
        <f aca="false">(P186*$I$180)</f>
        <v>219.367772544086</v>
      </c>
      <c r="R186" s="98" t="n">
        <f aca="false">(Q186*$I$180)</f>
        <v>235.820355484893</v>
      </c>
      <c r="S186" s="98" t="n">
        <f aca="false">I186*S$181</f>
        <v>116.85</v>
      </c>
      <c r="U186" s="86" t="n">
        <v>0.84</v>
      </c>
      <c r="V186" s="97" t="n">
        <v>123</v>
      </c>
    </row>
    <row r="187" customFormat="false" ht="12.75" hidden="false" customHeight="false" outlineLevel="0" collapsed="false">
      <c r="A187" s="86" t="n">
        <v>0.59</v>
      </c>
      <c r="B187" s="99" t="n">
        <v>114</v>
      </c>
      <c r="C187" s="15" t="n">
        <f aca="false">U187/A187</f>
        <v>1.28813559322034</v>
      </c>
      <c r="D187" s="93" t="n">
        <v>5</v>
      </c>
      <c r="E187" s="2"/>
      <c r="F187" s="100" t="n">
        <f aca="false">(G187/$I$180)</f>
        <v>111.889519161835</v>
      </c>
      <c r="G187" s="100" t="n">
        <f aca="false">(H187/$I$180)</f>
        <v>120.281233098972</v>
      </c>
      <c r="H187" s="100" t="n">
        <f aca="false">(I187/$I$180)</f>
        <v>129.302325581395</v>
      </c>
      <c r="I187" s="99" t="n">
        <v>139</v>
      </c>
      <c r="J187" s="100" t="n">
        <f aca="false">(I187*$I$180)</f>
        <v>149.425</v>
      </c>
      <c r="K187" s="100" t="n">
        <f aca="false">(J187*$I$180)</f>
        <v>160.631875</v>
      </c>
      <c r="L187" s="100" t="n">
        <f aca="false">(K187*$I$180)</f>
        <v>172.679265625</v>
      </c>
      <c r="M187" s="100" t="n">
        <f aca="false">(L187*$I$180)</f>
        <v>185.630210546875</v>
      </c>
      <c r="N187" s="100" t="n">
        <f aca="false">(M187*$I$180)</f>
        <v>199.552476337891</v>
      </c>
      <c r="O187" s="100" t="n">
        <f aca="false">(N187*$I$180)</f>
        <v>214.518912063232</v>
      </c>
      <c r="P187" s="100" t="n">
        <f aca="false">(O187*$I$180)</f>
        <v>230.607830467975</v>
      </c>
      <c r="Q187" s="100" t="n">
        <f aca="false">(P187*$I$180)</f>
        <v>247.903417753073</v>
      </c>
      <c r="R187" s="100" t="n">
        <f aca="false">(Q187*$I$180)</f>
        <v>266.496174084553</v>
      </c>
      <c r="S187" s="100" t="n">
        <f aca="false">I187*S$181</f>
        <v>132.05</v>
      </c>
      <c r="U187" s="86" t="n">
        <v>0.76</v>
      </c>
      <c r="V187" s="99" t="n">
        <v>139</v>
      </c>
    </row>
    <row r="188" customFormat="false" ht="12.75" hidden="false" customHeight="false" outlineLevel="0" collapsed="false">
      <c r="A188" s="86" t="n">
        <v>0.48</v>
      </c>
      <c r="B188" s="97" t="n">
        <v>185</v>
      </c>
      <c r="C188" s="15" t="n">
        <f aca="false">U188/A188</f>
        <v>1.20833333333333</v>
      </c>
      <c r="D188" s="93" t="n">
        <v>10</v>
      </c>
      <c r="E188" s="2"/>
      <c r="F188" s="98" t="n">
        <f aca="false">(G188/$I$180)</f>
        <v>170.651640736036</v>
      </c>
      <c r="G188" s="98" t="n">
        <f aca="false">(H188/$I$180)</f>
        <v>183.450513791239</v>
      </c>
      <c r="H188" s="98" t="n">
        <f aca="false">(I188/$I$180)</f>
        <v>197.209302325581</v>
      </c>
      <c r="I188" s="97" t="n">
        <v>212</v>
      </c>
      <c r="J188" s="98" t="n">
        <f aca="false">(I188*$I$180)</f>
        <v>227.9</v>
      </c>
      <c r="K188" s="98" t="n">
        <f aca="false">(J188*$I$180)</f>
        <v>244.9925</v>
      </c>
      <c r="L188" s="98" t="n">
        <f aca="false">(K188*$I$180)</f>
        <v>263.3669375</v>
      </c>
      <c r="M188" s="98" t="n">
        <f aca="false">(L188*$I$180)</f>
        <v>283.1194578125</v>
      </c>
      <c r="N188" s="98" t="n">
        <f aca="false">(M188*$I$180)</f>
        <v>304.353417148437</v>
      </c>
      <c r="O188" s="98" t="n">
        <f aca="false">(N188*$I$180)</f>
        <v>327.17992343457</v>
      </c>
      <c r="P188" s="98" t="n">
        <f aca="false">(O188*$I$180)</f>
        <v>351.718417692163</v>
      </c>
      <c r="Q188" s="98" t="n">
        <f aca="false">(P188*$I$180)</f>
        <v>378.097299019075</v>
      </c>
      <c r="R188" s="98" t="n">
        <f aca="false">(Q188*$I$180)</f>
        <v>406.454596445506</v>
      </c>
      <c r="S188" s="98" t="n">
        <f aca="false">I188*S$181</f>
        <v>201.4</v>
      </c>
      <c r="U188" s="86" t="n">
        <v>0.58</v>
      </c>
      <c r="V188" s="97" t="n">
        <v>212</v>
      </c>
    </row>
    <row r="189" customFormat="false" ht="12.75" hidden="false" customHeight="false" outlineLevel="0" collapsed="false">
      <c r="A189" s="86" t="n">
        <v>0.4</v>
      </c>
      <c r="B189" s="97" t="n">
        <v>309</v>
      </c>
      <c r="C189" s="15" t="n">
        <f aca="false">U189/A189</f>
        <v>1.125</v>
      </c>
      <c r="D189" s="93" t="n">
        <v>20</v>
      </c>
      <c r="E189" s="2"/>
      <c r="F189" s="98" t="n">
        <f aca="false">(G189/$I$180)</f>
        <v>265.636987938169</v>
      </c>
      <c r="G189" s="98" t="n">
        <f aca="false">(H189/$I$180)</f>
        <v>285.559762033532</v>
      </c>
      <c r="H189" s="98" t="n">
        <f aca="false">(I189/$I$180)</f>
        <v>306.976744186047</v>
      </c>
      <c r="I189" s="97" t="n">
        <v>330</v>
      </c>
      <c r="J189" s="98" t="n">
        <f aca="false">(I189*$I$180)</f>
        <v>354.75</v>
      </c>
      <c r="K189" s="98" t="n">
        <f aca="false">(J189*$I$180)</f>
        <v>381.35625</v>
      </c>
      <c r="L189" s="98" t="n">
        <f aca="false">(K189*$I$180)</f>
        <v>409.95796875</v>
      </c>
      <c r="M189" s="98" t="n">
        <f aca="false">(L189*$I$180)</f>
        <v>440.70481640625</v>
      </c>
      <c r="N189" s="98" t="n">
        <f aca="false">(M189*$I$180)</f>
        <v>473.757677636719</v>
      </c>
      <c r="O189" s="98" t="n">
        <f aca="false">(N189*$I$180)</f>
        <v>509.289503459473</v>
      </c>
      <c r="P189" s="98" t="n">
        <f aca="false">(O189*$I$180)</f>
        <v>547.486216218933</v>
      </c>
      <c r="Q189" s="98" t="n">
        <f aca="false">(P189*$I$180)</f>
        <v>588.547682435353</v>
      </c>
      <c r="R189" s="98" t="n">
        <f aca="false">(Q189*$I$180)</f>
        <v>632.688758618004</v>
      </c>
      <c r="S189" s="98" t="n">
        <f aca="false">I189*S$181</f>
        <v>313.5</v>
      </c>
      <c r="U189" s="86" t="n">
        <v>0.45</v>
      </c>
      <c r="V189" s="97" t="n">
        <v>330</v>
      </c>
    </row>
    <row r="190" customFormat="false" ht="12.75" hidden="false" customHeight="false" outlineLevel="0" collapsed="false">
      <c r="A190" s="86" t="n">
        <v>0.36</v>
      </c>
      <c r="B190" s="97" t="n">
        <v>417</v>
      </c>
      <c r="C190" s="15" t="n">
        <f aca="false">U190/A190</f>
        <v>1.11111111111111</v>
      </c>
      <c r="D190" s="93" t="n">
        <v>30</v>
      </c>
      <c r="E190" s="2"/>
      <c r="F190" s="98" t="n">
        <f aca="false">(G190/$I$180)</f>
        <v>354.182650584225</v>
      </c>
      <c r="G190" s="98" t="n">
        <f aca="false">(H190/$I$180)</f>
        <v>380.746349378042</v>
      </c>
      <c r="H190" s="98" t="n">
        <f aca="false">(I190/$I$180)</f>
        <v>409.302325581395</v>
      </c>
      <c r="I190" s="97" t="n">
        <v>440</v>
      </c>
      <c r="J190" s="98" t="n">
        <f aca="false">(I190*$I$180)</f>
        <v>473</v>
      </c>
      <c r="K190" s="98" t="n">
        <f aca="false">(J190*$I$180)</f>
        <v>508.475</v>
      </c>
      <c r="L190" s="98" t="n">
        <f aca="false">(K190*$I$180)</f>
        <v>546.610625</v>
      </c>
      <c r="M190" s="98" t="n">
        <f aca="false">(L190*$I$180)</f>
        <v>587.606421875</v>
      </c>
      <c r="N190" s="98" t="n">
        <f aca="false">(M190*$I$180)</f>
        <v>631.676903515625</v>
      </c>
      <c r="O190" s="98" t="n">
        <f aca="false">(N190*$I$180)</f>
        <v>679.052671279297</v>
      </c>
      <c r="P190" s="98" t="n">
        <f aca="false">(O190*$I$180)</f>
        <v>729.981621625244</v>
      </c>
      <c r="Q190" s="98" t="n">
        <f aca="false">(P190*$I$180)</f>
        <v>784.730243247137</v>
      </c>
      <c r="R190" s="98" t="n">
        <f aca="false">(Q190*$I$180)</f>
        <v>843.585011490672</v>
      </c>
      <c r="S190" s="98" t="n">
        <f aca="false">I190*S$181</f>
        <v>418</v>
      </c>
      <c r="U190" s="86" t="n">
        <v>0.4</v>
      </c>
      <c r="V190" s="97" t="n">
        <v>440</v>
      </c>
    </row>
    <row r="191" customFormat="false" ht="12.75" hidden="false" customHeight="false" outlineLevel="0" collapsed="false">
      <c r="A191" s="86" t="n">
        <v>0.33</v>
      </c>
      <c r="B191" s="97" t="n">
        <v>510</v>
      </c>
      <c r="C191" s="15" t="n">
        <f aca="false">U191/A191</f>
        <v>1.12121212121212</v>
      </c>
      <c r="D191" s="93" t="n">
        <v>40</v>
      </c>
      <c r="E191" s="2"/>
      <c r="F191" s="98" t="n">
        <f aca="false">(G191/$I$180)</f>
        <v>363.842177418341</v>
      </c>
      <c r="G191" s="98" t="n">
        <f aca="false">(H191/$I$180)</f>
        <v>391.130340724716</v>
      </c>
      <c r="H191" s="98" t="n">
        <f aca="false">(I191/$I$180)</f>
        <v>420.46511627907</v>
      </c>
      <c r="I191" s="97" t="n">
        <v>452</v>
      </c>
      <c r="J191" s="98" t="n">
        <f aca="false">(I191*$I$180)</f>
        <v>485.9</v>
      </c>
      <c r="K191" s="98" t="n">
        <f aca="false">(J191*$I$180)</f>
        <v>522.3425</v>
      </c>
      <c r="L191" s="98" t="n">
        <f aca="false">(K191*$I$180)</f>
        <v>561.5181875</v>
      </c>
      <c r="M191" s="98" t="n">
        <f aca="false">(L191*$I$180)</f>
        <v>603.6320515625</v>
      </c>
      <c r="N191" s="98" t="n">
        <f aca="false">(M191*$I$180)</f>
        <v>648.904455429687</v>
      </c>
      <c r="O191" s="98" t="n">
        <f aca="false">(N191*$I$180)</f>
        <v>697.572289586914</v>
      </c>
      <c r="P191" s="98" t="n">
        <f aca="false">(O191*$I$180)</f>
        <v>749.890211305932</v>
      </c>
      <c r="Q191" s="98" t="n">
        <f aca="false">(P191*$I$180)</f>
        <v>806.131977153877</v>
      </c>
      <c r="R191" s="98" t="n">
        <f aca="false">(Q191*$I$180)</f>
        <v>866.591875440418</v>
      </c>
      <c r="S191" s="98" t="n">
        <f aca="false">I191*S$181</f>
        <v>429.4</v>
      </c>
      <c r="U191" s="86" t="n">
        <v>0.37</v>
      </c>
      <c r="V191" s="97" t="n">
        <v>452</v>
      </c>
    </row>
    <row r="192" customFormat="false" ht="12.75" hidden="false" customHeight="false" outlineLevel="0" collapsed="false">
      <c r="A192" s="86" t="n">
        <v>0.31</v>
      </c>
      <c r="B192" s="101" t="n">
        <v>598</v>
      </c>
      <c r="C192" s="15" t="n">
        <f aca="false">U192/A192</f>
        <v>1.09677419354839</v>
      </c>
      <c r="D192" s="93" t="n">
        <v>50</v>
      </c>
      <c r="E192" s="2"/>
      <c r="F192" s="100" t="n">
        <f aca="false">(G192/$I$180)</f>
        <v>501.490434804483</v>
      </c>
      <c r="G192" s="100" t="n">
        <f aca="false">(H192/$I$180)</f>
        <v>539.102217414819</v>
      </c>
      <c r="H192" s="100" t="n">
        <f aca="false">(I192/$I$180)</f>
        <v>579.53488372093</v>
      </c>
      <c r="I192" s="101" t="n">
        <v>623</v>
      </c>
      <c r="J192" s="100" t="n">
        <f aca="false">(I192*$I$180)</f>
        <v>669.725</v>
      </c>
      <c r="K192" s="100" t="n">
        <f aca="false">(J192*$I$180)</f>
        <v>719.954375</v>
      </c>
      <c r="L192" s="100" t="n">
        <f aca="false">(K192*$I$180)</f>
        <v>773.950953125</v>
      </c>
      <c r="M192" s="100" t="n">
        <f aca="false">(L192*$I$180)</f>
        <v>831.997274609375</v>
      </c>
      <c r="N192" s="100" t="n">
        <f aca="false">(M192*$I$180)</f>
        <v>894.397070205078</v>
      </c>
      <c r="O192" s="100" t="n">
        <f aca="false">(N192*$I$180)</f>
        <v>961.476850470459</v>
      </c>
      <c r="P192" s="100" t="n">
        <f aca="false">(O192*$I$180)</f>
        <v>1033.58761425574</v>
      </c>
      <c r="Q192" s="100" t="n">
        <f aca="false">(P192*$I$180)</f>
        <v>1111.10668532492</v>
      </c>
      <c r="R192" s="100" t="n">
        <f aca="false">(Q192*$I$180)</f>
        <v>1194.43968672429</v>
      </c>
      <c r="S192" s="100" t="n">
        <f aca="false">I192*S$181</f>
        <v>591.85</v>
      </c>
      <c r="U192" s="86" t="n">
        <v>0.34</v>
      </c>
      <c r="V192" s="101" t="n">
        <v>623</v>
      </c>
    </row>
    <row r="193" customFormat="false" ht="12.75" hidden="false" customHeight="false" outlineLevel="0" collapsed="false">
      <c r="K193" s="31"/>
      <c r="L193" s="31"/>
      <c r="M193" s="31"/>
      <c r="N193" s="31"/>
      <c r="O193" s="31"/>
      <c r="P193" s="31"/>
      <c r="Q193" s="31"/>
      <c r="R193" s="31"/>
    </row>
    <row r="194" customFormat="false" ht="12.75" hidden="false" customHeight="false" outlineLevel="0" collapsed="false">
      <c r="F194" s="102" t="n">
        <f aca="false">($I$192*F181)</f>
        <v>501.490434804483</v>
      </c>
      <c r="G194" s="103" t="n">
        <f aca="false">($I$192*G181)</f>
        <v>539.102217414819</v>
      </c>
      <c r="H194" s="103" t="n">
        <f aca="false">($I$192*H181)</f>
        <v>579.53488372093</v>
      </c>
      <c r="I194" s="103"/>
      <c r="J194" s="103" t="n">
        <f aca="false">($I$192*J181)</f>
        <v>669.725</v>
      </c>
      <c r="K194" s="103" t="n">
        <f aca="false">($I$192*K181)</f>
        <v>719.954375</v>
      </c>
      <c r="L194" s="103" t="n">
        <f aca="false">($I$192*L181)</f>
        <v>773.950953125</v>
      </c>
      <c r="M194" s="103" t="n">
        <f aca="false">($I$192*M181)</f>
        <v>831.997274609375</v>
      </c>
      <c r="N194" s="103" t="n">
        <f aca="false">($I$192*N181)</f>
        <v>894.397070205078</v>
      </c>
      <c r="O194" s="103" t="n">
        <f aca="false">($I$192*O181)</f>
        <v>961.476850470459</v>
      </c>
      <c r="P194" s="103" t="n">
        <f aca="false">($I$192*P181)</f>
        <v>1033.58761425574</v>
      </c>
      <c r="Q194" s="103" t="n">
        <f aca="false">($I$192*Q181)</f>
        <v>1111.10668532492</v>
      </c>
      <c r="R194" s="104" t="n">
        <f aca="false">($I$192*R181)</f>
        <v>1194.43968672429</v>
      </c>
    </row>
    <row r="196" customFormat="false" ht="12.75" hidden="false" customHeight="false" outlineLevel="0" collapsed="false">
      <c r="U196" s="0" t="n">
        <f aca="false">1.35/1.42</f>
        <v>0.950704225352113</v>
      </c>
    </row>
    <row r="197" customFormat="false" ht="12.75" hidden="false" customHeight="false" outlineLevel="0" collapsed="false">
      <c r="I197" s="18" t="n">
        <v>19</v>
      </c>
      <c r="J197" s="9" t="s">
        <v>129</v>
      </c>
    </row>
    <row r="198" customFormat="false" ht="12.75" hidden="false" customHeight="false" outlineLevel="0" collapsed="false">
      <c r="D198" s="93" t="s">
        <v>77</v>
      </c>
      <c r="E198" s="94" t="s">
        <v>130</v>
      </c>
      <c r="F198" s="93" t="s">
        <v>99</v>
      </c>
      <c r="G198" s="93" t="s">
        <v>100</v>
      </c>
      <c r="H198" s="93" t="s">
        <v>101</v>
      </c>
      <c r="I198" s="92" t="s">
        <v>102</v>
      </c>
      <c r="J198" s="93" t="s">
        <v>103</v>
      </c>
      <c r="K198" s="93" t="s">
        <v>104</v>
      </c>
      <c r="L198" s="93" t="s">
        <v>105</v>
      </c>
      <c r="M198" s="93" t="s">
        <v>106</v>
      </c>
      <c r="N198" s="93" t="s">
        <v>107</v>
      </c>
      <c r="O198" s="93" t="s">
        <v>108</v>
      </c>
      <c r="P198" s="93" t="s">
        <v>109</v>
      </c>
      <c r="Q198" s="93" t="s">
        <v>110</v>
      </c>
      <c r="R198" s="93" t="s">
        <v>111</v>
      </c>
      <c r="S198" s="93"/>
    </row>
    <row r="199" customFormat="false" ht="12.75" hidden="false" customHeight="false" outlineLevel="0" collapsed="false">
      <c r="D199" s="93" t="n">
        <v>1</v>
      </c>
      <c r="F199" s="96" t="n">
        <f aca="false">F183-$I$197</f>
        <v>22.8579496144994</v>
      </c>
      <c r="G199" s="96" t="n">
        <f aca="false">G183-$I$197</f>
        <v>25.9972958355868</v>
      </c>
      <c r="H199" s="96" t="n">
        <f aca="false">H183-$I$197</f>
        <v>29.3720930232558</v>
      </c>
      <c r="I199" s="105" t="n">
        <f aca="false">I183-$I$197</f>
        <v>33</v>
      </c>
      <c r="J199" s="96" t="n">
        <f aca="false">J183-$I$197</f>
        <v>36.9</v>
      </c>
      <c r="K199" s="96" t="n">
        <f aca="false">K183-$I$197</f>
        <v>41.0925</v>
      </c>
      <c r="L199" s="96" t="n">
        <f aca="false">L183-$I$197</f>
        <v>45.5994375</v>
      </c>
      <c r="M199" s="96" t="n">
        <f aca="false">M183-$I$197</f>
        <v>50.4443953125</v>
      </c>
      <c r="N199" s="96" t="n">
        <f aca="false">N183-$I$197</f>
        <v>55.6527249609375</v>
      </c>
      <c r="O199" s="96" t="n">
        <f aca="false">O183-$I$197</f>
        <v>61.2516793330078</v>
      </c>
      <c r="P199" s="96" t="n">
        <f aca="false">P183-$I$197</f>
        <v>67.2705552829834</v>
      </c>
      <c r="Q199" s="96" t="n">
        <f aca="false">Q183-$I$197</f>
        <v>73.7408469292071</v>
      </c>
      <c r="R199" s="96" t="n">
        <f aca="false">R183-$I$197</f>
        <v>80.6964104488977</v>
      </c>
      <c r="S199" s="96" t="n">
        <f aca="false">I199*S$181</f>
        <v>31.35</v>
      </c>
    </row>
    <row r="200" customFormat="false" ht="12.75" hidden="false" customHeight="false" outlineLevel="0" collapsed="false">
      <c r="D200" s="93" t="n">
        <v>2</v>
      </c>
      <c r="F200" s="98" t="n">
        <f aca="false">F184-$I$197</f>
        <v>44.5918849912586</v>
      </c>
      <c r="G200" s="98" t="n">
        <f aca="false">G184-$I$197</f>
        <v>49.361276365603</v>
      </c>
      <c r="H200" s="98" t="n">
        <f aca="false">H184-$I$197</f>
        <v>54.4883720930233</v>
      </c>
      <c r="I200" s="106" t="n">
        <f aca="false">I184-$I$197</f>
        <v>60</v>
      </c>
      <c r="J200" s="98" t="n">
        <f aca="false">J184-$I$197</f>
        <v>65.925</v>
      </c>
      <c r="K200" s="98" t="n">
        <f aca="false">K184-$I$197</f>
        <v>72.294375</v>
      </c>
      <c r="L200" s="98" t="n">
        <f aca="false">L184-$I$197</f>
        <v>79.141453125</v>
      </c>
      <c r="M200" s="98" t="n">
        <f aca="false">M184-$I$197</f>
        <v>86.502062109375</v>
      </c>
      <c r="N200" s="98" t="n">
        <f aca="false">N184-$I$197</f>
        <v>94.4147167675781</v>
      </c>
      <c r="O200" s="98" t="n">
        <f aca="false">O184-$I$197</f>
        <v>102.920820525146</v>
      </c>
      <c r="P200" s="98" t="n">
        <f aca="false">P184-$I$197</f>
        <v>112.064882064532</v>
      </c>
      <c r="Q200" s="98" t="n">
        <f aca="false">Q184-$I$197</f>
        <v>121.894748219372</v>
      </c>
      <c r="R200" s="98" t="n">
        <f aca="false">R184-$I$197</f>
        <v>132.461854335825</v>
      </c>
      <c r="S200" s="98" t="n">
        <f aca="false">I200*S$181</f>
        <v>57</v>
      </c>
    </row>
    <row r="201" customFormat="false" ht="12.75" hidden="false" customHeight="false" outlineLevel="0" collapsed="false">
      <c r="D201" s="93" t="n">
        <v>3</v>
      </c>
      <c r="F201" s="98" t="n">
        <f aca="false">F185-$I$197</f>
        <v>63.9109386594891</v>
      </c>
      <c r="G201" s="98" t="n">
        <f aca="false">G185-$I$197</f>
        <v>70.1292590589508</v>
      </c>
      <c r="H201" s="98" t="n">
        <f aca="false">H185-$I$197</f>
        <v>76.8139534883721</v>
      </c>
      <c r="I201" s="106" t="n">
        <f aca="false">I185-$I$197</f>
        <v>84</v>
      </c>
      <c r="J201" s="98" t="n">
        <f aca="false">J185-$I$197</f>
        <v>91.725</v>
      </c>
      <c r="K201" s="98" t="n">
        <f aca="false">K185-$I$197</f>
        <v>100.029375</v>
      </c>
      <c r="L201" s="98" t="n">
        <f aca="false">L185-$I$197</f>
        <v>108.956578125</v>
      </c>
      <c r="M201" s="98" t="n">
        <f aca="false">M185-$I$197</f>
        <v>118.553321484375</v>
      </c>
      <c r="N201" s="98" t="n">
        <f aca="false">N185-$I$197</f>
        <v>128.869820595703</v>
      </c>
      <c r="O201" s="98" t="n">
        <f aca="false">O185-$I$197</f>
        <v>139.960057140381</v>
      </c>
      <c r="P201" s="98" t="n">
        <f aca="false">P185-$I$197</f>
        <v>151.882061425909</v>
      </c>
      <c r="Q201" s="98" t="n">
        <f aca="false">Q185-$I$197</f>
        <v>164.698216032853</v>
      </c>
      <c r="R201" s="98" t="n">
        <f aca="false">R185-$I$197</f>
        <v>178.475582235317</v>
      </c>
      <c r="S201" s="98" t="n">
        <f aca="false">I201*S$181</f>
        <v>79.8</v>
      </c>
    </row>
    <row r="202" customFormat="false" ht="12.75" hidden="false" customHeight="false" outlineLevel="0" collapsed="false">
      <c r="D202" s="93" t="n">
        <v>4</v>
      </c>
      <c r="F202" s="98" t="n">
        <f aca="false">F186-$I$197</f>
        <v>80.0101500496812</v>
      </c>
      <c r="G202" s="98" t="n">
        <f aca="false">G186-$I$197</f>
        <v>87.4359113034073</v>
      </c>
      <c r="H202" s="98" t="n">
        <f aca="false">H186-$I$197</f>
        <v>95.4186046511628</v>
      </c>
      <c r="I202" s="106" t="n">
        <f aca="false">I186-$I$197</f>
        <v>104</v>
      </c>
      <c r="J202" s="98" t="n">
        <f aca="false">J186-$I$197</f>
        <v>113.225</v>
      </c>
      <c r="K202" s="98" t="n">
        <f aca="false">K186-$I$197</f>
        <v>123.141875</v>
      </c>
      <c r="L202" s="98" t="n">
        <f aca="false">L186-$I$197</f>
        <v>133.802515625</v>
      </c>
      <c r="M202" s="98" t="n">
        <f aca="false">M186-$I$197</f>
        <v>145.262704296875</v>
      </c>
      <c r="N202" s="98" t="n">
        <f aca="false">N186-$I$197</f>
        <v>157.582407119141</v>
      </c>
      <c r="O202" s="98" t="n">
        <f aca="false">O186-$I$197</f>
        <v>170.826087653076</v>
      </c>
      <c r="P202" s="98" t="n">
        <f aca="false">P186-$I$197</f>
        <v>185.063044227057</v>
      </c>
      <c r="Q202" s="98" t="n">
        <f aca="false">Q186-$I$197</f>
        <v>200.367772544086</v>
      </c>
      <c r="R202" s="98" t="n">
        <f aca="false">R186-$I$197</f>
        <v>216.820355484893</v>
      </c>
      <c r="S202" s="98" t="n">
        <f aca="false">I202*S$181</f>
        <v>98.8</v>
      </c>
    </row>
    <row r="203" customFormat="false" ht="12.75" hidden="false" customHeight="false" outlineLevel="0" collapsed="false">
      <c r="D203" s="93" t="n">
        <v>5</v>
      </c>
      <c r="F203" s="100" t="n">
        <f aca="false">F187-$I$197</f>
        <v>92.8895191618348</v>
      </c>
      <c r="G203" s="100" t="n">
        <f aca="false">G187-$I$197</f>
        <v>101.281233098972</v>
      </c>
      <c r="H203" s="100" t="n">
        <f aca="false">H187-$I$197</f>
        <v>110.302325581395</v>
      </c>
      <c r="I203" s="107" t="n">
        <f aca="false">I187-$I$197</f>
        <v>120</v>
      </c>
      <c r="J203" s="100" t="n">
        <f aca="false">J187-$I$197</f>
        <v>130.425</v>
      </c>
      <c r="K203" s="100" t="n">
        <f aca="false">K187-$I$197</f>
        <v>141.631875</v>
      </c>
      <c r="L203" s="100" t="n">
        <f aca="false">L187-$I$197</f>
        <v>153.679265625</v>
      </c>
      <c r="M203" s="100" t="n">
        <f aca="false">M187-$I$197</f>
        <v>166.630210546875</v>
      </c>
      <c r="N203" s="100" t="n">
        <f aca="false">N187-$I$197</f>
        <v>180.552476337891</v>
      </c>
      <c r="O203" s="100" t="n">
        <f aca="false">O187-$I$197</f>
        <v>195.518912063232</v>
      </c>
      <c r="P203" s="100" t="n">
        <f aca="false">P187-$I$197</f>
        <v>211.607830467975</v>
      </c>
      <c r="Q203" s="100" t="n">
        <f aca="false">Q187-$I$197</f>
        <v>228.903417753073</v>
      </c>
      <c r="R203" s="100" t="n">
        <f aca="false">R187-$I$197</f>
        <v>247.496174084553</v>
      </c>
      <c r="S203" s="100" t="n">
        <f aca="false">I203*S$181</f>
        <v>114</v>
      </c>
    </row>
    <row r="204" customFormat="false" ht="12.75" hidden="false" customHeight="false" outlineLevel="0" collapsed="false">
      <c r="D204" s="93" t="n">
        <v>10</v>
      </c>
      <c r="F204" s="98" t="n">
        <f aca="false">F188-$I$197</f>
        <v>151.651640736036</v>
      </c>
      <c r="G204" s="98" t="n">
        <f aca="false">G188-$I$197</f>
        <v>164.450513791239</v>
      </c>
      <c r="H204" s="98" t="n">
        <f aca="false">H188-$I$197</f>
        <v>178.209302325581</v>
      </c>
      <c r="I204" s="106" t="n">
        <f aca="false">I188-$I$197</f>
        <v>193</v>
      </c>
      <c r="J204" s="98" t="n">
        <f aca="false">J188-$I$197</f>
        <v>208.9</v>
      </c>
      <c r="K204" s="98" t="n">
        <f aca="false">K188-$I$197</f>
        <v>225.9925</v>
      </c>
      <c r="L204" s="98" t="n">
        <f aca="false">L188-$I$197</f>
        <v>244.3669375</v>
      </c>
      <c r="M204" s="98" t="n">
        <f aca="false">M188-$I$197</f>
        <v>264.1194578125</v>
      </c>
      <c r="N204" s="98" t="n">
        <f aca="false">N188-$I$197</f>
        <v>285.353417148437</v>
      </c>
      <c r="O204" s="98" t="n">
        <f aca="false">O188-$I$197</f>
        <v>308.17992343457</v>
      </c>
      <c r="P204" s="98" t="n">
        <f aca="false">P188-$I$197</f>
        <v>332.718417692163</v>
      </c>
      <c r="Q204" s="98" t="n">
        <f aca="false">Q188-$I$197</f>
        <v>359.097299019075</v>
      </c>
      <c r="R204" s="98" t="n">
        <f aca="false">R188-$I$197</f>
        <v>387.454596445506</v>
      </c>
      <c r="S204" s="98" t="n">
        <f aca="false">I204*S$181</f>
        <v>183.35</v>
      </c>
    </row>
    <row r="205" customFormat="false" ht="12.75" hidden="false" customHeight="false" outlineLevel="0" collapsed="false">
      <c r="D205" s="93" t="n">
        <v>20</v>
      </c>
      <c r="F205" s="98" t="n">
        <f aca="false">F189-$I$197</f>
        <v>246.636987938169</v>
      </c>
      <c r="G205" s="98" t="n">
        <f aca="false">G189-$I$197</f>
        <v>266.559762033532</v>
      </c>
      <c r="H205" s="98" t="n">
        <f aca="false">H189-$I$197</f>
        <v>287.976744186047</v>
      </c>
      <c r="I205" s="106" t="n">
        <f aca="false">I189-$I$197</f>
        <v>311</v>
      </c>
      <c r="J205" s="98" t="n">
        <f aca="false">J189-$I$197</f>
        <v>335.75</v>
      </c>
      <c r="K205" s="98" t="n">
        <f aca="false">K189-$I$197</f>
        <v>362.35625</v>
      </c>
      <c r="L205" s="98" t="n">
        <f aca="false">L189-$I$197</f>
        <v>390.95796875</v>
      </c>
      <c r="M205" s="98" t="n">
        <f aca="false">M189-$I$197</f>
        <v>421.70481640625</v>
      </c>
      <c r="N205" s="98" t="n">
        <f aca="false">N189-$I$197</f>
        <v>454.757677636719</v>
      </c>
      <c r="O205" s="98" t="n">
        <f aca="false">O189-$I$197</f>
        <v>490.289503459473</v>
      </c>
      <c r="P205" s="98" t="n">
        <f aca="false">P189-$I$197</f>
        <v>528.486216218933</v>
      </c>
      <c r="Q205" s="98" t="n">
        <f aca="false">Q189-$I$197</f>
        <v>569.547682435353</v>
      </c>
      <c r="R205" s="98" t="n">
        <f aca="false">R189-$I$197</f>
        <v>613.688758618004</v>
      </c>
      <c r="S205" s="98" t="n">
        <f aca="false">I205*S$181</f>
        <v>295.45</v>
      </c>
    </row>
    <row r="206" customFormat="false" ht="12.75" hidden="false" customHeight="false" outlineLevel="0" collapsed="false">
      <c r="D206" s="93" t="n">
        <v>30</v>
      </c>
      <c r="F206" s="98" t="n">
        <f aca="false">F190-$I$197</f>
        <v>335.182650584225</v>
      </c>
      <c r="G206" s="98" t="n">
        <f aca="false">G190-$I$197</f>
        <v>361.746349378042</v>
      </c>
      <c r="H206" s="98" t="n">
        <f aca="false">H190-$I$197</f>
        <v>390.302325581395</v>
      </c>
      <c r="I206" s="106" t="n">
        <f aca="false">I190-$I$197</f>
        <v>421</v>
      </c>
      <c r="J206" s="98" t="n">
        <f aca="false">J190-$I$197</f>
        <v>454</v>
      </c>
      <c r="K206" s="98" t="n">
        <f aca="false">K190-$I$197</f>
        <v>489.475</v>
      </c>
      <c r="L206" s="98" t="n">
        <f aca="false">L190-$I$197</f>
        <v>527.610625</v>
      </c>
      <c r="M206" s="98" t="n">
        <f aca="false">M190-$I$197</f>
        <v>568.606421875</v>
      </c>
      <c r="N206" s="98" t="n">
        <f aca="false">N190-$I$197</f>
        <v>612.676903515625</v>
      </c>
      <c r="O206" s="98" t="n">
        <f aca="false">O190-$I$197</f>
        <v>660.052671279297</v>
      </c>
      <c r="P206" s="98" t="n">
        <f aca="false">P190-$I$197</f>
        <v>710.981621625244</v>
      </c>
      <c r="Q206" s="98" t="n">
        <f aca="false">Q190-$I$197</f>
        <v>765.730243247137</v>
      </c>
      <c r="R206" s="98" t="n">
        <f aca="false">R190-$I$197</f>
        <v>824.585011490672</v>
      </c>
      <c r="S206" s="98" t="n">
        <f aca="false">I206*S$181</f>
        <v>399.95</v>
      </c>
    </row>
    <row r="207" customFormat="false" ht="12.75" hidden="false" customHeight="false" outlineLevel="0" collapsed="false">
      <c r="D207" s="93" t="n">
        <v>40</v>
      </c>
      <c r="F207" s="98" t="n">
        <f aca="false">F191-$I$197</f>
        <v>344.842177418341</v>
      </c>
      <c r="G207" s="98" t="n">
        <f aca="false">G191-$I$197</f>
        <v>372.130340724716</v>
      </c>
      <c r="H207" s="98" t="n">
        <f aca="false">H191-$I$197</f>
        <v>401.46511627907</v>
      </c>
      <c r="I207" s="106" t="n">
        <f aca="false">I191-$I$197</f>
        <v>433</v>
      </c>
      <c r="J207" s="98" t="n">
        <f aca="false">J191-$I$197</f>
        <v>466.9</v>
      </c>
      <c r="K207" s="98" t="n">
        <f aca="false">K191-$I$197</f>
        <v>503.3425</v>
      </c>
      <c r="L207" s="98" t="n">
        <f aca="false">L191-$I$197</f>
        <v>542.5181875</v>
      </c>
      <c r="M207" s="98" t="n">
        <f aca="false">M191-$I$197</f>
        <v>584.6320515625</v>
      </c>
      <c r="N207" s="98" t="n">
        <f aca="false">N191-$I$197</f>
        <v>629.904455429687</v>
      </c>
      <c r="O207" s="98" t="n">
        <f aca="false">O191-$I$197</f>
        <v>678.572289586914</v>
      </c>
      <c r="P207" s="98" t="n">
        <f aca="false">P191-$I$197</f>
        <v>730.890211305932</v>
      </c>
      <c r="Q207" s="98" t="n">
        <f aca="false">Q191-$I$197</f>
        <v>787.131977153877</v>
      </c>
      <c r="R207" s="98" t="n">
        <f aca="false">R191-$I$197</f>
        <v>847.591875440418</v>
      </c>
      <c r="S207" s="98" t="n">
        <f aca="false">I207*S$181</f>
        <v>411.35</v>
      </c>
    </row>
    <row r="208" customFormat="false" ht="12.75" hidden="false" customHeight="false" outlineLevel="0" collapsed="false">
      <c r="D208" s="93" t="n">
        <v>50</v>
      </c>
      <c r="F208" s="100" t="n">
        <f aca="false">F192-$I$197</f>
        <v>482.490434804483</v>
      </c>
      <c r="G208" s="100" t="n">
        <f aca="false">G192-$I$197</f>
        <v>520.102217414819</v>
      </c>
      <c r="H208" s="100" t="n">
        <f aca="false">H192-$I$197</f>
        <v>560.53488372093</v>
      </c>
      <c r="I208" s="108" t="n">
        <f aca="false">I192-$I$197</f>
        <v>604</v>
      </c>
      <c r="J208" s="100" t="n">
        <f aca="false">J192-$I$197</f>
        <v>650.725</v>
      </c>
      <c r="K208" s="100" t="n">
        <f aca="false">K192-$I$197</f>
        <v>700.954375</v>
      </c>
      <c r="L208" s="100" t="n">
        <f aca="false">L192-$I$197</f>
        <v>754.950953125</v>
      </c>
      <c r="M208" s="100" t="n">
        <f aca="false">M192-$I$197</f>
        <v>812.997274609375</v>
      </c>
      <c r="N208" s="100" t="n">
        <f aca="false">N192-$I$197</f>
        <v>875.397070205078</v>
      </c>
      <c r="O208" s="100" t="n">
        <f aca="false">O192-$I$197</f>
        <v>942.476850470459</v>
      </c>
      <c r="P208" s="100" t="n">
        <f aca="false">P192-$I$197</f>
        <v>1014.58761425574</v>
      </c>
      <c r="Q208" s="100" t="n">
        <f aca="false">Q192-$I$197</f>
        <v>1092.10668532492</v>
      </c>
      <c r="R208" s="100" t="n">
        <f aca="false">R192-$I$197</f>
        <v>1175.43968672429</v>
      </c>
      <c r="S208" s="100" t="n">
        <f aca="false">I208*S$181</f>
        <v>573.8</v>
      </c>
    </row>
    <row r="212" customFormat="false" ht="12.75" hidden="false" customHeight="false" outlineLevel="0" collapsed="false">
      <c r="I212" s="109" t="n">
        <v>50</v>
      </c>
      <c r="J212" s="9" t="s">
        <v>131</v>
      </c>
      <c r="K212" s="52" t="n">
        <f aca="false">(I212/2)^2*3.1416</f>
        <v>1963.5</v>
      </c>
      <c r="L212" s="9" t="s">
        <v>132</v>
      </c>
    </row>
    <row r="213" customFormat="false" ht="12.75" hidden="false" customHeight="false" outlineLevel="0" collapsed="false">
      <c r="I213" s="109" t="n">
        <v>18</v>
      </c>
      <c r="J213" s="9" t="s">
        <v>133</v>
      </c>
      <c r="K213" s="52" t="n">
        <f aca="false">(I213/2)^2*3.1416</f>
        <v>254.4696</v>
      </c>
      <c r="L213" s="9" t="s">
        <v>132</v>
      </c>
    </row>
    <row r="214" customFormat="false" ht="12.75" hidden="false" customHeight="false" outlineLevel="0" collapsed="false">
      <c r="K214" s="64" t="n">
        <f aca="false">K213/K212</f>
        <v>0.1296</v>
      </c>
      <c r="L214" s="9" t="s">
        <v>134</v>
      </c>
    </row>
    <row r="215" customFormat="false" ht="12.75" hidden="false" customHeight="false" outlineLevel="0" collapsed="false">
      <c r="D215" s="93" t="s">
        <v>77</v>
      </c>
      <c r="E215" s="94" t="s">
        <v>135</v>
      </c>
      <c r="F215" s="93" t="s">
        <v>99</v>
      </c>
      <c r="G215" s="93" t="s">
        <v>100</v>
      </c>
      <c r="H215" s="93" t="s">
        <v>101</v>
      </c>
      <c r="I215" s="92" t="s">
        <v>102</v>
      </c>
      <c r="J215" s="93" t="s">
        <v>103</v>
      </c>
      <c r="K215" s="93" t="s">
        <v>104</v>
      </c>
      <c r="L215" s="93" t="s">
        <v>105</v>
      </c>
      <c r="M215" s="93" t="s">
        <v>106</v>
      </c>
      <c r="N215" s="93" t="s">
        <v>107</v>
      </c>
      <c r="O215" s="93" t="s">
        <v>108</v>
      </c>
      <c r="P215" s="93" t="s">
        <v>109</v>
      </c>
      <c r="Q215" s="93" t="s">
        <v>110</v>
      </c>
      <c r="R215" s="93" t="s">
        <v>111</v>
      </c>
      <c r="S215" s="93"/>
    </row>
    <row r="216" customFormat="false" ht="12.75" hidden="false" customHeight="false" outlineLevel="0" collapsed="false">
      <c r="D216" s="93" t="n">
        <v>1</v>
      </c>
      <c r="F216" s="110" t="n">
        <f aca="false">F199*$K$214</f>
        <v>2.96239027003912</v>
      </c>
      <c r="G216" s="110" t="n">
        <f aca="false">G199*$K$214</f>
        <v>3.36924954029205</v>
      </c>
      <c r="H216" s="110" t="n">
        <f aca="false">H199*$K$214</f>
        <v>3.80662325581395</v>
      </c>
      <c r="I216" s="105" t="n">
        <f aca="false">I199*$K$214</f>
        <v>4.2768</v>
      </c>
      <c r="J216" s="110" t="n">
        <f aca="false">J199*$K$214</f>
        <v>4.78224</v>
      </c>
      <c r="K216" s="110" t="n">
        <f aca="false">K199*$K$214</f>
        <v>5.325588</v>
      </c>
      <c r="L216" s="110" t="n">
        <f aca="false">L199*$K$214</f>
        <v>5.9096871</v>
      </c>
      <c r="M216" s="110" t="n">
        <f aca="false">M199*$K$214</f>
        <v>6.5375936325</v>
      </c>
      <c r="N216" s="110" t="n">
        <f aca="false">N199*$K$214</f>
        <v>7.2125931549375</v>
      </c>
      <c r="O216" s="110" t="n">
        <f aca="false">O199*$K$214</f>
        <v>7.93821764155781</v>
      </c>
      <c r="P216" s="110" t="n">
        <f aca="false">P199*$K$214</f>
        <v>8.71826396467465</v>
      </c>
      <c r="Q216" s="110" t="n">
        <f aca="false">Q199*$K$214</f>
        <v>9.55681376202525</v>
      </c>
      <c r="R216" s="110" t="n">
        <f aca="false">R199*$K$214</f>
        <v>10.4582547941771</v>
      </c>
      <c r="S216" s="96" t="n">
        <f aca="false">I216*S$181</f>
        <v>4.06296</v>
      </c>
    </row>
    <row r="217" customFormat="false" ht="12.75" hidden="false" customHeight="false" outlineLevel="0" collapsed="false">
      <c r="D217" s="93" t="n">
        <v>2</v>
      </c>
      <c r="F217" s="111" t="n">
        <f aca="false">F200*$K$214</f>
        <v>5.77910829486712</v>
      </c>
      <c r="G217" s="111" t="n">
        <f aca="false">G200*$K$214</f>
        <v>6.39722141698215</v>
      </c>
      <c r="H217" s="111" t="n">
        <f aca="false">H200*$K$214</f>
        <v>7.06169302325581</v>
      </c>
      <c r="I217" s="106" t="n">
        <f aca="false">I200*$K$214</f>
        <v>7.776</v>
      </c>
      <c r="J217" s="111" t="n">
        <f aca="false">J200*$K$214</f>
        <v>8.54388</v>
      </c>
      <c r="K217" s="111" t="n">
        <f aca="false">K200*$K$214</f>
        <v>9.369351</v>
      </c>
      <c r="L217" s="111" t="n">
        <f aca="false">L200*$K$214</f>
        <v>10.256732325</v>
      </c>
      <c r="M217" s="111" t="n">
        <f aca="false">M200*$K$214</f>
        <v>11.210667249375</v>
      </c>
      <c r="N217" s="111" t="n">
        <f aca="false">N200*$K$214</f>
        <v>12.2361472930781</v>
      </c>
      <c r="O217" s="111" t="n">
        <f aca="false">O200*$K$214</f>
        <v>13.338538340059</v>
      </c>
      <c r="P217" s="111" t="n">
        <f aca="false">P200*$K$214</f>
        <v>14.5236087155634</v>
      </c>
      <c r="Q217" s="111" t="n">
        <f aca="false">Q200*$K$214</f>
        <v>15.7975593692307</v>
      </c>
      <c r="R217" s="111" t="n">
        <f aca="false">R200*$K$214</f>
        <v>17.167056321923</v>
      </c>
      <c r="S217" s="98" t="n">
        <f aca="false">I217*S$181</f>
        <v>7.3872</v>
      </c>
    </row>
    <row r="218" customFormat="false" ht="12.75" hidden="false" customHeight="false" outlineLevel="0" collapsed="false">
      <c r="D218" s="93" t="n">
        <v>3</v>
      </c>
      <c r="F218" s="111" t="n">
        <f aca="false">F201*$K$214</f>
        <v>8.28285765026979</v>
      </c>
      <c r="G218" s="111" t="n">
        <f aca="false">G201*$K$214</f>
        <v>9.08875197404002</v>
      </c>
      <c r="H218" s="111" t="n">
        <f aca="false">H201*$K$214</f>
        <v>9.95508837209302</v>
      </c>
      <c r="I218" s="106" t="n">
        <f aca="false">I201*$K$214</f>
        <v>10.8864</v>
      </c>
      <c r="J218" s="111" t="n">
        <f aca="false">J201*$K$214</f>
        <v>11.88756</v>
      </c>
      <c r="K218" s="111" t="n">
        <f aca="false">K201*$K$214</f>
        <v>12.963807</v>
      </c>
      <c r="L218" s="111" t="n">
        <f aca="false">L201*$K$214</f>
        <v>14.120772525</v>
      </c>
      <c r="M218" s="111" t="n">
        <f aca="false">M201*$K$214</f>
        <v>15.364510464375</v>
      </c>
      <c r="N218" s="111" t="n">
        <f aca="false">N201*$K$214</f>
        <v>16.7015287492031</v>
      </c>
      <c r="O218" s="111" t="n">
        <f aca="false">O201*$K$214</f>
        <v>18.1388234053934</v>
      </c>
      <c r="P218" s="111" t="n">
        <f aca="false">P201*$K$214</f>
        <v>19.6839151607979</v>
      </c>
      <c r="Q218" s="111" t="n">
        <f aca="false">Q201*$K$214</f>
        <v>21.3448887978577</v>
      </c>
      <c r="R218" s="111" t="n">
        <f aca="false">R201*$K$214</f>
        <v>23.130435457697</v>
      </c>
      <c r="S218" s="98" t="n">
        <f aca="false">I218*S$181</f>
        <v>10.34208</v>
      </c>
    </row>
    <row r="219" customFormat="false" ht="12.75" hidden="false" customHeight="false" outlineLevel="0" collapsed="false">
      <c r="D219" s="93" t="n">
        <v>4</v>
      </c>
      <c r="F219" s="111" t="n">
        <f aca="false">F202*$K$214</f>
        <v>10.3693154464387</v>
      </c>
      <c r="G219" s="111" t="n">
        <f aca="false">G202*$K$214</f>
        <v>11.3316941049216</v>
      </c>
      <c r="H219" s="111" t="n">
        <f aca="false">H202*$K$214</f>
        <v>12.3662511627907</v>
      </c>
      <c r="I219" s="106" t="n">
        <f aca="false">I202*$K$214</f>
        <v>13.4784</v>
      </c>
      <c r="J219" s="111" t="n">
        <f aca="false">J202*$K$214</f>
        <v>14.67396</v>
      </c>
      <c r="K219" s="111" t="n">
        <f aca="false">K202*$K$214</f>
        <v>15.959187</v>
      </c>
      <c r="L219" s="111" t="n">
        <f aca="false">L202*$K$214</f>
        <v>17.340806025</v>
      </c>
      <c r="M219" s="111" t="n">
        <f aca="false">M202*$K$214</f>
        <v>18.826046476875</v>
      </c>
      <c r="N219" s="111" t="n">
        <f aca="false">N202*$K$214</f>
        <v>20.4226799626406</v>
      </c>
      <c r="O219" s="111" t="n">
        <f aca="false">O202*$K$214</f>
        <v>22.1390609598387</v>
      </c>
      <c r="P219" s="111" t="n">
        <f aca="false">P202*$K$214</f>
        <v>23.9841705318266</v>
      </c>
      <c r="Q219" s="111" t="n">
        <f aca="false">Q202*$K$214</f>
        <v>25.9676633217136</v>
      </c>
      <c r="R219" s="111" t="n">
        <f aca="false">R202*$K$214</f>
        <v>28.0999180708421</v>
      </c>
      <c r="S219" s="98" t="n">
        <f aca="false">I219*S$181</f>
        <v>12.80448</v>
      </c>
    </row>
    <row r="220" customFormat="false" ht="12.75" hidden="false" customHeight="false" outlineLevel="0" collapsed="false">
      <c r="D220" s="93" t="n">
        <v>5</v>
      </c>
      <c r="F220" s="112" t="n">
        <f aca="false">F203*$K$214</f>
        <v>12.0384816833738</v>
      </c>
      <c r="G220" s="112" t="n">
        <f aca="false">G203*$K$214</f>
        <v>13.1260478096268</v>
      </c>
      <c r="H220" s="112" t="n">
        <f aca="false">H203*$K$214</f>
        <v>14.2951813953488</v>
      </c>
      <c r="I220" s="107" t="n">
        <f aca="false">I203*$K$214</f>
        <v>15.552</v>
      </c>
      <c r="J220" s="112" t="n">
        <f aca="false">J203*$K$214</f>
        <v>16.90308</v>
      </c>
      <c r="K220" s="112" t="n">
        <f aca="false">K203*$K$214</f>
        <v>18.355491</v>
      </c>
      <c r="L220" s="112" t="n">
        <f aca="false">L203*$K$214</f>
        <v>19.916832825</v>
      </c>
      <c r="M220" s="112" t="n">
        <f aca="false">M203*$K$214</f>
        <v>21.595275286875</v>
      </c>
      <c r="N220" s="112" t="n">
        <f aca="false">N203*$K$214</f>
        <v>23.3996009333906</v>
      </c>
      <c r="O220" s="112" t="n">
        <f aca="false">O203*$K$214</f>
        <v>25.3392510033949</v>
      </c>
      <c r="P220" s="112" t="n">
        <f aca="false">P203*$K$214</f>
        <v>27.4243748286495</v>
      </c>
      <c r="Q220" s="112" t="n">
        <f aca="false">Q203*$K$214</f>
        <v>29.6658829407982</v>
      </c>
      <c r="R220" s="112" t="n">
        <f aca="false">R203*$K$214</f>
        <v>32.0755041613581</v>
      </c>
      <c r="S220" s="100" t="n">
        <f aca="false">I220*S$181</f>
        <v>14.7744</v>
      </c>
    </row>
    <row r="221" customFormat="false" ht="12.75" hidden="false" customHeight="false" outlineLevel="0" collapsed="false">
      <c r="D221" s="93" t="n">
        <v>10</v>
      </c>
      <c r="F221" s="111" t="n">
        <f aca="false">F204*$K$214</f>
        <v>19.6540526393902</v>
      </c>
      <c r="G221" s="111" t="n">
        <f aca="false">G204*$K$214</f>
        <v>21.3127865873445</v>
      </c>
      <c r="H221" s="111" t="n">
        <f aca="false">H204*$K$214</f>
        <v>23.0959255813954</v>
      </c>
      <c r="I221" s="106" t="n">
        <f aca="false">I204*$K$214</f>
        <v>25.0128</v>
      </c>
      <c r="J221" s="111" t="n">
        <f aca="false">J204*$K$214</f>
        <v>27.07344</v>
      </c>
      <c r="K221" s="111" t="n">
        <f aca="false">K204*$K$214</f>
        <v>29.288628</v>
      </c>
      <c r="L221" s="111" t="n">
        <f aca="false">L204*$K$214</f>
        <v>31.6699551</v>
      </c>
      <c r="M221" s="111" t="n">
        <f aca="false">M204*$K$214</f>
        <v>34.2298817325</v>
      </c>
      <c r="N221" s="111" t="n">
        <f aca="false">N204*$K$214</f>
        <v>36.9818028624375</v>
      </c>
      <c r="O221" s="111" t="n">
        <f aca="false">O204*$K$214</f>
        <v>39.9401180771203</v>
      </c>
      <c r="P221" s="111" t="n">
        <f aca="false">P204*$K$214</f>
        <v>43.1203069329043</v>
      </c>
      <c r="Q221" s="111" t="n">
        <f aca="false">Q204*$K$214</f>
        <v>46.5390099528721</v>
      </c>
      <c r="R221" s="111" t="n">
        <f aca="false">R204*$K$214</f>
        <v>50.2141156993375</v>
      </c>
      <c r="S221" s="98" t="n">
        <f aca="false">I221*S$181</f>
        <v>23.76216</v>
      </c>
    </row>
    <row r="222" customFormat="false" ht="12.75" hidden="false" customHeight="false" outlineLevel="0" collapsed="false">
      <c r="D222" s="93" t="n">
        <v>20</v>
      </c>
      <c r="F222" s="111" t="n">
        <f aca="false">F205*$K$214</f>
        <v>31.9641536367867</v>
      </c>
      <c r="G222" s="111" t="n">
        <f aca="false">G205*$K$214</f>
        <v>34.5461451595457</v>
      </c>
      <c r="H222" s="111" t="n">
        <f aca="false">H205*$K$214</f>
        <v>37.3217860465116</v>
      </c>
      <c r="I222" s="106" t="n">
        <f aca="false">I205*$K$214</f>
        <v>40.3056</v>
      </c>
      <c r="J222" s="111" t="n">
        <f aca="false">J205*$K$214</f>
        <v>43.5132</v>
      </c>
      <c r="K222" s="111" t="n">
        <f aca="false">K205*$K$214</f>
        <v>46.96137</v>
      </c>
      <c r="L222" s="111" t="n">
        <f aca="false">L205*$K$214</f>
        <v>50.66815275</v>
      </c>
      <c r="M222" s="111" t="n">
        <f aca="false">M205*$K$214</f>
        <v>54.65294420625</v>
      </c>
      <c r="N222" s="111" t="n">
        <f aca="false">N205*$K$214</f>
        <v>58.9365950217187</v>
      </c>
      <c r="O222" s="111" t="n">
        <f aca="false">O205*$K$214</f>
        <v>63.5415196483476</v>
      </c>
      <c r="P222" s="111" t="n">
        <f aca="false">P205*$K$214</f>
        <v>68.4918136219737</v>
      </c>
      <c r="Q222" s="111" t="n">
        <f aca="false">Q205*$K$214</f>
        <v>73.8133796436217</v>
      </c>
      <c r="R222" s="111" t="n">
        <f aca="false">R205*$K$214</f>
        <v>79.5340631168934</v>
      </c>
      <c r="S222" s="98" t="n">
        <f aca="false">I222*S$181</f>
        <v>38.29032</v>
      </c>
    </row>
    <row r="223" customFormat="false" ht="12.75" hidden="false" customHeight="false" outlineLevel="0" collapsed="false">
      <c r="D223" s="93" t="n">
        <v>30</v>
      </c>
      <c r="F223" s="111" t="n">
        <f aca="false">F206*$K$214</f>
        <v>43.4396715157156</v>
      </c>
      <c r="G223" s="111" t="n">
        <f aca="false">G206*$K$214</f>
        <v>46.8823268793943</v>
      </c>
      <c r="H223" s="111" t="n">
        <f aca="false">H206*$K$214</f>
        <v>50.5831813953488</v>
      </c>
      <c r="I223" s="106" t="n">
        <f aca="false">I206*$K$214</f>
        <v>54.5616</v>
      </c>
      <c r="J223" s="111" t="n">
        <f aca="false">J206*$K$214</f>
        <v>58.8384</v>
      </c>
      <c r="K223" s="111" t="n">
        <f aca="false">K206*$K$214</f>
        <v>63.43596</v>
      </c>
      <c r="L223" s="111" t="n">
        <f aca="false">L206*$K$214</f>
        <v>68.378337</v>
      </c>
      <c r="M223" s="111" t="n">
        <f aca="false">M206*$K$214</f>
        <v>73.691392275</v>
      </c>
      <c r="N223" s="111" t="n">
        <f aca="false">N206*$K$214</f>
        <v>79.402926695625</v>
      </c>
      <c r="O223" s="111" t="n">
        <f aca="false">O206*$K$214</f>
        <v>85.5428261977969</v>
      </c>
      <c r="P223" s="111" t="n">
        <f aca="false">P206*$K$214</f>
        <v>92.1432181626316</v>
      </c>
      <c r="Q223" s="111" t="n">
        <f aca="false">Q206*$K$214</f>
        <v>99.238639524829</v>
      </c>
      <c r="R223" s="111" t="n">
        <f aca="false">R206*$K$214</f>
        <v>106.866217489191</v>
      </c>
      <c r="S223" s="98" t="n">
        <f aca="false">I223*S$181</f>
        <v>51.83352</v>
      </c>
    </row>
    <row r="224" customFormat="false" ht="12.75" hidden="false" customHeight="false" outlineLevel="0" collapsed="false">
      <c r="D224" s="93" t="n">
        <v>40</v>
      </c>
      <c r="F224" s="111" t="n">
        <f aca="false">F207*$K$214</f>
        <v>44.6915461934169</v>
      </c>
      <c r="G224" s="111" t="n">
        <f aca="false">G207*$K$214</f>
        <v>48.2280921579232</v>
      </c>
      <c r="H224" s="111" t="n">
        <f aca="false">H207*$K$214</f>
        <v>52.0298790697674</v>
      </c>
      <c r="I224" s="106" t="n">
        <f aca="false">I207*$K$214</f>
        <v>56.1168</v>
      </c>
      <c r="J224" s="111" t="n">
        <f aca="false">J207*$K$214</f>
        <v>60.51024</v>
      </c>
      <c r="K224" s="111" t="n">
        <f aca="false">K207*$K$214</f>
        <v>65.233188</v>
      </c>
      <c r="L224" s="111" t="n">
        <f aca="false">L207*$K$214</f>
        <v>70.3103571</v>
      </c>
      <c r="M224" s="111" t="n">
        <f aca="false">M207*$K$214</f>
        <v>75.7683138825</v>
      </c>
      <c r="N224" s="111" t="n">
        <f aca="false">N207*$K$214</f>
        <v>81.6356174236875</v>
      </c>
      <c r="O224" s="111" t="n">
        <f aca="false">O207*$K$214</f>
        <v>87.942968730464</v>
      </c>
      <c r="P224" s="111" t="n">
        <f aca="false">P207*$K$214</f>
        <v>94.7233713852488</v>
      </c>
      <c r="Q224" s="111" t="n">
        <f aca="false">Q207*$K$214</f>
        <v>102.012304239142</v>
      </c>
      <c r="R224" s="111" t="n">
        <f aca="false">R207*$K$214</f>
        <v>109.847907057078</v>
      </c>
      <c r="S224" s="98" t="n">
        <f aca="false">I224*S$181</f>
        <v>53.31096</v>
      </c>
    </row>
    <row r="225" customFormat="false" ht="12.75" hidden="false" customHeight="false" outlineLevel="0" collapsed="false">
      <c r="D225" s="93" t="n">
        <v>50</v>
      </c>
      <c r="F225" s="112" t="n">
        <f aca="false">F208*$K$214</f>
        <v>62.530760350661</v>
      </c>
      <c r="G225" s="112" t="n">
        <f aca="false">G208*$K$214</f>
        <v>67.4052473769605</v>
      </c>
      <c r="H225" s="112" t="n">
        <f aca="false">H208*$K$214</f>
        <v>72.6453209302326</v>
      </c>
      <c r="I225" s="108" t="n">
        <f aca="false">I208*$K$214</f>
        <v>78.2784</v>
      </c>
      <c r="J225" s="112" t="n">
        <f aca="false">J208*$K$214</f>
        <v>84.33396</v>
      </c>
      <c r="K225" s="112" t="n">
        <f aca="false">K208*$K$214</f>
        <v>90.843687</v>
      </c>
      <c r="L225" s="112" t="n">
        <f aca="false">L208*$K$214</f>
        <v>97.841643525</v>
      </c>
      <c r="M225" s="112" t="n">
        <f aca="false">M208*$K$214</f>
        <v>105.364446789375</v>
      </c>
      <c r="N225" s="112" t="n">
        <f aca="false">N208*$K$214</f>
        <v>113.451460298578</v>
      </c>
      <c r="O225" s="112" t="n">
        <f aca="false">O208*$K$214</f>
        <v>122.144999820971</v>
      </c>
      <c r="P225" s="112" t="n">
        <f aca="false">P208*$K$214</f>
        <v>131.490554807544</v>
      </c>
      <c r="Q225" s="112" t="n">
        <f aca="false">Q208*$K$214</f>
        <v>141.53702641811</v>
      </c>
      <c r="R225" s="112" t="n">
        <f aca="false">R208*$K$214</f>
        <v>152.336983399468</v>
      </c>
      <c r="S225" s="100" t="n">
        <f aca="false">I225*S$181</f>
        <v>74.36448</v>
      </c>
    </row>
    <row r="229" customFormat="false" ht="12.75" hidden="false" customHeight="false" outlineLevel="0" collapsed="false">
      <c r="D229" s="93" t="s">
        <v>77</v>
      </c>
      <c r="E229" s="94" t="s">
        <v>136</v>
      </c>
      <c r="F229" s="93" t="s">
        <v>99</v>
      </c>
      <c r="G229" s="93" t="s">
        <v>100</v>
      </c>
      <c r="H229" s="93" t="s">
        <v>101</v>
      </c>
      <c r="I229" s="92" t="s">
        <v>102</v>
      </c>
      <c r="J229" s="93" t="s">
        <v>103</v>
      </c>
      <c r="K229" s="93" t="s">
        <v>104</v>
      </c>
      <c r="L229" s="93" t="s">
        <v>105</v>
      </c>
      <c r="M229" s="93" t="s">
        <v>106</v>
      </c>
      <c r="N229" s="93" t="s">
        <v>107</v>
      </c>
      <c r="O229" s="93" t="s">
        <v>108</v>
      </c>
      <c r="P229" s="93" t="s">
        <v>109</v>
      </c>
      <c r="Q229" s="93" t="s">
        <v>110</v>
      </c>
      <c r="R229" s="93" t="s">
        <v>111</v>
      </c>
      <c r="S229" s="93"/>
    </row>
    <row r="230" customFormat="false" ht="12.75" hidden="false" customHeight="false" outlineLevel="0" collapsed="false">
      <c r="D230" s="93" t="n">
        <v>1</v>
      </c>
      <c r="F230" s="110" t="n">
        <f aca="false">F199-F216</f>
        <v>19.8955593444602</v>
      </c>
      <c r="G230" s="110" t="n">
        <f aca="false">G199-G216</f>
        <v>22.6280462952948</v>
      </c>
      <c r="H230" s="110" t="n">
        <f aca="false">H199-H216</f>
        <v>25.5654697674419</v>
      </c>
      <c r="I230" s="105" t="n">
        <f aca="false">I199-I216</f>
        <v>28.7232</v>
      </c>
      <c r="J230" s="110" t="n">
        <f aca="false">J199-J216</f>
        <v>32.11776</v>
      </c>
      <c r="K230" s="110" t="n">
        <f aca="false">K199-K216</f>
        <v>35.766912</v>
      </c>
      <c r="L230" s="110" t="n">
        <f aca="false">L199-L216</f>
        <v>39.6897504</v>
      </c>
      <c r="M230" s="110" t="n">
        <f aca="false">M199-M216</f>
        <v>43.90680168</v>
      </c>
      <c r="N230" s="110" t="n">
        <f aca="false">N199-N216</f>
        <v>48.440131806</v>
      </c>
      <c r="O230" s="110" t="n">
        <f aca="false">O199-O216</f>
        <v>53.31346169145</v>
      </c>
      <c r="P230" s="110" t="n">
        <f aca="false">P199-P216</f>
        <v>58.5522913183087</v>
      </c>
      <c r="Q230" s="110" t="n">
        <f aca="false">Q199-Q216</f>
        <v>64.1840331671819</v>
      </c>
      <c r="R230" s="110" t="n">
        <f aca="false">R199-R216</f>
        <v>70.2381556547205</v>
      </c>
      <c r="S230" s="96" t="n">
        <f aca="false">I230*S$181</f>
        <v>27.28704</v>
      </c>
    </row>
    <row r="231" customFormat="false" ht="12.75" hidden="false" customHeight="false" outlineLevel="0" collapsed="false">
      <c r="D231" s="93" t="n">
        <v>2</v>
      </c>
      <c r="F231" s="111" t="n">
        <f aca="false">F200-F217</f>
        <v>38.8127766963915</v>
      </c>
      <c r="G231" s="111" t="n">
        <f aca="false">G200-G217</f>
        <v>42.9640549486209</v>
      </c>
      <c r="H231" s="111" t="n">
        <f aca="false">H200-H217</f>
        <v>47.4266790697674</v>
      </c>
      <c r="I231" s="106" t="n">
        <f aca="false">I200-I217</f>
        <v>52.224</v>
      </c>
      <c r="J231" s="111" t="n">
        <f aca="false">J200-J217</f>
        <v>57.38112</v>
      </c>
      <c r="K231" s="111" t="n">
        <f aca="false">K200-K217</f>
        <v>62.925024</v>
      </c>
      <c r="L231" s="111" t="n">
        <f aca="false">L200-L217</f>
        <v>68.8847208</v>
      </c>
      <c r="M231" s="111" t="n">
        <f aca="false">M200-M217</f>
        <v>75.29139486</v>
      </c>
      <c r="N231" s="111" t="n">
        <f aca="false">N200-N217</f>
        <v>82.1785694745</v>
      </c>
      <c r="O231" s="111" t="n">
        <f aca="false">O200-O217</f>
        <v>89.5822821850875</v>
      </c>
      <c r="P231" s="111" t="n">
        <f aca="false">P200-P217</f>
        <v>97.541273348969</v>
      </c>
      <c r="Q231" s="111" t="n">
        <f aca="false">Q200-Q217</f>
        <v>106.097188850142</v>
      </c>
      <c r="R231" s="111" t="n">
        <f aca="false">R200-R217</f>
        <v>115.294798013902</v>
      </c>
      <c r="S231" s="98" t="n">
        <f aca="false">I231*S$181</f>
        <v>49.6128</v>
      </c>
    </row>
    <row r="232" customFormat="false" ht="12.75" hidden="false" customHeight="false" outlineLevel="0" collapsed="false">
      <c r="D232" s="93" t="n">
        <v>3</v>
      </c>
      <c r="F232" s="111" t="n">
        <f aca="false">F201-F218</f>
        <v>55.6280810092193</v>
      </c>
      <c r="G232" s="111" t="n">
        <f aca="false">G201-G218</f>
        <v>61.0405070849108</v>
      </c>
      <c r="H232" s="111" t="n">
        <f aca="false">H201-H218</f>
        <v>66.8588651162791</v>
      </c>
      <c r="I232" s="106" t="n">
        <f aca="false">I201-I218</f>
        <v>73.1136</v>
      </c>
      <c r="J232" s="111" t="n">
        <f aca="false">J201-J218</f>
        <v>79.83744</v>
      </c>
      <c r="K232" s="111" t="n">
        <f aca="false">K201-K218</f>
        <v>87.065568</v>
      </c>
      <c r="L232" s="111" t="n">
        <f aca="false">L201-L218</f>
        <v>94.8358056</v>
      </c>
      <c r="M232" s="111" t="n">
        <f aca="false">M201-M218</f>
        <v>103.18881102</v>
      </c>
      <c r="N232" s="111" t="n">
        <f aca="false">N201-N218</f>
        <v>112.1682918465</v>
      </c>
      <c r="O232" s="111" t="n">
        <f aca="false">O201-O218</f>
        <v>121.821233734987</v>
      </c>
      <c r="P232" s="111" t="n">
        <f aca="false">P201-P218</f>
        <v>132.198146265112</v>
      </c>
      <c r="Q232" s="111" t="n">
        <f aca="false">Q201-Q218</f>
        <v>143.353327234995</v>
      </c>
      <c r="R232" s="111" t="n">
        <f aca="false">R201-R218</f>
        <v>155.345146777619</v>
      </c>
      <c r="S232" s="98" t="n">
        <f aca="false">I232*S$181</f>
        <v>69.45792</v>
      </c>
    </row>
    <row r="233" customFormat="false" ht="12.75" hidden="false" customHeight="false" outlineLevel="0" collapsed="false">
      <c r="D233" s="93" t="n">
        <v>4</v>
      </c>
      <c r="F233" s="111" t="n">
        <f aca="false">F202-F219</f>
        <v>69.6408346032425</v>
      </c>
      <c r="G233" s="111" t="n">
        <f aca="false">G202-G219</f>
        <v>76.1042171984857</v>
      </c>
      <c r="H233" s="111" t="n">
        <f aca="false">H202-H219</f>
        <v>83.0523534883721</v>
      </c>
      <c r="I233" s="106" t="n">
        <f aca="false">I202-I219</f>
        <v>90.5216</v>
      </c>
      <c r="J233" s="111" t="n">
        <f aca="false">J202-J219</f>
        <v>98.55104</v>
      </c>
      <c r="K233" s="111" t="n">
        <f aca="false">K202-K219</f>
        <v>107.182688</v>
      </c>
      <c r="L233" s="111" t="n">
        <f aca="false">L202-L219</f>
        <v>116.4617096</v>
      </c>
      <c r="M233" s="111" t="n">
        <f aca="false">M202-M219</f>
        <v>126.43665782</v>
      </c>
      <c r="N233" s="111" t="n">
        <f aca="false">N202-N219</f>
        <v>137.1597271565</v>
      </c>
      <c r="O233" s="111" t="n">
        <f aca="false">O202-O219</f>
        <v>148.687026693237</v>
      </c>
      <c r="P233" s="111" t="n">
        <f aca="false">P202-P219</f>
        <v>161.07887369523</v>
      </c>
      <c r="Q233" s="111" t="n">
        <f aca="false">Q202-Q219</f>
        <v>174.400109222373</v>
      </c>
      <c r="R233" s="111" t="n">
        <f aca="false">R202-R219</f>
        <v>188.72043741405</v>
      </c>
      <c r="S233" s="98" t="n">
        <f aca="false">I233*S$181</f>
        <v>85.99552</v>
      </c>
    </row>
    <row r="234" customFormat="false" ht="12.75" hidden="false" customHeight="false" outlineLevel="0" collapsed="false">
      <c r="D234" s="93" t="n">
        <v>5</v>
      </c>
      <c r="F234" s="112" t="n">
        <f aca="false">F203-F220</f>
        <v>80.851037478461</v>
      </c>
      <c r="G234" s="112" t="n">
        <f aca="false">G203-G220</f>
        <v>88.1551852893456</v>
      </c>
      <c r="H234" s="112" t="n">
        <f aca="false">H203-H220</f>
        <v>96.0071441860465</v>
      </c>
      <c r="I234" s="107" t="n">
        <f aca="false">I203-I220</f>
        <v>104.448</v>
      </c>
      <c r="J234" s="112" t="n">
        <f aca="false">J203-J220</f>
        <v>113.52192</v>
      </c>
      <c r="K234" s="112" t="n">
        <f aca="false">K203-K220</f>
        <v>123.276384</v>
      </c>
      <c r="L234" s="112" t="n">
        <f aca="false">L203-L220</f>
        <v>133.7624328</v>
      </c>
      <c r="M234" s="112" t="n">
        <f aca="false">M203-M220</f>
        <v>145.03493526</v>
      </c>
      <c r="N234" s="112" t="n">
        <f aca="false">N203-N220</f>
        <v>157.1528754045</v>
      </c>
      <c r="O234" s="112" t="n">
        <f aca="false">O203-O220</f>
        <v>170.179661059837</v>
      </c>
      <c r="P234" s="112" t="n">
        <f aca="false">P203-P220</f>
        <v>184.183455639325</v>
      </c>
      <c r="Q234" s="112" t="n">
        <f aca="false">Q203-Q220</f>
        <v>199.237534812275</v>
      </c>
      <c r="R234" s="112" t="n">
        <f aca="false">R203-R220</f>
        <v>215.420669923195</v>
      </c>
      <c r="S234" s="100" t="n">
        <f aca="false">I234*S$181</f>
        <v>99.2256</v>
      </c>
    </row>
    <row r="235" customFormat="false" ht="12.75" hidden="false" customHeight="false" outlineLevel="0" collapsed="false">
      <c r="D235" s="93" t="n">
        <v>10</v>
      </c>
      <c r="F235" s="111" t="n">
        <f aca="false">F204-F221</f>
        <v>131.997588096646</v>
      </c>
      <c r="G235" s="111" t="n">
        <f aca="false">G204-G221</f>
        <v>143.137727203894</v>
      </c>
      <c r="H235" s="111" t="n">
        <f aca="false">H204-H221</f>
        <v>155.113376744186</v>
      </c>
      <c r="I235" s="106" t="n">
        <f aca="false">I204-I221</f>
        <v>167.9872</v>
      </c>
      <c r="J235" s="111" t="n">
        <f aca="false">J204-J221</f>
        <v>181.82656</v>
      </c>
      <c r="K235" s="111" t="n">
        <f aca="false">K204-K221</f>
        <v>196.703872</v>
      </c>
      <c r="L235" s="111" t="n">
        <f aca="false">L204-L221</f>
        <v>212.6969824</v>
      </c>
      <c r="M235" s="111" t="n">
        <f aca="false">M204-M221</f>
        <v>229.88957608</v>
      </c>
      <c r="N235" s="111" t="n">
        <f aca="false">N204-N221</f>
        <v>248.371614286</v>
      </c>
      <c r="O235" s="111" t="n">
        <f aca="false">O204-O221</f>
        <v>268.23980535745</v>
      </c>
      <c r="P235" s="111" t="n">
        <f aca="false">P204-P221</f>
        <v>289.598110759259</v>
      </c>
      <c r="Q235" s="111" t="n">
        <f aca="false">Q204-Q221</f>
        <v>312.558289066203</v>
      </c>
      <c r="R235" s="111" t="n">
        <f aca="false">R204-R221</f>
        <v>337.240480746168</v>
      </c>
      <c r="S235" s="98" t="n">
        <f aca="false">I235*S$181</f>
        <v>159.58784</v>
      </c>
    </row>
    <row r="236" customFormat="false" ht="12.75" hidden="false" customHeight="false" outlineLevel="0" collapsed="false">
      <c r="D236" s="93" t="n">
        <v>20</v>
      </c>
      <c r="F236" s="111" t="n">
        <f aca="false">F205-F222</f>
        <v>214.672834301382</v>
      </c>
      <c r="G236" s="111" t="n">
        <f aca="false">G205-G222</f>
        <v>232.013616873986</v>
      </c>
      <c r="H236" s="111" t="n">
        <f aca="false">H205-H222</f>
        <v>250.654958139535</v>
      </c>
      <c r="I236" s="106" t="n">
        <f aca="false">I205-I222</f>
        <v>270.6944</v>
      </c>
      <c r="J236" s="111" t="n">
        <f aca="false">J205-J222</f>
        <v>292.2368</v>
      </c>
      <c r="K236" s="111" t="n">
        <f aca="false">K205-K222</f>
        <v>315.39488</v>
      </c>
      <c r="L236" s="111" t="n">
        <f aca="false">L205-L222</f>
        <v>340.289816</v>
      </c>
      <c r="M236" s="111" t="n">
        <f aca="false">M205-M222</f>
        <v>367.0518722</v>
      </c>
      <c r="N236" s="111" t="n">
        <f aca="false">N205-N222</f>
        <v>395.821082615</v>
      </c>
      <c r="O236" s="111" t="n">
        <f aca="false">O205-O222</f>
        <v>426.747983811125</v>
      </c>
      <c r="P236" s="111" t="n">
        <f aca="false">P205-P222</f>
        <v>459.994402596959</v>
      </c>
      <c r="Q236" s="111" t="n">
        <f aca="false">Q205-Q222</f>
        <v>495.734302791731</v>
      </c>
      <c r="R236" s="111" t="n">
        <f aca="false">R205-R222</f>
        <v>534.154695501111</v>
      </c>
      <c r="S236" s="98" t="n">
        <f aca="false">I236*S$181</f>
        <v>257.15968</v>
      </c>
    </row>
    <row r="237" customFormat="false" ht="12.75" hidden="false" customHeight="false" outlineLevel="0" collapsed="false">
      <c r="D237" s="93" t="n">
        <v>30</v>
      </c>
      <c r="F237" s="111" t="n">
        <f aca="false">F206-F223</f>
        <v>291.74297906851</v>
      </c>
      <c r="G237" s="111" t="n">
        <f aca="false">G206-G223</f>
        <v>314.864022498648</v>
      </c>
      <c r="H237" s="111" t="n">
        <f aca="false">H206-H223</f>
        <v>339.719144186047</v>
      </c>
      <c r="I237" s="106" t="n">
        <f aca="false">I206-I223</f>
        <v>366.4384</v>
      </c>
      <c r="J237" s="111" t="n">
        <f aca="false">J206-J223</f>
        <v>395.1616</v>
      </c>
      <c r="K237" s="111" t="n">
        <f aca="false">K206-K223</f>
        <v>426.03904</v>
      </c>
      <c r="L237" s="111" t="n">
        <f aca="false">L206-L223</f>
        <v>459.232288</v>
      </c>
      <c r="M237" s="111" t="n">
        <f aca="false">M206-M223</f>
        <v>494.9150296</v>
      </c>
      <c r="N237" s="111" t="n">
        <f aca="false">N206-N223</f>
        <v>533.27397682</v>
      </c>
      <c r="O237" s="111" t="n">
        <f aca="false">O206-O223</f>
        <v>574.5098450815</v>
      </c>
      <c r="P237" s="111" t="n">
        <f aca="false">P206-P223</f>
        <v>618.838403462612</v>
      </c>
      <c r="Q237" s="111" t="n">
        <f aca="false">Q206-Q223</f>
        <v>666.491603722308</v>
      </c>
      <c r="R237" s="111" t="n">
        <f aca="false">R206-R223</f>
        <v>717.718794001481</v>
      </c>
      <c r="S237" s="98" t="n">
        <f aca="false">I237*S$181</f>
        <v>348.11648</v>
      </c>
    </row>
    <row r="238" customFormat="false" ht="12.75" hidden="false" customHeight="false" outlineLevel="0" collapsed="false">
      <c r="D238" s="93" t="n">
        <v>40</v>
      </c>
      <c r="F238" s="111" t="n">
        <f aca="false">F207-F224</f>
        <v>300.150631224924</v>
      </c>
      <c r="G238" s="111" t="n">
        <f aca="false">G207-G224</f>
        <v>323.902248566793</v>
      </c>
      <c r="H238" s="111" t="n">
        <f aca="false">H207-H224</f>
        <v>349.435237209302</v>
      </c>
      <c r="I238" s="106" t="n">
        <f aca="false">I207-I224</f>
        <v>376.8832</v>
      </c>
      <c r="J238" s="111" t="n">
        <f aca="false">J207-J224</f>
        <v>406.38976</v>
      </c>
      <c r="K238" s="111" t="n">
        <f aca="false">K207-K224</f>
        <v>438.109312</v>
      </c>
      <c r="L238" s="111" t="n">
        <f aca="false">L207-L224</f>
        <v>472.2078304</v>
      </c>
      <c r="M238" s="111" t="n">
        <f aca="false">M207-M224</f>
        <v>508.86373768</v>
      </c>
      <c r="N238" s="111" t="n">
        <f aca="false">N207-N224</f>
        <v>548.268838006</v>
      </c>
      <c r="O238" s="111" t="n">
        <f aca="false">O207-O224</f>
        <v>590.62932085645</v>
      </c>
      <c r="P238" s="111" t="n">
        <f aca="false">P207-P224</f>
        <v>636.166839920684</v>
      </c>
      <c r="Q238" s="111" t="n">
        <f aca="false">Q207-Q224</f>
        <v>685.119672914735</v>
      </c>
      <c r="R238" s="111" t="n">
        <f aca="false">R207-R224</f>
        <v>737.74396838334</v>
      </c>
      <c r="S238" s="98" t="n">
        <f aca="false">I238*S$181</f>
        <v>358.03904</v>
      </c>
    </row>
    <row r="239" customFormat="false" ht="12.75" hidden="false" customHeight="false" outlineLevel="0" collapsed="false">
      <c r="D239" s="93" t="n">
        <v>50</v>
      </c>
      <c r="F239" s="112" t="n">
        <f aca="false">F208-F225</f>
        <v>419.959674453822</v>
      </c>
      <c r="G239" s="112" t="n">
        <f aca="false">G208-G225</f>
        <v>452.696970037858</v>
      </c>
      <c r="H239" s="112" t="n">
        <f aca="false">H208-H225</f>
        <v>487.889562790698</v>
      </c>
      <c r="I239" s="108" t="n">
        <f aca="false">I208-I225</f>
        <v>525.7216</v>
      </c>
      <c r="J239" s="112" t="n">
        <f aca="false">J208-J225</f>
        <v>566.39104</v>
      </c>
      <c r="K239" s="112" t="n">
        <f aca="false">K208-K225</f>
        <v>610.110688</v>
      </c>
      <c r="L239" s="112" t="n">
        <f aca="false">L208-L225</f>
        <v>657.1093096</v>
      </c>
      <c r="M239" s="112" t="n">
        <f aca="false">M208-M225</f>
        <v>707.63282782</v>
      </c>
      <c r="N239" s="112" t="n">
        <f aca="false">N208-N225</f>
        <v>761.9456099065</v>
      </c>
      <c r="O239" s="112" t="n">
        <f aca="false">O208-O225</f>
        <v>820.331850649487</v>
      </c>
      <c r="P239" s="112" t="n">
        <f aca="false">P208-P225</f>
        <v>883.097059448199</v>
      </c>
      <c r="Q239" s="112" t="n">
        <f aca="false">Q208-Q225</f>
        <v>950.569658906814</v>
      </c>
      <c r="R239" s="112" t="n">
        <f aca="false">R208-R225</f>
        <v>1023.10270332482</v>
      </c>
      <c r="S239" s="100" t="n">
        <f aca="false">I239*S$181</f>
        <v>499.435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3" min="3" style="0" width="24.13"/>
  </cols>
  <sheetData>
    <row r="2" customFormat="false" ht="12.75" hidden="false" customHeight="false" outlineLevel="0" collapsed="false">
      <c r="A2" s="7" t="s">
        <v>42</v>
      </c>
    </row>
    <row r="3" customFormat="false" ht="12.75" hidden="false" customHeight="false" outlineLevel="0" collapsed="false">
      <c r="A3" s="9" t="s">
        <v>137</v>
      </c>
    </row>
    <row r="4" customFormat="false" ht="15" hidden="false" customHeight="true" outlineLevel="0" collapsed="false">
      <c r="A4" s="9" t="s">
        <v>44</v>
      </c>
      <c r="AN4" s="9" t="s">
        <v>45</v>
      </c>
    </row>
    <row r="5" customFormat="false" ht="15" hidden="false" customHeight="true" outlineLevel="0" collapsed="false">
      <c r="A5" s="9" t="s">
        <v>46</v>
      </c>
    </row>
    <row r="6" customFormat="false" ht="15" hidden="false" customHeight="true" outlineLevel="0" collapsed="false"/>
    <row r="7" customFormat="false" ht="15" hidden="false" customHeight="true" outlineLevel="0" collapsed="false">
      <c r="A7" s="10" t="s">
        <v>138</v>
      </c>
    </row>
    <row r="8" customFormat="false" ht="15" hidden="false" customHeight="true" outlineLevel="0" collapsed="false">
      <c r="B8" s="11" t="s">
        <v>48</v>
      </c>
    </row>
    <row r="9" customFormat="false" ht="15" hidden="false" customHeight="true" outlineLevel="0" collapsed="false">
      <c r="F9" s="23" t="s">
        <v>139</v>
      </c>
      <c r="G9" s="23" t="s">
        <v>140</v>
      </c>
      <c r="H9" s="23" t="s">
        <v>141</v>
      </c>
      <c r="I9" s="23" t="s">
        <v>142</v>
      </c>
      <c r="J9" s="23" t="s">
        <v>143</v>
      </c>
      <c r="K9" s="23" t="s">
        <v>144</v>
      </c>
      <c r="L9" s="23" t="s">
        <v>145</v>
      </c>
    </row>
    <row r="10" customFormat="false" ht="15" hidden="false" customHeight="true" outlineLevel="0" collapsed="false">
      <c r="A10" s="0" t="n">
        <v>1</v>
      </c>
      <c r="B10" s="12" t="n">
        <v>148</v>
      </c>
      <c r="C10" s="12" t="s">
        <v>49</v>
      </c>
      <c r="D10" s="12" t="n">
        <v>46</v>
      </c>
      <c r="E10" s="113" t="n">
        <v>16</v>
      </c>
      <c r="F10" s="114" t="n">
        <v>33</v>
      </c>
      <c r="G10" s="12" t="n">
        <v>71</v>
      </c>
      <c r="H10" s="12" t="n">
        <v>142</v>
      </c>
      <c r="I10" s="12" t="n">
        <v>271</v>
      </c>
      <c r="J10" s="12" t="n">
        <v>388</v>
      </c>
      <c r="K10" s="12" t="n">
        <v>493</v>
      </c>
      <c r="L10" s="12" t="n">
        <v>590</v>
      </c>
    </row>
    <row r="11" customFormat="false" ht="15" hidden="false" customHeight="true" outlineLevel="0" collapsed="false">
      <c r="A11" s="0" t="n">
        <v>2</v>
      </c>
      <c r="B11" s="12" t="n">
        <v>536</v>
      </c>
      <c r="C11" s="12" t="s">
        <v>51</v>
      </c>
      <c r="D11" s="12" t="n">
        <v>50</v>
      </c>
      <c r="E11" s="113" t="n">
        <v>16</v>
      </c>
      <c r="F11" s="114" t="n">
        <v>56</v>
      </c>
      <c r="G11" s="12" t="n">
        <v>98</v>
      </c>
      <c r="H11" s="12" t="n">
        <v>167</v>
      </c>
      <c r="I11" s="12" t="n">
        <v>299</v>
      </c>
      <c r="J11" s="12" t="n">
        <v>414</v>
      </c>
      <c r="K11" s="12" t="n">
        <v>507</v>
      </c>
      <c r="L11" s="12" t="n">
        <v>590</v>
      </c>
    </row>
    <row r="12" customFormat="false" ht="15" hidden="false" customHeight="true" outlineLevel="0" collapsed="false">
      <c r="A12" s="0" t="n">
        <v>3</v>
      </c>
      <c r="B12" s="12" t="n">
        <v>565</v>
      </c>
      <c r="C12" s="12" t="s">
        <v>53</v>
      </c>
      <c r="D12" s="12" t="n">
        <v>50</v>
      </c>
      <c r="E12" s="113" t="n">
        <v>16</v>
      </c>
      <c r="F12" s="114" t="n">
        <v>66</v>
      </c>
      <c r="G12" s="12" t="n">
        <v>105</v>
      </c>
      <c r="H12" s="12" t="n">
        <v>164</v>
      </c>
      <c r="I12" s="12" t="n">
        <v>278</v>
      </c>
      <c r="J12" s="12" t="n">
        <v>386</v>
      </c>
      <c r="K12" s="12" t="n">
        <v>492</v>
      </c>
      <c r="L12" s="12" t="n">
        <v>596</v>
      </c>
    </row>
    <row r="13" customFormat="false" ht="15" hidden="false" customHeight="true" outlineLevel="0" collapsed="false">
      <c r="A13" s="0" t="n">
        <v>4</v>
      </c>
      <c r="B13" s="12" t="n">
        <v>729</v>
      </c>
      <c r="C13" s="12" t="s">
        <v>54</v>
      </c>
      <c r="D13" s="12" t="n">
        <v>50</v>
      </c>
      <c r="E13" s="113" t="n">
        <v>16</v>
      </c>
      <c r="F13" s="114" t="n">
        <v>75</v>
      </c>
      <c r="G13" s="12" t="n">
        <v>122</v>
      </c>
      <c r="H13" s="12" t="n">
        <v>182</v>
      </c>
      <c r="I13" s="12" t="n">
        <v>289</v>
      </c>
      <c r="J13" s="12" t="n">
        <v>395</v>
      </c>
      <c r="K13" s="12" t="n">
        <v>499</v>
      </c>
      <c r="L13" s="12" t="n">
        <v>597</v>
      </c>
    </row>
    <row r="14" customFormat="false" ht="15" hidden="false" customHeight="true" outlineLevel="0" collapsed="false">
      <c r="A14" s="0" t="n">
        <v>5</v>
      </c>
      <c r="B14" s="12" t="n">
        <v>802</v>
      </c>
      <c r="C14" s="12" t="s">
        <v>55</v>
      </c>
      <c r="D14" s="12" t="n">
        <v>50</v>
      </c>
      <c r="E14" s="113" t="n">
        <v>16</v>
      </c>
      <c r="F14" s="114" t="n">
        <v>70</v>
      </c>
      <c r="G14" s="12" t="n">
        <v>125</v>
      </c>
      <c r="H14" s="12" t="n">
        <v>186</v>
      </c>
      <c r="I14" s="12" t="n">
        <v>293</v>
      </c>
      <c r="J14" s="12" t="n">
        <v>398</v>
      </c>
      <c r="K14" s="12" t="n">
        <v>500</v>
      </c>
      <c r="L14" s="12" t="n">
        <v>596</v>
      </c>
    </row>
    <row r="15" customFormat="false" ht="15" hidden="false" customHeight="true" outlineLevel="0" collapsed="false">
      <c r="A15" s="0" t="n">
        <v>6</v>
      </c>
      <c r="B15" s="12" t="n">
        <v>825</v>
      </c>
      <c r="C15" s="12" t="s">
        <v>56</v>
      </c>
      <c r="D15" s="12" t="n">
        <v>50</v>
      </c>
      <c r="E15" s="113" t="n">
        <v>16</v>
      </c>
      <c r="F15" s="114" t="n">
        <v>67</v>
      </c>
      <c r="G15" s="12" t="n">
        <v>119</v>
      </c>
      <c r="H15" s="12" t="n">
        <v>188</v>
      </c>
      <c r="I15" s="12" t="n">
        <v>303</v>
      </c>
      <c r="J15" s="12" t="n">
        <v>404</v>
      </c>
      <c r="K15" s="12" t="n">
        <v>502</v>
      </c>
      <c r="L15" s="12" t="n">
        <v>596</v>
      </c>
    </row>
    <row r="16" customFormat="false" ht="15" hidden="false" customHeight="true" outlineLevel="0" collapsed="false">
      <c r="A16" s="0" t="n">
        <v>7</v>
      </c>
      <c r="B16" s="12" t="n">
        <v>877</v>
      </c>
      <c r="C16" s="12" t="s">
        <v>51</v>
      </c>
      <c r="D16" s="12" t="n">
        <v>50</v>
      </c>
      <c r="E16" s="113" t="n">
        <v>16</v>
      </c>
      <c r="F16" s="114" t="n">
        <v>62</v>
      </c>
      <c r="G16" s="12" t="n">
        <v>96</v>
      </c>
      <c r="H16" s="12" t="n">
        <v>147</v>
      </c>
      <c r="I16" s="12" t="n">
        <v>265</v>
      </c>
      <c r="J16" s="12" t="n">
        <v>377</v>
      </c>
      <c r="K16" s="12" t="n">
        <v>485</v>
      </c>
      <c r="L16" s="12" t="n">
        <v>589</v>
      </c>
    </row>
    <row r="17" customFormat="false" ht="15" hidden="false" customHeight="true" outlineLevel="0" collapsed="false">
      <c r="A17" s="0" t="n">
        <v>8</v>
      </c>
      <c r="B17" s="12" t="n">
        <v>878</v>
      </c>
      <c r="C17" s="12" t="s">
        <v>51</v>
      </c>
      <c r="D17" s="12" t="n">
        <v>50</v>
      </c>
      <c r="E17" s="113" t="n">
        <v>16</v>
      </c>
      <c r="F17" s="114" t="n">
        <v>63</v>
      </c>
      <c r="G17" s="12" t="n">
        <v>109</v>
      </c>
      <c r="H17" s="12" t="n">
        <v>169</v>
      </c>
      <c r="I17" s="12" t="n">
        <v>288</v>
      </c>
      <c r="J17" s="12" t="n">
        <v>398</v>
      </c>
      <c r="K17" s="12" t="n">
        <v>498</v>
      </c>
      <c r="L17" s="12" t="n">
        <v>593</v>
      </c>
    </row>
    <row r="18" customFormat="false" ht="15" hidden="false" customHeight="true" outlineLevel="0" collapsed="false">
      <c r="A18" s="0" t="n">
        <v>9</v>
      </c>
      <c r="B18" s="12" t="n">
        <v>884</v>
      </c>
      <c r="C18" s="12" t="s">
        <v>51</v>
      </c>
      <c r="D18" s="12" t="n">
        <v>50</v>
      </c>
      <c r="E18" s="113" t="n">
        <v>16</v>
      </c>
      <c r="F18" s="114" t="n">
        <v>84</v>
      </c>
      <c r="G18" s="12" t="n">
        <v>144</v>
      </c>
      <c r="H18" s="12" t="n">
        <v>205</v>
      </c>
      <c r="I18" s="12" t="n">
        <v>315</v>
      </c>
      <c r="J18" s="12" t="n">
        <v>417</v>
      </c>
      <c r="K18" s="12" t="n">
        <v>510</v>
      </c>
      <c r="L18" s="12" t="n">
        <v>597</v>
      </c>
    </row>
    <row r="19" customFormat="false" ht="15" hidden="false" customHeight="true" outlineLevel="0" collapsed="false">
      <c r="A19" s="0" t="n">
        <v>10</v>
      </c>
      <c r="B19" s="12" t="n">
        <v>889</v>
      </c>
      <c r="C19" s="12" t="s">
        <v>56</v>
      </c>
      <c r="D19" s="12" t="n">
        <v>50</v>
      </c>
      <c r="E19" s="113" t="n">
        <v>16</v>
      </c>
      <c r="F19" s="114" t="n">
        <v>74</v>
      </c>
      <c r="G19" s="12" t="n">
        <v>111</v>
      </c>
      <c r="H19" s="12" t="n">
        <v>155</v>
      </c>
      <c r="I19" s="12" t="n">
        <v>263</v>
      </c>
      <c r="J19" s="12" t="n">
        <v>375</v>
      </c>
      <c r="K19" s="12" t="n">
        <v>480</v>
      </c>
      <c r="L19" s="12" t="n">
        <v>588</v>
      </c>
    </row>
    <row r="20" customFormat="false" ht="15" hidden="false" customHeight="true" outlineLevel="0" collapsed="false">
      <c r="A20" s="0" t="n">
        <v>11</v>
      </c>
      <c r="B20" s="12" t="n">
        <v>928</v>
      </c>
      <c r="C20" s="12" t="s">
        <v>51</v>
      </c>
      <c r="D20" s="12" t="n">
        <v>50</v>
      </c>
      <c r="E20" s="113" t="n">
        <v>16</v>
      </c>
      <c r="F20" s="114" t="n">
        <v>84</v>
      </c>
      <c r="G20" s="12" t="n">
        <v>144</v>
      </c>
      <c r="H20" s="12" t="n">
        <v>205</v>
      </c>
      <c r="I20" s="12" t="n">
        <v>315</v>
      </c>
      <c r="J20" s="12" t="n">
        <v>417</v>
      </c>
      <c r="K20" s="12" t="n">
        <v>510</v>
      </c>
      <c r="L20" s="12" t="n">
        <v>597</v>
      </c>
    </row>
    <row r="21" customFormat="false" ht="15" hidden="false" customHeight="true" outlineLevel="0" collapsed="false">
      <c r="A21" s="0" t="n">
        <v>12</v>
      </c>
      <c r="B21" s="12" t="n">
        <v>935</v>
      </c>
      <c r="C21" s="12" t="s">
        <v>56</v>
      </c>
      <c r="D21" s="12" t="n">
        <v>50</v>
      </c>
      <c r="E21" s="113" t="n">
        <v>16</v>
      </c>
      <c r="F21" s="114" t="n">
        <v>60</v>
      </c>
      <c r="G21" s="12" t="n">
        <v>107</v>
      </c>
      <c r="H21" s="12" t="n">
        <v>172</v>
      </c>
      <c r="I21" s="12" t="n">
        <v>289</v>
      </c>
      <c r="J21" s="12" t="n">
        <v>400</v>
      </c>
      <c r="K21" s="12" t="n">
        <v>498</v>
      </c>
      <c r="L21" s="12" t="n">
        <v>591</v>
      </c>
    </row>
    <row r="22" customFormat="false" ht="15" hidden="false" customHeight="true" outlineLevel="0" collapsed="false">
      <c r="A22" s="0" t="n">
        <v>13</v>
      </c>
      <c r="B22" s="12" t="n">
        <v>955</v>
      </c>
      <c r="C22" s="12" t="s">
        <v>51</v>
      </c>
      <c r="D22" s="12" t="n">
        <v>50</v>
      </c>
      <c r="E22" s="113" t="n">
        <v>16</v>
      </c>
      <c r="F22" s="114" t="n">
        <v>77</v>
      </c>
      <c r="G22" s="12" t="n">
        <v>133</v>
      </c>
      <c r="H22" s="12" t="n">
        <v>198</v>
      </c>
      <c r="I22" s="12" t="n">
        <v>313</v>
      </c>
      <c r="J22" s="12" t="n">
        <v>418</v>
      </c>
      <c r="K22" s="12" t="n">
        <v>509</v>
      </c>
      <c r="L22" s="12" t="n">
        <v>594</v>
      </c>
    </row>
    <row r="23" customFormat="false" ht="15" hidden="false" customHeight="true" outlineLevel="0" collapsed="false">
      <c r="A23" s="0" t="n">
        <v>14</v>
      </c>
      <c r="B23" s="12" t="n">
        <v>1019</v>
      </c>
      <c r="C23" s="12" t="s">
        <v>57</v>
      </c>
      <c r="D23" s="12" t="n">
        <v>46</v>
      </c>
      <c r="E23" s="113" t="n">
        <v>18</v>
      </c>
      <c r="F23" s="114" t="n">
        <v>90</v>
      </c>
      <c r="G23" s="12" t="n">
        <v>126</v>
      </c>
      <c r="H23" s="12" t="n">
        <v>186</v>
      </c>
      <c r="I23" s="12" t="n">
        <v>296</v>
      </c>
      <c r="J23" s="12" t="n">
        <v>403</v>
      </c>
      <c r="K23" s="12" t="n">
        <v>497</v>
      </c>
      <c r="L23" s="12" t="n">
        <v>586</v>
      </c>
    </row>
    <row r="24" customFormat="false" ht="15" hidden="false" customHeight="true" outlineLevel="0" collapsed="false">
      <c r="A24" s="0" t="n">
        <v>15</v>
      </c>
      <c r="B24" s="12" t="n">
        <v>1025</v>
      </c>
      <c r="C24" s="12" t="s">
        <v>57</v>
      </c>
      <c r="D24" s="12" t="n">
        <v>46</v>
      </c>
      <c r="E24" s="113" t="n">
        <v>18</v>
      </c>
      <c r="F24" s="114" t="n">
        <v>45</v>
      </c>
      <c r="G24" s="12" t="n">
        <v>98</v>
      </c>
      <c r="H24" s="12" t="n">
        <v>170</v>
      </c>
      <c r="I24" s="12" t="n">
        <v>295</v>
      </c>
      <c r="J24" s="12" t="n">
        <v>412</v>
      </c>
      <c r="K24" s="12" t="n">
        <v>511</v>
      </c>
      <c r="L24" s="12" t="n">
        <v>603</v>
      </c>
    </row>
    <row r="25" customFormat="false" ht="15" hidden="false" customHeight="true" outlineLevel="0" collapsed="false">
      <c r="A25" s="0" t="n">
        <v>16</v>
      </c>
      <c r="B25" s="12" t="n">
        <v>1043</v>
      </c>
      <c r="C25" s="12" t="s">
        <v>58</v>
      </c>
      <c r="D25" s="12" t="n">
        <v>50</v>
      </c>
      <c r="E25" s="113" t="n">
        <v>16</v>
      </c>
      <c r="F25" s="114" t="n">
        <v>77</v>
      </c>
      <c r="G25" s="12" t="n">
        <v>128</v>
      </c>
      <c r="H25" s="12" t="n">
        <v>189</v>
      </c>
      <c r="I25" s="12" t="n">
        <v>306</v>
      </c>
      <c r="J25" s="12" t="n">
        <v>416</v>
      </c>
      <c r="K25" s="12" t="n">
        <v>510</v>
      </c>
      <c r="L25" s="12" t="n">
        <v>606</v>
      </c>
    </row>
    <row r="26" customFormat="false" ht="15" hidden="false" customHeight="true" outlineLevel="0" collapsed="false">
      <c r="A26" s="0" t="n">
        <v>17</v>
      </c>
      <c r="B26" s="12" t="n">
        <v>1051</v>
      </c>
      <c r="C26" s="12" t="s">
        <v>59</v>
      </c>
      <c r="D26" s="12" t="n">
        <v>50</v>
      </c>
      <c r="E26" s="113" t="n">
        <v>18</v>
      </c>
      <c r="F26" s="114" t="n">
        <v>52</v>
      </c>
      <c r="G26" s="12" t="n">
        <v>125</v>
      </c>
      <c r="H26" s="12" t="n">
        <v>191</v>
      </c>
      <c r="I26" s="12" t="n">
        <v>303</v>
      </c>
      <c r="J26" s="12" t="n">
        <v>411</v>
      </c>
      <c r="K26" s="12" t="n">
        <v>507</v>
      </c>
      <c r="L26" s="12" t="n">
        <v>604</v>
      </c>
    </row>
    <row r="27" customFormat="false" ht="15" hidden="false" customHeight="true" outlineLevel="0" collapsed="false">
      <c r="A27" s="0" t="n">
        <v>18</v>
      </c>
      <c r="B27" s="12" t="n">
        <v>1053</v>
      </c>
      <c r="C27" s="12" t="s">
        <v>59</v>
      </c>
      <c r="D27" s="12" t="n">
        <v>50</v>
      </c>
      <c r="E27" s="113" t="n">
        <v>18</v>
      </c>
      <c r="F27" s="114" t="n">
        <v>55</v>
      </c>
      <c r="G27" s="12" t="n">
        <v>117</v>
      </c>
      <c r="H27" s="12" t="n">
        <v>178</v>
      </c>
      <c r="I27" s="12" t="n">
        <v>293</v>
      </c>
      <c r="J27" s="12" t="n">
        <v>405</v>
      </c>
      <c r="K27" s="12" t="n">
        <v>501</v>
      </c>
      <c r="L27" s="12" t="n">
        <v>600</v>
      </c>
    </row>
    <row r="28" customFormat="false" ht="15" hidden="false" customHeight="true" outlineLevel="0" collapsed="false">
      <c r="A28" s="0" t="n">
        <v>19</v>
      </c>
      <c r="B28" s="12" t="n">
        <v>1120</v>
      </c>
      <c r="C28" s="12" t="s">
        <v>53</v>
      </c>
      <c r="D28" s="12" t="n">
        <v>50</v>
      </c>
      <c r="E28" s="113" t="n">
        <v>16</v>
      </c>
      <c r="F28" s="114" t="n">
        <v>78</v>
      </c>
      <c r="G28" s="12" t="n">
        <v>126</v>
      </c>
      <c r="H28" s="12" t="n">
        <v>187</v>
      </c>
      <c r="I28" s="12" t="n">
        <v>296</v>
      </c>
      <c r="J28" s="12" t="n">
        <v>399</v>
      </c>
      <c r="K28" s="12" t="n">
        <v>495</v>
      </c>
      <c r="L28" s="12" t="n">
        <v>591</v>
      </c>
    </row>
    <row r="29" customFormat="false" ht="15" hidden="false" customHeight="true" outlineLevel="0" collapsed="false">
      <c r="A29" s="0" t="n">
        <v>20</v>
      </c>
      <c r="B29" s="12" t="n">
        <v>1214</v>
      </c>
      <c r="C29" s="12" t="s">
        <v>60</v>
      </c>
      <c r="D29" s="12" t="n">
        <v>46</v>
      </c>
      <c r="E29" s="113" t="n">
        <v>18</v>
      </c>
      <c r="F29" s="114" t="n">
        <v>41</v>
      </c>
      <c r="G29" s="12" t="n">
        <v>95</v>
      </c>
      <c r="H29" s="12" t="n">
        <v>172</v>
      </c>
      <c r="I29" s="12" t="n">
        <v>294</v>
      </c>
      <c r="J29" s="12" t="n">
        <v>401</v>
      </c>
      <c r="K29" s="12" t="n">
        <v>498</v>
      </c>
      <c r="L29" s="12" t="n">
        <v>586</v>
      </c>
    </row>
    <row r="30" customFormat="false" ht="15" hidden="false" customHeight="true" outlineLevel="0" collapsed="false">
      <c r="A30" s="0" t="n">
        <v>21</v>
      </c>
      <c r="B30" s="12" t="n">
        <v>1237</v>
      </c>
      <c r="C30" s="12" t="s">
        <v>54</v>
      </c>
      <c r="D30" s="12" t="n">
        <v>50</v>
      </c>
      <c r="E30" s="113" t="n">
        <v>16</v>
      </c>
      <c r="F30" s="114" t="n">
        <v>77</v>
      </c>
      <c r="G30" s="12" t="n">
        <v>119</v>
      </c>
      <c r="H30" s="12" t="n">
        <v>178</v>
      </c>
      <c r="I30" s="12" t="n">
        <v>287</v>
      </c>
      <c r="J30" s="12" t="n">
        <v>392</v>
      </c>
      <c r="K30" s="12" t="n">
        <v>491</v>
      </c>
      <c r="L30" s="12" t="n">
        <v>589</v>
      </c>
    </row>
    <row r="31" customFormat="false" ht="15" hidden="false" customHeight="true" outlineLevel="0" collapsed="false">
      <c r="A31" s="0" t="n">
        <v>22</v>
      </c>
      <c r="B31" s="12" t="n">
        <v>1427</v>
      </c>
      <c r="C31" s="12" t="s">
        <v>61</v>
      </c>
      <c r="D31" s="12" t="n">
        <v>50</v>
      </c>
      <c r="E31" s="113" t="n">
        <v>16</v>
      </c>
      <c r="F31" s="114" t="n">
        <v>67</v>
      </c>
      <c r="G31" s="12" t="n">
        <v>89</v>
      </c>
      <c r="H31" s="12" t="n">
        <v>144</v>
      </c>
      <c r="I31" s="12" t="n">
        <v>254</v>
      </c>
      <c r="J31" s="12" t="n">
        <v>365</v>
      </c>
      <c r="K31" s="12" t="n">
        <v>481</v>
      </c>
      <c r="L31" s="12" t="n">
        <v>594</v>
      </c>
    </row>
    <row r="32" customFormat="false" ht="15" hidden="false" customHeight="true" outlineLevel="0" collapsed="false">
      <c r="A32" s="0" t="n">
        <v>23</v>
      </c>
      <c r="B32" s="12" t="n">
        <v>1453</v>
      </c>
      <c r="C32" s="12" t="s">
        <v>146</v>
      </c>
      <c r="D32" s="12" t="n">
        <v>50</v>
      </c>
      <c r="E32" s="113" t="n">
        <v>16</v>
      </c>
      <c r="F32" s="114" t="n">
        <v>82</v>
      </c>
      <c r="G32" s="12" t="n">
        <v>137</v>
      </c>
      <c r="H32" s="12" t="n">
        <v>201</v>
      </c>
      <c r="I32" s="12" t="n">
        <v>306</v>
      </c>
      <c r="J32" s="12" t="n">
        <v>411</v>
      </c>
      <c r="K32" s="12" t="n">
        <v>510</v>
      </c>
      <c r="L32" s="12" t="n">
        <v>601</v>
      </c>
    </row>
    <row r="33" customFormat="false" ht="15" hidden="false" customHeight="true" outlineLevel="0" collapsed="false">
      <c r="A33" s="0" t="n">
        <v>24</v>
      </c>
      <c r="B33" s="12" t="n">
        <v>1680</v>
      </c>
      <c r="C33" s="12" t="s">
        <v>62</v>
      </c>
      <c r="D33" s="12" t="n">
        <v>50</v>
      </c>
      <c r="E33" s="113" t="n">
        <v>16</v>
      </c>
      <c r="F33" s="114" t="n">
        <v>55</v>
      </c>
      <c r="G33" s="12" t="n">
        <v>107</v>
      </c>
      <c r="H33" s="12" t="n">
        <v>169</v>
      </c>
      <c r="I33" s="12" t="n">
        <v>274</v>
      </c>
      <c r="J33" s="12" t="n">
        <v>378</v>
      </c>
      <c r="K33" s="12" t="n">
        <v>483</v>
      </c>
      <c r="L33" s="12" t="n">
        <v>592</v>
      </c>
    </row>
    <row r="34" customFormat="false" ht="15" hidden="false" customHeight="true" outlineLevel="0" collapsed="false">
      <c r="A34" s="0" t="n">
        <v>25</v>
      </c>
      <c r="B34" s="12" t="n">
        <v>1686</v>
      </c>
      <c r="C34" s="12" t="s">
        <v>62</v>
      </c>
      <c r="D34" s="12" t="n">
        <v>50</v>
      </c>
      <c r="E34" s="113" t="n">
        <v>16</v>
      </c>
      <c r="F34" s="114" t="n">
        <v>52</v>
      </c>
      <c r="G34" s="12" t="n">
        <v>100</v>
      </c>
      <c r="H34" s="12" t="n">
        <v>159</v>
      </c>
      <c r="I34" s="12" t="n">
        <v>266</v>
      </c>
      <c r="J34" s="12" t="n">
        <v>373</v>
      </c>
      <c r="K34" s="12" t="n">
        <v>479</v>
      </c>
      <c r="L34" s="12" t="n">
        <v>592</v>
      </c>
    </row>
    <row r="35" customFormat="false" ht="15" hidden="false" customHeight="true" outlineLevel="0" collapsed="false">
      <c r="A35" s="0" t="n">
        <v>26</v>
      </c>
      <c r="B35" s="12" t="n">
        <v>1699</v>
      </c>
      <c r="C35" s="12" t="s">
        <v>63</v>
      </c>
      <c r="D35" s="12" t="n">
        <v>50</v>
      </c>
      <c r="E35" s="113" t="n">
        <v>16</v>
      </c>
      <c r="F35" s="114" t="n">
        <v>64</v>
      </c>
      <c r="G35" s="12" t="n">
        <v>122</v>
      </c>
      <c r="H35" s="12" t="n">
        <v>192</v>
      </c>
      <c r="I35" s="12" t="n">
        <v>307</v>
      </c>
      <c r="J35" s="12" t="n">
        <v>412</v>
      </c>
      <c r="K35" s="12" t="n">
        <v>509</v>
      </c>
      <c r="L35" s="12" t="n">
        <v>605</v>
      </c>
    </row>
    <row r="36" customFormat="false" ht="15" hidden="false" customHeight="true" outlineLevel="0" collapsed="false">
      <c r="A36" s="0" t="n">
        <v>27</v>
      </c>
      <c r="B36" s="12" t="n">
        <v>1717</v>
      </c>
      <c r="C36" s="12" t="s">
        <v>64</v>
      </c>
      <c r="D36" s="12" t="n">
        <v>50</v>
      </c>
      <c r="E36" s="113" t="n">
        <v>16</v>
      </c>
      <c r="F36" s="114" t="n">
        <v>63</v>
      </c>
      <c r="G36" s="12" t="n">
        <v>120</v>
      </c>
      <c r="H36" s="12" t="n">
        <v>193</v>
      </c>
      <c r="I36" s="12" t="n">
        <v>312</v>
      </c>
      <c r="J36" s="12" t="n">
        <v>423</v>
      </c>
      <c r="K36" s="12" t="n">
        <v>519</v>
      </c>
      <c r="L36" s="12" t="n">
        <v>601</v>
      </c>
    </row>
    <row r="37" customFormat="false" ht="15" hidden="false" customHeight="true" outlineLevel="0" collapsed="false">
      <c r="A37" s="0" t="n">
        <v>28</v>
      </c>
      <c r="B37" s="12" t="n">
        <v>1776</v>
      </c>
      <c r="C37" s="12" t="s">
        <v>65</v>
      </c>
      <c r="D37" s="12" t="n">
        <v>50</v>
      </c>
      <c r="E37" s="113" t="n">
        <v>18</v>
      </c>
      <c r="F37" s="114" t="n">
        <v>58</v>
      </c>
      <c r="G37" s="12" t="n">
        <v>100</v>
      </c>
      <c r="H37" s="12" t="n">
        <v>170</v>
      </c>
      <c r="I37" s="12" t="n">
        <v>292</v>
      </c>
      <c r="J37" s="12" t="n">
        <v>390</v>
      </c>
      <c r="K37" s="12" t="n">
        <v>497</v>
      </c>
      <c r="L37" s="12" t="n">
        <v>598</v>
      </c>
    </row>
    <row r="38" customFormat="false" ht="15" hidden="false" customHeight="true" outlineLevel="0" collapsed="false">
      <c r="A38" s="0" t="n">
        <v>29</v>
      </c>
      <c r="B38" s="12" t="n">
        <v>1813</v>
      </c>
      <c r="C38" s="12" t="s">
        <v>66</v>
      </c>
      <c r="D38" s="12" t="n">
        <v>50</v>
      </c>
      <c r="E38" s="113" t="n">
        <v>18</v>
      </c>
      <c r="F38" s="114" t="n">
        <v>63</v>
      </c>
      <c r="G38" s="12" t="n">
        <v>104</v>
      </c>
      <c r="H38" s="12" t="n">
        <v>161</v>
      </c>
      <c r="I38" s="12" t="n">
        <v>272</v>
      </c>
      <c r="J38" s="12" t="n">
        <v>379</v>
      </c>
      <c r="K38" s="12" t="n">
        <v>480</v>
      </c>
      <c r="L38" s="12" t="n">
        <v>602</v>
      </c>
    </row>
    <row r="39" customFormat="false" ht="15" hidden="false" customHeight="true" outlineLevel="0" collapsed="false">
      <c r="A39" s="0" t="n">
        <v>30</v>
      </c>
      <c r="B39" s="12" t="n">
        <v>1821</v>
      </c>
      <c r="C39" s="12" t="s">
        <v>66</v>
      </c>
      <c r="D39" s="12" t="n">
        <v>50</v>
      </c>
      <c r="E39" s="113" t="n">
        <v>18</v>
      </c>
      <c r="F39" s="114" t="n">
        <v>60</v>
      </c>
      <c r="G39" s="12" t="n">
        <v>102</v>
      </c>
      <c r="H39" s="12" t="n">
        <v>166</v>
      </c>
      <c r="I39" s="12" t="n">
        <v>283</v>
      </c>
      <c r="J39" s="12" t="n">
        <v>394</v>
      </c>
      <c r="K39" s="12" t="n">
        <v>497</v>
      </c>
      <c r="L39" s="12" t="n">
        <v>596</v>
      </c>
    </row>
    <row r="40" customFormat="false" ht="15" hidden="false" customHeight="true" outlineLevel="0" collapsed="false">
      <c r="A40" s="0" t="n">
        <v>31</v>
      </c>
      <c r="B40" s="12" t="n">
        <v>1826</v>
      </c>
      <c r="C40" s="12" t="s">
        <v>66</v>
      </c>
      <c r="D40" s="12" t="n">
        <v>50</v>
      </c>
      <c r="E40" s="113" t="n">
        <v>18</v>
      </c>
      <c r="F40" s="114" t="n">
        <v>45</v>
      </c>
      <c r="G40" s="12" t="n">
        <v>91</v>
      </c>
      <c r="H40" s="12" t="n">
        <v>156</v>
      </c>
      <c r="I40" s="12" t="n">
        <v>274</v>
      </c>
      <c r="J40" s="12" t="n">
        <v>388</v>
      </c>
      <c r="K40" s="12" t="n">
        <v>496</v>
      </c>
      <c r="L40" s="12" t="n">
        <v>600</v>
      </c>
    </row>
    <row r="41" customFormat="false" ht="15" hidden="false" customHeight="true" outlineLevel="0" collapsed="false">
      <c r="A41" s="0" t="n">
        <v>32</v>
      </c>
      <c r="B41" s="12" t="n">
        <v>1839</v>
      </c>
      <c r="C41" s="12" t="s">
        <v>67</v>
      </c>
      <c r="D41" s="12" t="n">
        <v>50</v>
      </c>
      <c r="E41" s="113" t="n">
        <v>18</v>
      </c>
      <c r="F41" s="114" t="n">
        <v>76</v>
      </c>
      <c r="G41" s="12" t="n">
        <v>123</v>
      </c>
      <c r="H41" s="12" t="n">
        <v>183</v>
      </c>
      <c r="I41" s="12" t="n">
        <v>297</v>
      </c>
      <c r="J41" s="12" t="n">
        <v>407</v>
      </c>
      <c r="K41" s="12" t="n">
        <v>503</v>
      </c>
      <c r="L41" s="12" t="n">
        <v>597</v>
      </c>
    </row>
    <row r="42" customFormat="false" ht="15" hidden="false" customHeight="true" outlineLevel="0" collapsed="false">
      <c r="A42" s="0" t="n">
        <v>33</v>
      </c>
      <c r="B42" s="12" t="n">
        <v>1840</v>
      </c>
      <c r="C42" s="12" t="s">
        <v>67</v>
      </c>
      <c r="D42" s="12" t="n">
        <v>50</v>
      </c>
      <c r="E42" s="113" t="n">
        <v>18</v>
      </c>
      <c r="F42" s="114" t="n">
        <v>78</v>
      </c>
      <c r="G42" s="12" t="n">
        <v>123</v>
      </c>
      <c r="H42" s="12" t="n">
        <v>183</v>
      </c>
      <c r="I42" s="12" t="n">
        <v>295</v>
      </c>
      <c r="J42" s="12" t="n">
        <v>399</v>
      </c>
      <c r="K42" s="12" t="n">
        <v>495</v>
      </c>
      <c r="L42" s="12" t="n">
        <v>591</v>
      </c>
    </row>
    <row r="43" customFormat="false" ht="15" hidden="false" customHeight="true" outlineLevel="0" collapsed="false">
      <c r="A43" s="0" t="n">
        <v>34</v>
      </c>
      <c r="B43" s="12" t="n">
        <v>2051</v>
      </c>
      <c r="C43" s="12" t="s">
        <v>68</v>
      </c>
      <c r="D43" s="12" t="n">
        <v>46</v>
      </c>
      <c r="E43" s="113" t="n">
        <v>18</v>
      </c>
      <c r="F43" s="114" t="n">
        <v>43</v>
      </c>
      <c r="G43" s="12" t="n">
        <v>94</v>
      </c>
      <c r="H43" s="12" t="n">
        <v>169</v>
      </c>
      <c r="I43" s="12" t="n">
        <v>290</v>
      </c>
      <c r="J43" s="12" t="n">
        <v>402</v>
      </c>
      <c r="K43" s="12" t="n">
        <v>505</v>
      </c>
      <c r="L43" s="12" t="n">
        <v>601</v>
      </c>
    </row>
    <row r="44" customFormat="false" ht="15" hidden="false" customHeight="true" outlineLevel="0" collapsed="false">
      <c r="A44" s="0" t="n">
        <v>35</v>
      </c>
      <c r="B44" s="12" t="n">
        <v>2071</v>
      </c>
      <c r="C44" s="12" t="s">
        <v>68</v>
      </c>
      <c r="D44" s="12" t="n">
        <v>46</v>
      </c>
      <c r="E44" s="113" t="n">
        <v>18</v>
      </c>
      <c r="F44" s="114" t="n">
        <v>40</v>
      </c>
      <c r="G44" s="12" t="n">
        <v>93</v>
      </c>
      <c r="H44" s="12" t="n">
        <v>171</v>
      </c>
      <c r="I44" s="12" t="n">
        <v>293</v>
      </c>
      <c r="J44" s="12" t="n">
        <v>406</v>
      </c>
      <c r="K44" s="12" t="n">
        <v>507</v>
      </c>
      <c r="L44" s="12" t="n">
        <v>603</v>
      </c>
    </row>
    <row r="45" customFormat="false" ht="15" hidden="false" customHeight="true" outlineLevel="0" collapsed="false">
      <c r="A45" s="0" t="n">
        <v>36</v>
      </c>
      <c r="B45" s="12" t="n">
        <v>2355</v>
      </c>
      <c r="C45" s="12" t="s">
        <v>69</v>
      </c>
      <c r="D45" s="12" t="n">
        <v>50</v>
      </c>
      <c r="E45" s="113" t="n">
        <v>18</v>
      </c>
      <c r="F45" s="114" t="n">
        <v>59</v>
      </c>
      <c r="G45" s="12" t="n">
        <v>106</v>
      </c>
      <c r="H45" s="12" t="n">
        <v>173</v>
      </c>
      <c r="I45" s="12" t="n">
        <v>298</v>
      </c>
      <c r="J45" s="12" t="n">
        <v>410</v>
      </c>
      <c r="K45" s="12" t="n">
        <v>508</v>
      </c>
      <c r="L45" s="12" t="n">
        <v>602</v>
      </c>
    </row>
    <row r="46" customFormat="false" ht="15" hidden="false" customHeight="true" outlineLevel="0" collapsed="false">
      <c r="A46" s="0" t="n">
        <v>37</v>
      </c>
      <c r="B46" s="12" t="n">
        <v>2479</v>
      </c>
      <c r="C46" s="12" t="s">
        <v>69</v>
      </c>
      <c r="D46" s="12" t="n">
        <v>50</v>
      </c>
      <c r="E46" s="113" t="n">
        <v>18</v>
      </c>
      <c r="F46" s="114" t="n">
        <v>42</v>
      </c>
      <c r="G46" s="12" t="n">
        <v>83</v>
      </c>
      <c r="H46" s="12" t="n">
        <v>146</v>
      </c>
      <c r="I46" s="12" t="n">
        <v>272</v>
      </c>
      <c r="J46" s="12" t="n">
        <v>386</v>
      </c>
      <c r="K46" s="12" t="n">
        <v>488</v>
      </c>
      <c r="L46" s="12" t="n">
        <v>586</v>
      </c>
    </row>
    <row r="47" customFormat="false" ht="15" hidden="false" customHeight="true" outlineLevel="0" collapsed="false">
      <c r="A47" s="0" t="n">
        <v>38</v>
      </c>
      <c r="B47" s="12" t="n">
        <v>2534</v>
      </c>
      <c r="C47" s="12" t="s">
        <v>70</v>
      </c>
      <c r="D47" s="12" t="n">
        <v>50</v>
      </c>
      <c r="E47" s="113" t="n">
        <v>16</v>
      </c>
      <c r="F47" s="114" t="n">
        <v>61</v>
      </c>
      <c r="G47" s="12" t="n">
        <v>130</v>
      </c>
      <c r="H47" s="12" t="n">
        <v>203</v>
      </c>
      <c r="I47" s="12" t="n">
        <v>312</v>
      </c>
      <c r="J47" s="12" t="n">
        <v>414</v>
      </c>
      <c r="K47" s="12" t="n">
        <v>508</v>
      </c>
      <c r="L47" s="12" t="n">
        <v>597</v>
      </c>
    </row>
    <row r="48" customFormat="false" ht="15" hidden="false" customHeight="true" outlineLevel="0" collapsed="false">
      <c r="A48" s="0" t="n">
        <v>39</v>
      </c>
      <c r="B48" s="12" t="n">
        <v>2700</v>
      </c>
      <c r="C48" s="12" t="s">
        <v>71</v>
      </c>
      <c r="D48" s="12" t="n">
        <v>50</v>
      </c>
      <c r="E48" s="113" t="n">
        <v>16</v>
      </c>
      <c r="F48" s="114" t="n">
        <v>80</v>
      </c>
      <c r="G48" s="12" t="n">
        <v>106</v>
      </c>
      <c r="H48" s="12" t="n">
        <v>165</v>
      </c>
      <c r="I48" s="12" t="n">
        <v>282</v>
      </c>
      <c r="J48" s="12" t="n">
        <v>391</v>
      </c>
      <c r="K48" s="12" t="n">
        <v>490</v>
      </c>
      <c r="L48" s="12" t="n">
        <v>589</v>
      </c>
    </row>
    <row r="49" customFormat="false" ht="15" hidden="false" customHeight="true" outlineLevel="0" collapsed="false">
      <c r="A49" s="0" t="n">
        <v>40</v>
      </c>
      <c r="B49" s="12" t="n">
        <v>2799</v>
      </c>
      <c r="C49" s="12" t="s">
        <v>72</v>
      </c>
      <c r="D49" s="12" t="n">
        <v>50</v>
      </c>
      <c r="E49" s="113" t="n">
        <v>18</v>
      </c>
      <c r="F49" s="114" t="n">
        <v>58</v>
      </c>
      <c r="G49" s="12" t="n">
        <v>126</v>
      </c>
      <c r="H49" s="12" t="n">
        <v>202</v>
      </c>
      <c r="I49" s="12" t="n">
        <v>315</v>
      </c>
      <c r="J49" s="12" t="n">
        <v>418</v>
      </c>
      <c r="K49" s="12" t="n">
        <v>505</v>
      </c>
      <c r="L49" s="12" t="n">
        <v>589</v>
      </c>
    </row>
    <row r="50" customFormat="false" ht="15" hidden="false" customHeight="true" outlineLevel="0" collapsed="false">
      <c r="A50" s="0" t="n">
        <v>41</v>
      </c>
      <c r="B50" s="12" t="n">
        <v>2914</v>
      </c>
      <c r="C50" s="12" t="s">
        <v>73</v>
      </c>
      <c r="D50" s="12" t="n">
        <v>50</v>
      </c>
      <c r="E50" s="113" t="n">
        <v>18</v>
      </c>
      <c r="F50" s="114" t="n">
        <v>56</v>
      </c>
      <c r="G50" s="12" t="n">
        <v>114</v>
      </c>
      <c r="H50" s="12" t="n">
        <v>179</v>
      </c>
      <c r="I50" s="12" t="n">
        <v>297</v>
      </c>
      <c r="J50" s="12" t="n">
        <v>404</v>
      </c>
      <c r="K50" s="12" t="n">
        <v>501</v>
      </c>
      <c r="L50" s="12" t="n">
        <v>598</v>
      </c>
    </row>
    <row r="51" customFormat="false" ht="15" hidden="false" customHeight="true" outlineLevel="0" collapsed="false">
      <c r="A51" s="0" t="n">
        <v>42</v>
      </c>
      <c r="B51" s="12" t="n">
        <v>2915</v>
      </c>
      <c r="C51" s="12" t="s">
        <v>73</v>
      </c>
      <c r="D51" s="12" t="n">
        <v>50</v>
      </c>
      <c r="E51" s="113" t="n">
        <v>18</v>
      </c>
      <c r="F51" s="114" t="n">
        <v>52</v>
      </c>
      <c r="G51" s="12" t="n">
        <v>100</v>
      </c>
      <c r="H51" s="12" t="n">
        <v>164</v>
      </c>
      <c r="I51" s="12" t="n">
        <v>278</v>
      </c>
      <c r="J51" s="12" t="n">
        <v>384</v>
      </c>
      <c r="K51" s="12" t="n">
        <v>483</v>
      </c>
      <c r="L51" s="12" t="n">
        <v>594</v>
      </c>
    </row>
    <row r="52" customFormat="false" ht="15" hidden="false" customHeight="true" outlineLevel="0" collapsed="false">
      <c r="F52" s="14" t="n">
        <f aca="false">SUM(F10:F51)/42</f>
        <v>62.8571428571429</v>
      </c>
      <c r="G52" s="14" t="n">
        <f aca="false">SUM(G10:G51)/42</f>
        <v>111.619047619048</v>
      </c>
      <c r="H52" s="14" t="n">
        <f aca="false">SUM(H10:H51)/42</f>
        <v>175.714285714286</v>
      </c>
      <c r="I52" s="14" t="n">
        <f aca="false">SUM(I10:I51)/42</f>
        <v>290.952380952381</v>
      </c>
      <c r="J52" s="14" t="n">
        <f aca="false">SUM(J10:J51)/42</f>
        <v>399.047619047619</v>
      </c>
      <c r="K52" s="14" t="n">
        <f aca="false">SUM(K10:K51)/42</f>
        <v>498.5</v>
      </c>
      <c r="L52" s="14" t="n">
        <f aca="false">SUM(L10:L51)/42</f>
        <v>595.404761904762</v>
      </c>
    </row>
    <row r="53" customFormat="false" ht="15" hidden="false" customHeight="true" outlineLevel="0" collapsed="false">
      <c r="F53" s="115" t="n">
        <v>0</v>
      </c>
      <c r="G53" s="14"/>
      <c r="H53" s="14"/>
      <c r="I53" s="14"/>
      <c r="J53" s="14"/>
      <c r="K53" s="14"/>
      <c r="L53" s="14" t="n">
        <v>0</v>
      </c>
      <c r="Q53" s="15" t="n">
        <f aca="false">Q64-O64</f>
        <v>-16.82</v>
      </c>
      <c r="R53" s="15"/>
      <c r="S53" s="15" t="n">
        <f aca="false">S64-Q64</f>
        <v>-16.82</v>
      </c>
    </row>
    <row r="54" customFormat="false" ht="15" hidden="false" customHeight="true" outlineLevel="0" collapsed="false">
      <c r="G54" s="14"/>
      <c r="H54" s="14"/>
      <c r="I54" s="14"/>
      <c r="J54" s="14"/>
      <c r="K54" s="14"/>
      <c r="L54" s="14"/>
      <c r="Q54" s="16" t="n">
        <f aca="false">Q65-O65</f>
        <v>-16.48</v>
      </c>
      <c r="R54" s="16"/>
      <c r="S54" s="16" t="n">
        <f aca="false">S65-Q65</f>
        <v>-16.48</v>
      </c>
    </row>
    <row r="55" customFormat="false" ht="15" hidden="false" customHeight="true" outlineLevel="0" collapsed="false">
      <c r="F55" s="14" t="s">
        <v>147</v>
      </c>
      <c r="G55" s="14"/>
      <c r="H55" s="14"/>
      <c r="I55" s="14"/>
      <c r="J55" s="14"/>
      <c r="K55" s="14"/>
      <c r="L55" s="14"/>
      <c r="Q55" s="15" t="n">
        <f aca="false">Q66-O66</f>
        <v>-16.14</v>
      </c>
      <c r="R55" s="15"/>
      <c r="S55" s="15" t="n">
        <f aca="false">S66-Q66</f>
        <v>-16.14</v>
      </c>
    </row>
    <row r="56" customFormat="false" ht="15" hidden="false" customHeight="true" outlineLevel="0" collapsed="false">
      <c r="Q56" s="15" t="n">
        <f aca="false">Q67-O67</f>
        <v>-15.78</v>
      </c>
      <c r="R56" s="15"/>
      <c r="S56" s="15" t="n">
        <f aca="false">S67-Q67</f>
        <v>-15.78</v>
      </c>
    </row>
    <row r="57" customFormat="false" ht="15" hidden="false" customHeight="true" outlineLevel="0" collapsed="false">
      <c r="Q57" s="16" t="n">
        <f aca="false">Q68-O68</f>
        <v>-15.44</v>
      </c>
      <c r="R57" s="16"/>
      <c r="S57" s="16" t="n">
        <f aca="false">S68-Q68</f>
        <v>-15.44</v>
      </c>
    </row>
    <row r="58" customFormat="false" ht="15" hidden="false" customHeight="true" outlineLevel="0" collapsed="false">
      <c r="L58" s="0" t="n">
        <f aca="false">695/596</f>
        <v>1.16610738255034</v>
      </c>
      <c r="Q58" s="15" t="n">
        <f aca="false">Q69-O69</f>
        <v>-13.72</v>
      </c>
      <c r="R58" s="15"/>
      <c r="S58" s="15" t="n">
        <f aca="false">S69-Q69</f>
        <v>-13.72</v>
      </c>
    </row>
    <row r="59" customFormat="false" ht="15" hidden="false" customHeight="true" outlineLevel="0" collapsed="false">
      <c r="J59" s="17" t="n">
        <v>-0.0469</v>
      </c>
      <c r="Q59" s="15" t="n">
        <f aca="false">Q70-O70</f>
        <v>-10.26</v>
      </c>
      <c r="R59" s="15"/>
      <c r="S59" s="15" t="n">
        <f aca="false">S70-Q70</f>
        <v>-10.26</v>
      </c>
    </row>
    <row r="60" customFormat="false" ht="12.75" hidden="false" customHeight="false" outlineLevel="0" collapsed="false">
      <c r="D60" s="2"/>
      <c r="F60" s="2"/>
      <c r="J60" s="17" t="n">
        <v>13.35</v>
      </c>
      <c r="Q60" s="15" t="n">
        <f aca="false">Q71-O71</f>
        <v>-6.79999999999995</v>
      </c>
      <c r="R60" s="15"/>
      <c r="S60" s="15" t="n">
        <f aca="false">S71-Q71</f>
        <v>-6.80000000000001</v>
      </c>
    </row>
    <row r="61" customFormat="false" ht="12.75" hidden="false" customHeight="false" outlineLevel="0" collapsed="false">
      <c r="D61" s="2"/>
      <c r="F61" s="2"/>
      <c r="J61" s="17" t="n">
        <v>42.62</v>
      </c>
      <c r="Q61" s="15" t="n">
        <f aca="false">Q72-O72</f>
        <v>-3.34000000000003</v>
      </c>
      <c r="R61" s="15"/>
      <c r="S61" s="15" t="n">
        <f aca="false">S72-Q72</f>
        <v>-3.33999999999998</v>
      </c>
    </row>
    <row r="62" customFormat="false" ht="12.75" hidden="false" customHeight="false" outlineLevel="0" collapsed="false">
      <c r="D62" s="2"/>
      <c r="F62" s="2"/>
      <c r="J62" s="19"/>
      <c r="O62" s="18"/>
      <c r="Q62" s="18"/>
    </row>
    <row r="63" customFormat="false" ht="12.75" hidden="false" customHeight="false" outlineLevel="0" collapsed="false">
      <c r="D63" s="23" t="s">
        <v>77</v>
      </c>
      <c r="F63" s="23" t="s">
        <v>78</v>
      </c>
      <c r="H63" s="23" t="s">
        <v>77</v>
      </c>
      <c r="J63" s="17" t="s">
        <v>79</v>
      </c>
      <c r="L63" s="18" t="n">
        <v>1.005</v>
      </c>
      <c r="M63" s="24" t="s">
        <v>80</v>
      </c>
      <c r="O63" s="25" t="n">
        <v>3.3</v>
      </c>
      <c r="P63" s="26"/>
      <c r="Q63" s="25" t="n">
        <v>3.6</v>
      </c>
      <c r="R63" s="26"/>
      <c r="S63" s="25" t="n">
        <v>3.9</v>
      </c>
    </row>
    <row r="64" customFormat="false" ht="12.75" hidden="false" customHeight="false" outlineLevel="0" collapsed="false">
      <c r="D64" s="2" t="n">
        <v>2</v>
      </c>
      <c r="F64" s="2" t="n">
        <v>63</v>
      </c>
      <c r="H64" s="2" t="n">
        <v>1</v>
      </c>
      <c r="J64" s="30" t="n">
        <f aca="false">(J$59*(H64)^2)+(J$60*(H64)^1)+(J$61)</f>
        <v>55.9231</v>
      </c>
      <c r="L64" s="116" t="n">
        <f aca="false">J64*L$63</f>
        <v>56.2027155</v>
      </c>
      <c r="M64" s="32" t="n">
        <v>56.2027155</v>
      </c>
      <c r="N64" s="15" t="n">
        <v>-8.41</v>
      </c>
      <c r="O64" s="33" t="n">
        <f aca="false">L64-N64</f>
        <v>64.6127155</v>
      </c>
      <c r="P64" s="15" t="n">
        <v>8.41</v>
      </c>
      <c r="Q64" s="33" t="n">
        <f aca="false">L64-P64</f>
        <v>47.7927155</v>
      </c>
      <c r="R64" s="15" t="n">
        <f aca="false">8.41+16.82</f>
        <v>25.23</v>
      </c>
      <c r="S64" s="33" t="n">
        <f aca="false">L64-R64</f>
        <v>30.9727155</v>
      </c>
    </row>
    <row r="65" customFormat="false" ht="12.75" hidden="false" customHeight="false" outlineLevel="0" collapsed="false">
      <c r="D65" s="2" t="n">
        <v>5</v>
      </c>
      <c r="E65" s="117" t="n">
        <f aca="false">F65-F64</f>
        <v>49</v>
      </c>
      <c r="F65" s="2" t="n">
        <v>112</v>
      </c>
      <c r="H65" s="35" t="n">
        <v>2</v>
      </c>
      <c r="I65" s="118" t="n">
        <f aca="false">J65-J64</f>
        <v>13.2093</v>
      </c>
      <c r="J65" s="37" t="n">
        <f aca="false">(J$59*(H65)^2)+(J$60*(H65)^1)+(J$61)</f>
        <v>69.1324</v>
      </c>
      <c r="K65" s="118" t="n">
        <f aca="false">L65-L64</f>
        <v>13.2753465</v>
      </c>
      <c r="L65" s="119" t="n">
        <f aca="false">J65*L$63</f>
        <v>69.478062</v>
      </c>
      <c r="M65" s="39" t="n">
        <v>69.478062</v>
      </c>
      <c r="N65" s="15" t="n">
        <v>-8.24</v>
      </c>
      <c r="O65" s="40" t="n">
        <f aca="false">L65-N65</f>
        <v>77.718062</v>
      </c>
      <c r="P65" s="15" t="n">
        <v>8.24</v>
      </c>
      <c r="Q65" s="40" t="n">
        <f aca="false">L65-P65</f>
        <v>61.238062</v>
      </c>
      <c r="R65" s="15" t="n">
        <f aca="false">8.24+16.48</f>
        <v>24.72</v>
      </c>
      <c r="S65" s="40" t="n">
        <f aca="false">L65-R65</f>
        <v>44.758062</v>
      </c>
    </row>
    <row r="66" customFormat="false" ht="12.75" hidden="false" customHeight="false" outlineLevel="0" collapsed="false">
      <c r="D66" s="2" t="n">
        <v>10</v>
      </c>
      <c r="E66" s="117" t="n">
        <f aca="false">F66-F65</f>
        <v>64</v>
      </c>
      <c r="F66" s="2" t="n">
        <v>176</v>
      </c>
      <c r="H66" s="2" t="n">
        <v>3</v>
      </c>
      <c r="I66" s="117" t="n">
        <f aca="false">J66-J65</f>
        <v>13.1155</v>
      </c>
      <c r="J66" s="30" t="n">
        <f aca="false">(J$59*(H66)^2)+(J$60*(H66)^1)+(J$61)</f>
        <v>82.2479</v>
      </c>
      <c r="K66" s="117" t="n">
        <f aca="false">L66-L65</f>
        <v>13.1810775</v>
      </c>
      <c r="L66" s="116" t="n">
        <f aca="false">J66*L$63</f>
        <v>82.6591395</v>
      </c>
      <c r="M66" s="32" t="n">
        <v>82.6591395</v>
      </c>
      <c r="N66" s="15" t="n">
        <v>-8.07</v>
      </c>
      <c r="O66" s="33" t="n">
        <f aca="false">L66-N66</f>
        <v>90.7291395</v>
      </c>
      <c r="P66" s="15" t="n">
        <v>8.07</v>
      </c>
      <c r="Q66" s="33" t="n">
        <f aca="false">L66-P66</f>
        <v>74.5891395</v>
      </c>
      <c r="R66" s="15" t="n">
        <f aca="false">8.07+16.14</f>
        <v>24.21</v>
      </c>
      <c r="S66" s="33" t="n">
        <f aca="false">L66-R66</f>
        <v>58.4491395</v>
      </c>
    </row>
    <row r="67" customFormat="false" ht="12.75" hidden="false" customHeight="false" outlineLevel="0" collapsed="false">
      <c r="D67" s="2" t="n">
        <v>20</v>
      </c>
      <c r="E67" s="117" t="n">
        <f aca="false">F67-F66</f>
        <v>115</v>
      </c>
      <c r="F67" s="2" t="n">
        <v>291</v>
      </c>
      <c r="H67" s="2" t="n">
        <v>4</v>
      </c>
      <c r="I67" s="117" t="n">
        <f aca="false">J67-J66</f>
        <v>13.0217</v>
      </c>
      <c r="J67" s="30" t="n">
        <f aca="false">(J$59*(H67)^2)+(J$60*(H67)^1)+(J$61)</f>
        <v>95.2696</v>
      </c>
      <c r="K67" s="117" t="n">
        <f aca="false">L67-L66</f>
        <v>13.0868085</v>
      </c>
      <c r="L67" s="116" t="n">
        <f aca="false">J67*L$63</f>
        <v>95.745948</v>
      </c>
      <c r="M67" s="32" t="n">
        <v>95.745948</v>
      </c>
      <c r="N67" s="15" t="n">
        <v>-7.89</v>
      </c>
      <c r="O67" s="33" t="n">
        <f aca="false">L67-N67</f>
        <v>103.635948</v>
      </c>
      <c r="P67" s="15" t="n">
        <v>7.89</v>
      </c>
      <c r="Q67" s="33" t="n">
        <f aca="false">L67-P67</f>
        <v>87.855948</v>
      </c>
      <c r="R67" s="15" t="n">
        <f aca="false">7.89+15.78</f>
        <v>23.67</v>
      </c>
      <c r="S67" s="33" t="n">
        <f aca="false">L67-R67</f>
        <v>72.075948</v>
      </c>
    </row>
    <row r="68" customFormat="false" ht="12.75" hidden="false" customHeight="false" outlineLevel="0" collapsed="false">
      <c r="D68" s="2" t="n">
        <v>30</v>
      </c>
      <c r="E68" s="117" t="n">
        <f aca="false">F68-F67</f>
        <v>108</v>
      </c>
      <c r="F68" s="2" t="n">
        <v>399</v>
      </c>
      <c r="H68" s="35" t="n">
        <v>5</v>
      </c>
      <c r="I68" s="118" t="n">
        <f aca="false">J68-J67</f>
        <v>12.9279</v>
      </c>
      <c r="J68" s="37" t="n">
        <f aca="false">(J$59*(H68)^2)+(J$60*(H68)^1)+(J$61)</f>
        <v>108.1975</v>
      </c>
      <c r="K68" s="118" t="n">
        <f aca="false">L68-L67</f>
        <v>12.9925395</v>
      </c>
      <c r="L68" s="119" t="n">
        <f aca="false">J68*L$63</f>
        <v>108.7384875</v>
      </c>
      <c r="M68" s="39" t="n">
        <v>108.7384875</v>
      </c>
      <c r="N68" s="15" t="n">
        <v>-7.72</v>
      </c>
      <c r="O68" s="40" t="n">
        <f aca="false">L68-N68</f>
        <v>116.4584875</v>
      </c>
      <c r="P68" s="15" t="n">
        <v>7.72</v>
      </c>
      <c r="Q68" s="40" t="n">
        <f aca="false">L68-P68</f>
        <v>101.0184875</v>
      </c>
      <c r="R68" s="15" t="n">
        <v>23.16</v>
      </c>
      <c r="S68" s="40" t="n">
        <f aca="false">L68-R68</f>
        <v>85.5784875</v>
      </c>
    </row>
    <row r="69" customFormat="false" ht="12.75" hidden="false" customHeight="false" outlineLevel="0" collapsed="false">
      <c r="D69" s="2" t="n">
        <v>40</v>
      </c>
      <c r="E69" s="117" t="n">
        <f aca="false">F69-F68</f>
        <v>100</v>
      </c>
      <c r="F69" s="2" t="n">
        <v>499</v>
      </c>
      <c r="H69" s="2" t="n">
        <v>10</v>
      </c>
      <c r="I69" s="117" t="n">
        <f aca="false">J69-J68</f>
        <v>63.2325</v>
      </c>
      <c r="J69" s="30" t="n">
        <f aca="false">(J$59*(H69)^2)+(J$60*(H69)^1)+(J$61)</f>
        <v>171.43</v>
      </c>
      <c r="K69" s="117" t="n">
        <f aca="false">L69-L68</f>
        <v>63.5486625</v>
      </c>
      <c r="L69" s="116" t="n">
        <f aca="false">J69*L$63</f>
        <v>172.28715</v>
      </c>
      <c r="M69" s="32" t="n">
        <v>166</v>
      </c>
      <c r="N69" s="15" t="n">
        <v>-6.86</v>
      </c>
      <c r="O69" s="33" t="n">
        <f aca="false">L69-N69</f>
        <v>179.14715</v>
      </c>
      <c r="P69" s="15" t="n">
        <v>6.86</v>
      </c>
      <c r="Q69" s="33" t="n">
        <f aca="false">L69-P69</f>
        <v>165.42715</v>
      </c>
      <c r="R69" s="15" t="n">
        <v>20.58</v>
      </c>
      <c r="S69" s="33" t="n">
        <f aca="false">L69-R69</f>
        <v>151.70715</v>
      </c>
    </row>
    <row r="70" customFormat="false" ht="12.75" hidden="false" customHeight="false" outlineLevel="0" collapsed="false">
      <c r="D70" s="2" t="n">
        <v>50</v>
      </c>
      <c r="E70" s="117" t="n">
        <f aca="false">F70-F69</f>
        <v>96</v>
      </c>
      <c r="F70" s="2" t="n">
        <v>595</v>
      </c>
      <c r="H70" s="2" t="n">
        <v>20</v>
      </c>
      <c r="I70" s="117" t="n">
        <f aca="false">J70-J69</f>
        <v>119.43</v>
      </c>
      <c r="J70" s="30" t="n">
        <f aca="false">(J$59*(H70)^2)+(J$60*(H70)^1)+(J$61)</f>
        <v>290.86</v>
      </c>
      <c r="K70" s="117" t="n">
        <f aca="false">L70-L69</f>
        <v>120.02715</v>
      </c>
      <c r="L70" s="116" t="n">
        <f aca="false">J70*L$63</f>
        <v>292.3143</v>
      </c>
      <c r="M70" s="32" t="n">
        <v>292.3143</v>
      </c>
      <c r="N70" s="15" t="n">
        <v>-5.13</v>
      </c>
      <c r="O70" s="33" t="n">
        <f aca="false">L70-N70</f>
        <v>297.4443</v>
      </c>
      <c r="P70" s="15" t="n">
        <v>5.13</v>
      </c>
      <c r="Q70" s="33" t="n">
        <f aca="false">L70-P70</f>
        <v>287.1843</v>
      </c>
      <c r="R70" s="15" t="n">
        <v>15.39</v>
      </c>
      <c r="S70" s="33" t="n">
        <f aca="false">L70-R70</f>
        <v>276.9243</v>
      </c>
    </row>
    <row r="71" customFormat="false" ht="12.75" hidden="false" customHeight="false" outlineLevel="0" collapsed="false">
      <c r="D71" s="2"/>
      <c r="E71" s="2"/>
      <c r="F71" s="2"/>
      <c r="H71" s="2" t="n">
        <v>30</v>
      </c>
      <c r="I71" s="117" t="n">
        <f aca="false">J71-J70</f>
        <v>110.05</v>
      </c>
      <c r="J71" s="30" t="n">
        <f aca="false">(J$59*(H71)^2)+(J$60*(H71)^1)+(J$61)</f>
        <v>400.91</v>
      </c>
      <c r="K71" s="117" t="n">
        <f aca="false">L71-L70</f>
        <v>110.60025</v>
      </c>
      <c r="L71" s="116" t="n">
        <f aca="false">J71*L$63</f>
        <v>402.91455</v>
      </c>
      <c r="M71" s="32" t="n">
        <v>402.91455</v>
      </c>
      <c r="N71" s="15" t="n">
        <v>-3.4</v>
      </c>
      <c r="O71" s="33" t="n">
        <f aca="false">L71-N71</f>
        <v>406.31455</v>
      </c>
      <c r="P71" s="15" t="n">
        <v>3.4</v>
      </c>
      <c r="Q71" s="33" t="n">
        <f aca="false">L71-P71</f>
        <v>399.51455</v>
      </c>
      <c r="R71" s="15" t="n">
        <v>10.2</v>
      </c>
      <c r="S71" s="33" t="n">
        <f aca="false">L71-R71</f>
        <v>392.71455</v>
      </c>
    </row>
    <row r="72" customFormat="false" ht="12.75" hidden="false" customHeight="false" outlineLevel="0" collapsed="false">
      <c r="H72" s="2" t="n">
        <v>40</v>
      </c>
      <c r="I72" s="117" t="n">
        <f aca="false">J72-J71</f>
        <v>100.67</v>
      </c>
      <c r="J72" s="30" t="n">
        <f aca="false">(J$59*(H72)^2)+(J$60*(H72)^1)+(J$61)</f>
        <v>501.58</v>
      </c>
      <c r="K72" s="117" t="n">
        <f aca="false">L72-L71</f>
        <v>101.17335</v>
      </c>
      <c r="L72" s="116" t="n">
        <f aca="false">J72*L$63</f>
        <v>504.0879</v>
      </c>
      <c r="M72" s="32" t="n">
        <v>504.0879</v>
      </c>
      <c r="N72" s="15" t="n">
        <v>-1.67</v>
      </c>
      <c r="O72" s="33" t="n">
        <f aca="false">L72-N72</f>
        <v>505.7579</v>
      </c>
      <c r="P72" s="15" t="n">
        <v>1.67</v>
      </c>
      <c r="Q72" s="33" t="n">
        <f aca="false">L72-P72</f>
        <v>502.4179</v>
      </c>
      <c r="R72" s="15" t="n">
        <v>5.01</v>
      </c>
      <c r="S72" s="33" t="n">
        <f aca="false">L72-R72</f>
        <v>499.0779</v>
      </c>
    </row>
    <row r="73" customFormat="false" ht="12.75" hidden="false" customHeight="false" outlineLevel="0" collapsed="false">
      <c r="H73" s="35" t="n">
        <v>50</v>
      </c>
      <c r="I73" s="118" t="n">
        <f aca="false">J73-J72</f>
        <v>91.29</v>
      </c>
      <c r="J73" s="37" t="n">
        <f aca="false">(J$59*(H73)^2)+(J$60*(H73)^1)+(J$61)</f>
        <v>592.87</v>
      </c>
      <c r="K73" s="118" t="n">
        <f aca="false">L73-L72</f>
        <v>91.74645</v>
      </c>
      <c r="L73" s="119" t="n">
        <f aca="false">J73*L$63</f>
        <v>595.83435</v>
      </c>
      <c r="M73" s="39" t="n">
        <v>595.83435</v>
      </c>
      <c r="N73" s="15" t="n">
        <v>0</v>
      </c>
      <c r="O73" s="40" t="n">
        <f aca="false">L73-N73</f>
        <v>595.83435</v>
      </c>
      <c r="P73" s="15" t="n">
        <v>0</v>
      </c>
      <c r="Q73" s="40" t="n">
        <f aca="false">L73-P73</f>
        <v>595.83435</v>
      </c>
      <c r="R73" s="15" t="n">
        <v>0</v>
      </c>
      <c r="S73" s="40" t="n">
        <f aca="false">L73-R73</f>
        <v>595.83435</v>
      </c>
    </row>
    <row r="74" customFormat="false" ht="12.75" hidden="false" customHeight="false" outlineLevel="0" collapsed="false">
      <c r="J74" s="47" t="n">
        <f aca="false">J73/J69</f>
        <v>3.45837951350405</v>
      </c>
      <c r="L74" s="48" t="n">
        <f aca="false">L73/L69</f>
        <v>3.45837951350405</v>
      </c>
      <c r="M74" s="49" t="n">
        <f aca="false">M73/M69</f>
        <v>3.58936355421687</v>
      </c>
      <c r="O74" s="50" t="n">
        <f aca="false">O73/O69</f>
        <v>3.32594936620538</v>
      </c>
      <c r="Q74" s="50" t="n">
        <f aca="false">Q73/Q69</f>
        <v>3.60179299468074</v>
      </c>
      <c r="S74" s="50" t="n">
        <f aca="false">S73/S69</f>
        <v>3.9275297835336</v>
      </c>
    </row>
    <row r="76" customFormat="false" ht="12.75" hidden="false" customHeight="false" outlineLevel="0" collapsed="false">
      <c r="P76" s="17" t="n">
        <v>-0.1722</v>
      </c>
    </row>
    <row r="77" customFormat="false" ht="12.75" hidden="false" customHeight="false" outlineLevel="0" collapsed="false">
      <c r="P77" s="17" t="n">
        <v>8.5798</v>
      </c>
    </row>
    <row r="78" customFormat="false" ht="12.75" hidden="false" customHeight="false" outlineLevel="0" collapsed="false">
      <c r="P78" s="17"/>
    </row>
    <row r="79" customFormat="false" ht="12.75" hidden="false" customHeight="false" outlineLevel="0" collapsed="false">
      <c r="H79" s="23" t="s">
        <v>77</v>
      </c>
      <c r="P79" s="120" t="s">
        <v>148</v>
      </c>
      <c r="R79" s="0" t="n">
        <f aca="false">1984/4</f>
        <v>496</v>
      </c>
    </row>
    <row r="80" customFormat="false" ht="12.75" hidden="false" customHeight="false" outlineLevel="0" collapsed="false">
      <c r="H80" s="2" t="n">
        <v>1</v>
      </c>
      <c r="P80" s="47" t="n">
        <f aca="false">(P$76*H80)+P$77</f>
        <v>8.4076</v>
      </c>
    </row>
    <row r="81" customFormat="false" ht="12.75" hidden="false" customHeight="false" outlineLevel="0" collapsed="false">
      <c r="H81" s="35" t="n">
        <v>2</v>
      </c>
      <c r="P81" s="47" t="n">
        <f aca="false">(P$76*H81)+P$77</f>
        <v>8.2354</v>
      </c>
    </row>
    <row r="82" customFormat="false" ht="12.75" hidden="false" customHeight="false" outlineLevel="0" collapsed="false">
      <c r="H82" s="2" t="n">
        <v>3</v>
      </c>
      <c r="P82" s="47" t="n">
        <f aca="false">(P$76*H82)+P$77</f>
        <v>8.0632</v>
      </c>
      <c r="S82" s="1" t="s">
        <v>149</v>
      </c>
    </row>
    <row r="83" customFormat="false" ht="12.75" hidden="false" customHeight="false" outlineLevel="0" collapsed="false">
      <c r="H83" s="2" t="n">
        <v>4</v>
      </c>
      <c r="P83" s="47" t="n">
        <f aca="false">(P$76*H83)+P$77</f>
        <v>7.891</v>
      </c>
    </row>
    <row r="84" customFormat="false" ht="12.75" hidden="false" customHeight="false" outlineLevel="0" collapsed="false">
      <c r="H84" s="35" t="n">
        <v>5</v>
      </c>
      <c r="P84" s="47" t="n">
        <f aca="false">(P$76*H84)+P$77</f>
        <v>7.7188</v>
      </c>
    </row>
    <row r="85" customFormat="false" ht="12.75" hidden="false" customHeight="false" outlineLevel="0" collapsed="false">
      <c r="H85" s="2" t="n">
        <v>10</v>
      </c>
      <c r="P85" s="47" t="n">
        <f aca="false">(P$76*H85)+P$77</f>
        <v>6.8578</v>
      </c>
    </row>
    <row r="86" customFormat="false" ht="12.75" hidden="false" customHeight="false" outlineLevel="0" collapsed="false">
      <c r="H86" s="2" t="n">
        <v>20</v>
      </c>
      <c r="P86" s="47" t="n">
        <f aca="false">(P$76*H86)+P$77</f>
        <v>5.1358</v>
      </c>
    </row>
    <row r="87" customFormat="false" ht="12.75" hidden="false" customHeight="false" outlineLevel="0" collapsed="false">
      <c r="H87" s="2" t="n">
        <v>30</v>
      </c>
      <c r="P87" s="47" t="n">
        <f aca="false">(P$76*H87)+P$77</f>
        <v>3.4138</v>
      </c>
    </row>
    <row r="88" customFormat="false" ht="12.75" hidden="false" customHeight="false" outlineLevel="0" collapsed="false">
      <c r="H88" s="2" t="n">
        <v>40</v>
      </c>
      <c r="P88" s="47" t="n">
        <f aca="false">(P$76*H88)+P$77</f>
        <v>1.6918</v>
      </c>
    </row>
    <row r="89" customFormat="false" ht="12.75" hidden="false" customHeight="false" outlineLevel="0" collapsed="false">
      <c r="H89" s="35" t="n">
        <v>50</v>
      </c>
      <c r="P89" s="47" t="n">
        <f aca="false">(P$76*H89)+P$77</f>
        <v>-0.0301999999999989</v>
      </c>
    </row>
    <row r="90" customFormat="false" ht="12.75" hidden="false" customHeight="false" outlineLevel="0" collapsed="false">
      <c r="P90" s="17"/>
    </row>
    <row r="93" customFormat="false" ht="12.75" hidden="false" customHeight="false" outlineLevel="0" collapsed="false">
      <c r="D93" s="25" t="n">
        <v>3.3</v>
      </c>
      <c r="E93" s="26"/>
      <c r="F93" s="25" t="n">
        <v>3.6</v>
      </c>
      <c r="G93" s="26"/>
      <c r="H93" s="25" t="n">
        <v>3.9</v>
      </c>
    </row>
    <row r="94" customFormat="false" ht="12.75" hidden="false" customHeight="false" outlineLevel="0" collapsed="false">
      <c r="D94" s="33" t="n">
        <v>64.6127155</v>
      </c>
      <c r="E94" s="15"/>
      <c r="F94" s="33" t="n">
        <v>47.7927155</v>
      </c>
      <c r="G94" s="15"/>
      <c r="H94" s="33" t="n">
        <v>30.9727155</v>
      </c>
    </row>
    <row r="95" customFormat="false" ht="12.75" hidden="false" customHeight="false" outlineLevel="0" collapsed="false">
      <c r="D95" s="40" t="n">
        <v>77.718062</v>
      </c>
      <c r="E95" s="15"/>
      <c r="F95" s="40" t="n">
        <v>61.238062</v>
      </c>
      <c r="G95" s="15"/>
      <c r="H95" s="40" t="n">
        <v>44.758062</v>
      </c>
    </row>
    <row r="96" customFormat="false" ht="12.75" hidden="false" customHeight="false" outlineLevel="0" collapsed="false">
      <c r="D96" s="33" t="n">
        <v>90.7291395</v>
      </c>
      <c r="E96" s="15"/>
      <c r="F96" s="33" t="n">
        <v>74.5891395</v>
      </c>
      <c r="G96" s="15"/>
      <c r="H96" s="33" t="n">
        <v>58.4491395</v>
      </c>
    </row>
    <row r="97" customFormat="false" ht="12.75" hidden="false" customHeight="false" outlineLevel="0" collapsed="false">
      <c r="D97" s="33" t="n">
        <v>103.635948</v>
      </c>
      <c r="E97" s="15"/>
      <c r="F97" s="33" t="n">
        <v>87.855948</v>
      </c>
      <c r="G97" s="15"/>
      <c r="H97" s="33" t="n">
        <v>72.075948</v>
      </c>
    </row>
    <row r="98" customFormat="false" ht="12.75" hidden="false" customHeight="false" outlineLevel="0" collapsed="false">
      <c r="D98" s="40" t="n">
        <v>116.4584875</v>
      </c>
      <c r="E98" s="15"/>
      <c r="F98" s="40" t="n">
        <v>101.0184875</v>
      </c>
      <c r="G98" s="15"/>
      <c r="H98" s="40" t="n">
        <v>85.5784875</v>
      </c>
    </row>
    <row r="99" customFormat="false" ht="12.75" hidden="false" customHeight="false" outlineLevel="0" collapsed="false">
      <c r="D99" s="33" t="n">
        <v>179.14715</v>
      </c>
      <c r="E99" s="15"/>
      <c r="F99" s="33" t="n">
        <v>165.42715</v>
      </c>
      <c r="G99" s="15"/>
      <c r="H99" s="33" t="n">
        <v>151.70715</v>
      </c>
    </row>
    <row r="100" customFormat="false" ht="12.75" hidden="false" customHeight="false" outlineLevel="0" collapsed="false">
      <c r="D100" s="33" t="n">
        <v>297.4443</v>
      </c>
      <c r="E100" s="15"/>
      <c r="F100" s="33" t="n">
        <v>287.1843</v>
      </c>
      <c r="G100" s="15"/>
      <c r="H100" s="33" t="n">
        <v>276.9243</v>
      </c>
    </row>
    <row r="101" customFormat="false" ht="12.75" hidden="false" customHeight="false" outlineLevel="0" collapsed="false">
      <c r="D101" s="33" t="n">
        <v>406.31455</v>
      </c>
      <c r="E101" s="15"/>
      <c r="F101" s="33" t="n">
        <v>399.51455</v>
      </c>
      <c r="G101" s="15"/>
      <c r="H101" s="33" t="n">
        <v>392.71455</v>
      </c>
    </row>
    <row r="102" customFormat="false" ht="12.75" hidden="false" customHeight="false" outlineLevel="0" collapsed="false">
      <c r="D102" s="33" t="n">
        <v>505.7579</v>
      </c>
      <c r="E102" s="15"/>
      <c r="F102" s="33" t="n">
        <v>502.4179</v>
      </c>
      <c r="G102" s="15"/>
      <c r="H102" s="33" t="n">
        <v>499.0779</v>
      </c>
    </row>
    <row r="103" customFormat="false" ht="12.75" hidden="false" customHeight="false" outlineLevel="0" collapsed="false">
      <c r="D103" s="40" t="n">
        <v>595.83435</v>
      </c>
      <c r="E103" s="15"/>
      <c r="F103" s="40" t="n">
        <v>595.83435</v>
      </c>
      <c r="G103" s="15"/>
      <c r="H103" s="40" t="n">
        <v>595.83435</v>
      </c>
    </row>
    <row r="104" customFormat="false" ht="12.75" hidden="false" customHeight="false" outlineLevel="0" collapsed="false">
      <c r="D104" s="50" t="n">
        <v>3.32594936620538</v>
      </c>
      <c r="F104" s="50" t="n">
        <v>3.60179299468074</v>
      </c>
      <c r="H104" s="50" t="n">
        <v>3.9275297835336</v>
      </c>
    </row>
    <row r="108" customFormat="false" ht="12.75" hidden="false" customHeight="false" outlineLevel="0" collapsed="false">
      <c r="D108" s="65"/>
      <c r="E108" s="65"/>
      <c r="F108" s="65"/>
      <c r="G108" s="65"/>
      <c r="H108" s="65"/>
      <c r="I108" s="65"/>
      <c r="J108" s="65"/>
      <c r="K108" s="65"/>
      <c r="L108" s="65"/>
      <c r="M108" s="65"/>
      <c r="N108" s="65"/>
      <c r="O108" s="65"/>
      <c r="P108" s="65"/>
      <c r="Q108" s="65"/>
      <c r="R108" s="65"/>
    </row>
    <row r="110" customFormat="false" ht="12.75" hidden="false" customHeight="false" outlineLevel="0" collapsed="false">
      <c r="D110" s="51" t="s">
        <v>94</v>
      </c>
      <c r="E110" s="51"/>
    </row>
    <row r="111" customFormat="false" ht="12.75" hidden="false" customHeight="false" outlineLevel="0" collapsed="false">
      <c r="G111" s="8"/>
    </row>
    <row r="112" customFormat="false" ht="12.75" hidden="false" customHeight="false" outlineLevel="0" collapsed="false">
      <c r="F112" s="74" t="n">
        <v>1.075</v>
      </c>
      <c r="H112" s="2"/>
    </row>
    <row r="113" customFormat="false" ht="12.75" hidden="false" customHeight="false" outlineLevel="0" collapsed="false">
      <c r="D113" s="2" t="s">
        <v>77</v>
      </c>
      <c r="E113" s="2"/>
      <c r="F113" s="2" t="s">
        <v>99</v>
      </c>
      <c r="G113" s="2" t="s">
        <v>100</v>
      </c>
      <c r="H113" s="2" t="s">
        <v>101</v>
      </c>
      <c r="I113" s="75" t="s">
        <v>102</v>
      </c>
      <c r="J113" s="2" t="s">
        <v>103</v>
      </c>
      <c r="K113" s="2" t="s">
        <v>104</v>
      </c>
      <c r="L113" s="2" t="s">
        <v>105</v>
      </c>
      <c r="M113" s="2" t="s">
        <v>106</v>
      </c>
      <c r="N113" s="2" t="s">
        <v>107</v>
      </c>
      <c r="O113" s="2" t="s">
        <v>108</v>
      </c>
      <c r="P113" s="2" t="s">
        <v>109</v>
      </c>
      <c r="Q113" s="2" t="s">
        <v>110</v>
      </c>
      <c r="R113" s="2" t="s">
        <v>111</v>
      </c>
    </row>
    <row r="114" customFormat="false" ht="12.75" hidden="false" customHeight="false" outlineLevel="0" collapsed="false">
      <c r="D114" s="2" t="n">
        <v>2</v>
      </c>
      <c r="E114" s="2"/>
      <c r="F114" s="31" t="n">
        <f aca="false">(G114/$F$112)</f>
        <v>62.5454362508962</v>
      </c>
      <c r="G114" s="31" t="n">
        <f aca="false">(H114/$F$112)</f>
        <v>67.2363439697134</v>
      </c>
      <c r="H114" s="31" t="n">
        <f aca="false">(I114/$F$112)</f>
        <v>72.2790697674419</v>
      </c>
      <c r="I114" s="76" t="n">
        <v>77.7</v>
      </c>
      <c r="J114" s="31" t="n">
        <f aca="false">(I114*$F$112)</f>
        <v>83.5275</v>
      </c>
      <c r="K114" s="31" t="n">
        <f aca="false">(J114*$F$112)</f>
        <v>89.7920625</v>
      </c>
      <c r="L114" s="31" t="n">
        <f aca="false">(K114*$F$112)</f>
        <v>96.5264671875</v>
      </c>
      <c r="M114" s="31" t="n">
        <f aca="false">(L114*$F$112)</f>
        <v>103.765952226562</v>
      </c>
      <c r="N114" s="31" t="n">
        <f aca="false">(M114*$F$112)</f>
        <v>111.548398643555</v>
      </c>
      <c r="O114" s="31" t="n">
        <f aca="false">(N114*$F$112)</f>
        <v>119.914528541821</v>
      </c>
      <c r="P114" s="31" t="n">
        <f aca="false">(O114*$F$112)</f>
        <v>128.908118182458</v>
      </c>
      <c r="Q114" s="31" t="n">
        <f aca="false">(P114*$F$112)</f>
        <v>138.576227046142</v>
      </c>
      <c r="R114" s="31" t="n">
        <f aca="false">(Q114*$F$112)</f>
        <v>148.969444074603</v>
      </c>
    </row>
    <row r="115" customFormat="false" ht="12.75" hidden="false" customHeight="false" outlineLevel="0" collapsed="false">
      <c r="D115" s="2" t="n">
        <v>5</v>
      </c>
      <c r="E115" s="2"/>
      <c r="F115" s="31" t="n">
        <f aca="false">(G115/$F$112)</f>
        <v>93.7779063478688</v>
      </c>
      <c r="G115" s="31" t="n">
        <f aca="false">(H115/$F$112)</f>
        <v>100.811249323959</v>
      </c>
      <c r="H115" s="31" t="n">
        <f aca="false">(I115/$F$112)</f>
        <v>108.372093023256</v>
      </c>
      <c r="I115" s="76" t="n">
        <v>116.5</v>
      </c>
      <c r="J115" s="31" t="n">
        <f aca="false">(I115*$F$112)</f>
        <v>125.2375</v>
      </c>
      <c r="K115" s="31" t="n">
        <f aca="false">(J115*$F$112)</f>
        <v>134.6303125</v>
      </c>
      <c r="L115" s="31" t="n">
        <f aca="false">(K115*$F$112)</f>
        <v>144.7275859375</v>
      </c>
      <c r="M115" s="31" t="n">
        <f aca="false">(L115*$F$112)</f>
        <v>155.582154882813</v>
      </c>
      <c r="N115" s="31" t="n">
        <f aca="false">(M115*$F$112)</f>
        <v>167.250816499023</v>
      </c>
      <c r="O115" s="31" t="n">
        <f aca="false">(N115*$F$112)</f>
        <v>179.79462773645</v>
      </c>
      <c r="P115" s="31" t="n">
        <f aca="false">(O115*$F$112)</f>
        <v>193.279224816684</v>
      </c>
      <c r="Q115" s="31" t="n">
        <f aca="false">(P115*$F$112)</f>
        <v>207.775166677935</v>
      </c>
      <c r="R115" s="31" t="n">
        <f aca="false">(Q115*$F$112)</f>
        <v>223.35830417878</v>
      </c>
    </row>
    <row r="116" customFormat="false" ht="12.75" hidden="false" customHeight="false" outlineLevel="0" collapsed="false">
      <c r="D116" s="2" t="n">
        <v>10</v>
      </c>
      <c r="E116" s="2"/>
      <c r="F116" s="31" t="n">
        <f aca="false">(G116/$F$112)</f>
        <v>144.16843799917</v>
      </c>
      <c r="G116" s="31" t="n">
        <f aca="false">(H116/$F$112)</f>
        <v>154.981070849108</v>
      </c>
      <c r="H116" s="31" t="n">
        <f aca="false">(I116/$F$112)</f>
        <v>166.604651162791</v>
      </c>
      <c r="I116" s="76" t="n">
        <v>179.1</v>
      </c>
      <c r="J116" s="31" t="n">
        <f aca="false">(I116*$F$112)</f>
        <v>192.5325</v>
      </c>
      <c r="K116" s="31" t="n">
        <f aca="false">(J116*$F$112)</f>
        <v>206.9724375</v>
      </c>
      <c r="L116" s="31" t="n">
        <f aca="false">(K116*$F$112)</f>
        <v>222.4953703125</v>
      </c>
      <c r="M116" s="31" t="n">
        <f aca="false">(L116*$F$112)</f>
        <v>239.182523085937</v>
      </c>
      <c r="N116" s="31" t="n">
        <f aca="false">(M116*$F$112)</f>
        <v>257.121212317383</v>
      </c>
      <c r="O116" s="31" t="n">
        <f aca="false">(N116*$F$112)</f>
        <v>276.405303241186</v>
      </c>
      <c r="P116" s="31" t="n">
        <f aca="false">(O116*$F$112)</f>
        <v>297.135700984275</v>
      </c>
      <c r="Q116" s="31" t="n">
        <f aca="false">(P116*$F$112)</f>
        <v>319.420878558096</v>
      </c>
      <c r="R116" s="31" t="n">
        <f aca="false">(Q116*$F$112)</f>
        <v>343.377444449953</v>
      </c>
    </row>
    <row r="117" customFormat="false" ht="12.75" hidden="false" customHeight="false" outlineLevel="0" collapsed="false">
      <c r="D117" s="2" t="n">
        <v>50</v>
      </c>
      <c r="E117" s="2"/>
      <c r="F117" s="31" t="n">
        <f aca="false">(G117/$F$112)</f>
        <v>479.595507313821</v>
      </c>
      <c r="G117" s="31" t="n">
        <f aca="false">(H117/$F$112)</f>
        <v>515.565170362358</v>
      </c>
      <c r="H117" s="31" t="n">
        <f aca="false">(I117/$F$112)</f>
        <v>554.232558139535</v>
      </c>
      <c r="I117" s="76" t="n">
        <v>595.8</v>
      </c>
      <c r="J117" s="31" t="n">
        <f aca="false">(I117*$F$112)</f>
        <v>640.485</v>
      </c>
      <c r="K117" s="31" t="n">
        <f aca="false">(J117*$F$112)</f>
        <v>688.521375</v>
      </c>
      <c r="L117" s="31" t="n">
        <f aca="false">(K117*$F$112)</f>
        <v>740.160478125</v>
      </c>
      <c r="M117" s="31" t="n">
        <f aca="false">(L117*$F$112)</f>
        <v>795.672513984375</v>
      </c>
      <c r="N117" s="31" t="n">
        <f aca="false">(M117*$F$112)</f>
        <v>855.347952533203</v>
      </c>
      <c r="O117" s="31" t="n">
        <f aca="false">(N117*$F$112)</f>
        <v>919.499048973193</v>
      </c>
      <c r="P117" s="31" t="n">
        <f aca="false">(O117*$F$112)</f>
        <v>988.461477646182</v>
      </c>
      <c r="Q117" s="31" t="n">
        <f aca="false">(P117*$F$112)</f>
        <v>1062.59608846965</v>
      </c>
      <c r="R117" s="31" t="n">
        <f aca="false">(Q117*$F$112)</f>
        <v>1142.29079510487</v>
      </c>
    </row>
    <row r="118" customFormat="false" ht="12.75" hidden="false" customHeight="false" outlineLevel="0" collapsed="false">
      <c r="D118" s="78" t="s">
        <v>113</v>
      </c>
      <c r="E118" s="78"/>
      <c r="F118" s="79"/>
      <c r="G118" s="79"/>
      <c r="H118" s="79"/>
      <c r="I118" s="78" t="n">
        <f aca="false">I117/I116</f>
        <v>3.32663316582915</v>
      </c>
      <c r="J118" s="31"/>
      <c r="K118" s="31"/>
      <c r="L118" s="31"/>
      <c r="M118" s="31"/>
      <c r="N118" s="31"/>
      <c r="O118" s="31"/>
      <c r="P118" s="31"/>
      <c r="Q118" s="31"/>
      <c r="R118" s="31"/>
    </row>
    <row r="119" customFormat="false" ht="12.75" hidden="false" customHeight="false" outlineLevel="0" collapsed="false">
      <c r="J119" s="31"/>
      <c r="K119" s="31"/>
      <c r="L119" s="31"/>
      <c r="M119" s="31"/>
      <c r="N119" s="31"/>
      <c r="O119" s="31"/>
      <c r="P119" s="31"/>
      <c r="Q119" s="31"/>
      <c r="R119" s="31"/>
    </row>
    <row r="120" customFormat="false" ht="12.75" hidden="false" customHeight="false" outlineLevel="0" collapsed="false">
      <c r="D120" s="65"/>
      <c r="E120" s="65"/>
      <c r="F120" s="65"/>
      <c r="G120" s="65"/>
      <c r="H120" s="65"/>
      <c r="I120" s="65"/>
      <c r="J120" s="65"/>
      <c r="K120" s="65"/>
      <c r="L120" s="65"/>
      <c r="M120" s="65"/>
      <c r="N120" s="65"/>
      <c r="O120" s="65"/>
      <c r="P120" s="65"/>
      <c r="Q120" s="65"/>
      <c r="R120"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Q175"/>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4" min="1" style="0" width="7.7"/>
    <col collapsed="false" customWidth="true" hidden="false" outlineLevel="0" max="15" min="15" style="0" width="5.13"/>
    <col collapsed="false" customWidth="true" hidden="false" outlineLevel="0" max="16" min="16" style="0" width="40.84"/>
    <col collapsed="false" customWidth="true" hidden="false" outlineLevel="0" max="22" min="17" style="0" width="6.28"/>
    <col collapsed="false" customWidth="true" hidden="false" outlineLevel="0" max="50" min="23" style="0" width="9.14"/>
  </cols>
  <sheetData>
    <row r="2" customFormat="false" ht="12.75" hidden="false" customHeight="false" outlineLevel="0" collapsed="false">
      <c r="B2" s="121" t="s">
        <v>150</v>
      </c>
      <c r="BK2" s="0" t="s">
        <v>45</v>
      </c>
    </row>
    <row r="3" customFormat="false" ht="12.75" hidden="false" customHeight="false" outlineLevel="0" collapsed="false">
      <c r="A3" s="65"/>
      <c r="B3" s="65"/>
      <c r="C3" s="65"/>
      <c r="D3" s="65"/>
      <c r="E3" s="65"/>
      <c r="F3" s="65"/>
      <c r="G3" s="65"/>
      <c r="H3" s="65"/>
      <c r="I3" s="65"/>
      <c r="J3" s="65"/>
      <c r="K3" s="65"/>
      <c r="L3" s="65"/>
      <c r="M3" s="65"/>
      <c r="N3" s="65"/>
      <c r="O3" s="65"/>
      <c r="P3" s="65"/>
      <c r="Q3" s="65"/>
      <c r="R3" s="65"/>
      <c r="S3" s="65"/>
      <c r="T3" s="65"/>
      <c r="U3" s="65"/>
      <c r="V3" s="65"/>
    </row>
    <row r="5" customFormat="false" ht="12.75" hidden="false" customHeight="false" outlineLevel="0" collapsed="false">
      <c r="A5" s="51" t="s">
        <v>151</v>
      </c>
    </row>
    <row r="7" customFormat="false" ht="12.75" hidden="false" customHeight="false" outlineLevel="0" collapsed="false">
      <c r="A7" s="122" t="s">
        <v>152</v>
      </c>
      <c r="B7" s="74" t="n">
        <v>0.5</v>
      </c>
      <c r="V7" s="1"/>
      <c r="BQ7" s="0" t="s">
        <v>0</v>
      </c>
    </row>
    <row r="8" customFormat="false" ht="12.75" hidden="false" customHeight="false" outlineLevel="0" collapsed="false">
      <c r="A8" s="122" t="s">
        <v>153</v>
      </c>
      <c r="B8" s="74" t="n">
        <v>0.58</v>
      </c>
    </row>
    <row r="9" customFormat="false" ht="12.75" hidden="false" customHeight="false" outlineLevel="0" collapsed="false">
      <c r="A9" s="122" t="s">
        <v>154</v>
      </c>
      <c r="B9" s="74" t="n">
        <v>0.29</v>
      </c>
      <c r="C9" s="8" t="s">
        <v>155</v>
      </c>
      <c r="O9" s="2"/>
      <c r="P9" s="2"/>
    </row>
    <row r="10" customFormat="false" ht="12.75" hidden="false" customHeight="false" outlineLevel="0" collapsed="false">
      <c r="B10" s="74" t="n">
        <v>1.075</v>
      </c>
      <c r="D10" s="2"/>
      <c r="O10" s="2"/>
      <c r="P10" s="123" t="s">
        <v>156</v>
      </c>
      <c r="Q10" s="21"/>
      <c r="R10" s="21"/>
      <c r="S10" s="21"/>
      <c r="T10" s="21"/>
      <c r="U10" s="21"/>
      <c r="V10" s="124"/>
    </row>
    <row r="11" customFormat="false" ht="12.75" hidden="false" customHeight="false" outlineLevel="0" collapsed="false">
      <c r="A11" s="2" t="s">
        <v>77</v>
      </c>
      <c r="B11" s="2" t="s">
        <v>99</v>
      </c>
      <c r="C11" s="2" t="s">
        <v>100</v>
      </c>
      <c r="D11" s="2" t="s">
        <v>101</v>
      </c>
      <c r="E11" s="75" t="s">
        <v>102</v>
      </c>
      <c r="F11" s="2" t="s">
        <v>103</v>
      </c>
      <c r="G11" s="2" t="s">
        <v>104</v>
      </c>
      <c r="H11" s="2" t="s">
        <v>105</v>
      </c>
      <c r="I11" s="2" t="s">
        <v>106</v>
      </c>
      <c r="J11" s="2" t="s">
        <v>107</v>
      </c>
      <c r="K11" s="2" t="s">
        <v>108</v>
      </c>
      <c r="L11" s="2" t="s">
        <v>109</v>
      </c>
      <c r="M11" s="2" t="s">
        <v>110</v>
      </c>
      <c r="N11" s="2" t="s">
        <v>111</v>
      </c>
      <c r="O11" s="2"/>
      <c r="P11" s="125" t="s">
        <v>157</v>
      </c>
      <c r="Q11" s="126" t="s">
        <v>139</v>
      </c>
      <c r="R11" s="126" t="s">
        <v>140</v>
      </c>
      <c r="S11" s="126" t="s">
        <v>141</v>
      </c>
      <c r="T11" s="126" t="s">
        <v>145</v>
      </c>
      <c r="U11" s="126" t="s">
        <v>158</v>
      </c>
      <c r="V11" s="127" t="s">
        <v>158</v>
      </c>
    </row>
    <row r="12" customFormat="false" ht="12.75" hidden="false" customHeight="false" outlineLevel="0" collapsed="false">
      <c r="A12" s="2" t="s">
        <v>159</v>
      </c>
      <c r="B12" s="128" t="n">
        <f aca="false">B13*B7</f>
        <v>40.368</v>
      </c>
      <c r="C12" s="31" t="n">
        <f aca="false">B12*$B$10</f>
        <v>43.3956</v>
      </c>
      <c r="D12" s="31" t="n">
        <f aca="false">C12*$B$10</f>
        <v>46.65027</v>
      </c>
      <c r="E12" s="76" t="n">
        <f aca="false">D12*$B$10</f>
        <v>50.14904025</v>
      </c>
      <c r="F12" s="31" t="n">
        <f aca="false">E12*$B$10</f>
        <v>53.91021826875</v>
      </c>
      <c r="G12" s="31" t="n">
        <f aca="false">F12*$B$10</f>
        <v>57.9534846389062</v>
      </c>
      <c r="H12" s="31" t="n">
        <f aca="false">G12*$B$10</f>
        <v>62.2999959868242</v>
      </c>
      <c r="I12" s="31" t="n">
        <f aca="false">H12*$B$10</f>
        <v>66.972495685836</v>
      </c>
      <c r="J12" s="31" t="n">
        <f aca="false">I12*$B$10</f>
        <v>71.9954328622737</v>
      </c>
      <c r="K12" s="31" t="n">
        <f aca="false">J12*$B$10</f>
        <v>77.3950903269442</v>
      </c>
      <c r="L12" s="31" t="n">
        <f aca="false">K12*$B$10</f>
        <v>83.199722101465</v>
      </c>
      <c r="M12" s="31" t="n">
        <f aca="false">L12*$B$10</f>
        <v>89.4397012590749</v>
      </c>
      <c r="N12" s="31" t="n">
        <f aca="false">M12*$B$10</f>
        <v>96.1476788535055</v>
      </c>
      <c r="O12" s="31"/>
      <c r="P12" s="129" t="s">
        <v>160</v>
      </c>
      <c r="Q12" s="43" t="n">
        <v>35</v>
      </c>
      <c r="R12" s="43" t="n">
        <v>76</v>
      </c>
      <c r="S12" s="43" t="n">
        <v>138</v>
      </c>
      <c r="T12" s="43" t="n">
        <v>533</v>
      </c>
      <c r="U12" s="130" t="n">
        <f aca="false">S12/T12</f>
        <v>0.25891181988743</v>
      </c>
      <c r="V12" s="131" t="n">
        <f aca="false">T12/S12</f>
        <v>3.86231884057971</v>
      </c>
    </row>
    <row r="13" customFormat="false" ht="12.75" hidden="false" customHeight="false" outlineLevel="0" collapsed="false">
      <c r="A13" s="2" t="s">
        <v>161</v>
      </c>
      <c r="B13" s="128" t="n">
        <f aca="false">B14*B8</f>
        <v>80.736</v>
      </c>
      <c r="C13" s="31" t="n">
        <f aca="false">B13*$B$10</f>
        <v>86.7912</v>
      </c>
      <c r="D13" s="31" t="n">
        <f aca="false">C13*$B$10</f>
        <v>93.30054</v>
      </c>
      <c r="E13" s="76" t="n">
        <f aca="false">D13*$B$10</f>
        <v>100.2980805</v>
      </c>
      <c r="F13" s="31" t="n">
        <f aca="false">E13*$B$10</f>
        <v>107.8204365375</v>
      </c>
      <c r="G13" s="31" t="n">
        <f aca="false">F13*$B$10</f>
        <v>115.906969277812</v>
      </c>
      <c r="H13" s="31" t="n">
        <f aca="false">G13*$B$10</f>
        <v>124.599991973648</v>
      </c>
      <c r="I13" s="31" t="n">
        <f aca="false">H13*$B$10</f>
        <v>133.944991371672</v>
      </c>
      <c r="J13" s="31" t="n">
        <f aca="false">I13*$B$10</f>
        <v>143.990865724547</v>
      </c>
      <c r="K13" s="31" t="n">
        <f aca="false">J13*$B$10</f>
        <v>154.790180653888</v>
      </c>
      <c r="L13" s="31" t="n">
        <f aca="false">K13*$B$10</f>
        <v>166.39944420293</v>
      </c>
      <c r="M13" s="31" t="n">
        <f aca="false">L13*$B$10</f>
        <v>178.87940251815</v>
      </c>
      <c r="N13" s="31" t="n">
        <f aca="false">M13*$B$10</f>
        <v>192.295357707011</v>
      </c>
      <c r="O13" s="31"/>
      <c r="P13" s="129" t="s">
        <v>162</v>
      </c>
      <c r="Q13" s="43" t="n">
        <v>30</v>
      </c>
      <c r="R13" s="43" t="n">
        <v>77</v>
      </c>
      <c r="S13" s="43" t="n">
        <v>149</v>
      </c>
      <c r="T13" s="43" t="n">
        <v>568</v>
      </c>
      <c r="U13" s="130" t="n">
        <f aca="false">S13/T13</f>
        <v>0.262323943661972</v>
      </c>
      <c r="V13" s="131" t="n">
        <f aca="false">T13/S13</f>
        <v>3.81208053691275</v>
      </c>
    </row>
    <row r="14" customFormat="false" ht="12.75" hidden="false" customHeight="false" outlineLevel="0" collapsed="false">
      <c r="A14" s="2" t="s">
        <v>163</v>
      </c>
      <c r="B14" s="128" t="n">
        <f aca="false">B15*B9</f>
        <v>139.2</v>
      </c>
      <c r="C14" s="31" t="n">
        <f aca="false">B14*$B$10</f>
        <v>149.64</v>
      </c>
      <c r="D14" s="31" t="n">
        <f aca="false">C14*$B$10</f>
        <v>160.863</v>
      </c>
      <c r="E14" s="76" t="n">
        <f aca="false">D14*$B$10</f>
        <v>172.927725</v>
      </c>
      <c r="F14" s="31" t="n">
        <f aca="false">E14*$B$10</f>
        <v>185.897304375</v>
      </c>
      <c r="G14" s="31" t="n">
        <f aca="false">F14*$B$10</f>
        <v>199.839602203125</v>
      </c>
      <c r="H14" s="31" t="n">
        <f aca="false">G14*$B$10</f>
        <v>214.827572368359</v>
      </c>
      <c r="I14" s="31" t="n">
        <f aca="false">H14*$B$10</f>
        <v>230.939640295986</v>
      </c>
      <c r="J14" s="31" t="n">
        <f aca="false">I14*$B$10</f>
        <v>248.260113318185</v>
      </c>
      <c r="K14" s="31" t="n">
        <f aca="false">J14*$B$10</f>
        <v>266.879621817049</v>
      </c>
      <c r="L14" s="31" t="n">
        <f aca="false">K14*$B$10</f>
        <v>286.895593453328</v>
      </c>
      <c r="M14" s="31" t="n">
        <f aca="false">L14*$B$10</f>
        <v>308.412762962327</v>
      </c>
      <c r="N14" s="31" t="n">
        <f aca="false">M14*$B$10</f>
        <v>331.543720184502</v>
      </c>
      <c r="P14" s="132"/>
      <c r="Q14" s="133"/>
      <c r="R14" s="133"/>
      <c r="S14" s="133"/>
      <c r="T14" s="133"/>
      <c r="U14" s="134"/>
      <c r="V14" s="135"/>
    </row>
    <row r="15" customFormat="false" ht="12.75" hidden="false" customHeight="false" outlineLevel="0" collapsed="false">
      <c r="A15" s="2" t="s">
        <v>164</v>
      </c>
      <c r="B15" s="136" t="n">
        <v>480</v>
      </c>
      <c r="C15" s="31" t="n">
        <f aca="false">B15*$B$10</f>
        <v>516</v>
      </c>
      <c r="D15" s="31" t="n">
        <f aca="false">C15*$B$10</f>
        <v>554.7</v>
      </c>
      <c r="E15" s="76" t="n">
        <f aca="false">D15*$B$10</f>
        <v>596.3025</v>
      </c>
      <c r="F15" s="31" t="n">
        <f aca="false">E15*$B$10</f>
        <v>641.0251875</v>
      </c>
      <c r="G15" s="31" t="n">
        <f aca="false">F15*$B$10</f>
        <v>689.1020765625</v>
      </c>
      <c r="H15" s="31" t="n">
        <f aca="false">G15*$B$10</f>
        <v>740.784732304687</v>
      </c>
      <c r="I15" s="31" t="n">
        <f aca="false">H15*$B$10</f>
        <v>796.343587227539</v>
      </c>
      <c r="J15" s="31" t="n">
        <f aca="false">I15*$B$10</f>
        <v>856.069356269604</v>
      </c>
      <c r="K15" s="31" t="n">
        <f aca="false">J15*$B$10</f>
        <v>920.274557989825</v>
      </c>
      <c r="L15" s="31" t="n">
        <f aca="false">K15*$B$10</f>
        <v>989.295149839061</v>
      </c>
      <c r="M15" s="31" t="n">
        <f aca="false">L15*$B$10</f>
        <v>1063.49228607699</v>
      </c>
      <c r="N15" s="31" t="n">
        <f aca="false">M15*$B$10</f>
        <v>1143.25420753277</v>
      </c>
      <c r="P15" s="137" t="s">
        <v>165</v>
      </c>
      <c r="Q15" s="138"/>
      <c r="R15" s="138"/>
      <c r="S15" s="138"/>
      <c r="T15" s="138"/>
      <c r="U15" s="139"/>
      <c r="V15" s="140"/>
    </row>
    <row r="16" customFormat="false" ht="12.75" hidden="false" customHeight="false" outlineLevel="0" collapsed="false">
      <c r="A16" s="2"/>
      <c r="B16" s="2"/>
      <c r="C16" s="2"/>
      <c r="D16" s="2"/>
      <c r="E16" s="75"/>
      <c r="F16" s="2"/>
      <c r="G16" s="2"/>
      <c r="H16" s="2"/>
      <c r="I16" s="2"/>
      <c r="J16" s="2"/>
      <c r="K16" s="2"/>
      <c r="L16" s="2"/>
      <c r="M16" s="2"/>
      <c r="N16" s="2"/>
      <c r="P16" s="125" t="s">
        <v>166</v>
      </c>
      <c r="Q16" s="43"/>
      <c r="R16" s="43"/>
      <c r="S16" s="43"/>
      <c r="T16" s="43"/>
      <c r="U16" s="130"/>
      <c r="V16" s="131"/>
    </row>
    <row r="17" customFormat="false" ht="12.75" hidden="false" customHeight="false" outlineLevel="0" collapsed="false">
      <c r="B17" s="141" t="n">
        <v>460</v>
      </c>
      <c r="C17" s="142" t="n">
        <v>494.5</v>
      </c>
      <c r="D17" s="143" t="n">
        <v>531.5875</v>
      </c>
      <c r="E17" s="144" t="n">
        <v>571.4565625</v>
      </c>
      <c r="F17" s="143" t="n">
        <v>614.3158046875</v>
      </c>
      <c r="G17" s="143" t="n">
        <v>660.389490039062</v>
      </c>
      <c r="H17" s="143" t="n">
        <v>709.918701791992</v>
      </c>
      <c r="I17" s="143" t="n">
        <v>763.162604426391</v>
      </c>
      <c r="J17" s="143" t="n">
        <v>820.399799758371</v>
      </c>
      <c r="K17" s="143" t="n">
        <v>881.929784740249</v>
      </c>
      <c r="L17" s="143" t="n">
        <v>948.074518595767</v>
      </c>
      <c r="M17" s="143" t="n">
        <v>1019.18010749045</v>
      </c>
      <c r="N17" s="145" t="n">
        <v>1095.61861555223</v>
      </c>
      <c r="P17" s="129" t="s">
        <v>167</v>
      </c>
      <c r="Q17" s="43" t="n">
        <v>36</v>
      </c>
      <c r="R17" s="43" t="n">
        <v>77</v>
      </c>
      <c r="S17" s="43" t="n">
        <v>133</v>
      </c>
      <c r="T17" s="43" t="n">
        <v>492</v>
      </c>
      <c r="U17" s="130" t="n">
        <f aca="false">S17/T17</f>
        <v>0.270325203252033</v>
      </c>
      <c r="V17" s="131" t="n">
        <f aca="false">T17/S17</f>
        <v>3.69924812030075</v>
      </c>
      <c r="X17" s="43"/>
      <c r="Y17" s="43"/>
      <c r="Z17" s="43"/>
      <c r="AA17" s="43"/>
      <c r="AB17" s="130"/>
    </row>
    <row r="18" customFormat="false" ht="12.75" hidden="false" customHeight="false" outlineLevel="0" collapsed="false">
      <c r="B18" s="146" t="n">
        <v>465.116279069768</v>
      </c>
      <c r="C18" s="147" t="n">
        <v>500</v>
      </c>
      <c r="D18" s="98" t="n">
        <v>537.5</v>
      </c>
      <c r="E18" s="100" t="n">
        <v>577.8125</v>
      </c>
      <c r="F18" s="98" t="n">
        <v>621.1484375</v>
      </c>
      <c r="G18" s="98" t="n">
        <v>667.7345703125</v>
      </c>
      <c r="H18" s="98" t="n">
        <v>717.814663085938</v>
      </c>
      <c r="I18" s="98" t="n">
        <v>771.650762817383</v>
      </c>
      <c r="J18" s="98" t="n">
        <v>829.524570028686</v>
      </c>
      <c r="K18" s="98" t="n">
        <v>891.738912780838</v>
      </c>
      <c r="L18" s="98" t="n">
        <v>958.619331239401</v>
      </c>
      <c r="M18" s="98" t="n">
        <v>1030.51578108236</v>
      </c>
      <c r="N18" s="148" t="n">
        <v>1107.80446466353</v>
      </c>
      <c r="P18" s="129" t="s">
        <v>168</v>
      </c>
      <c r="Q18" s="43" t="n">
        <v>43</v>
      </c>
      <c r="R18" s="43" t="n">
        <v>90</v>
      </c>
      <c r="S18" s="43" t="n">
        <v>151</v>
      </c>
      <c r="T18" s="43" t="n">
        <v>527</v>
      </c>
      <c r="U18" s="130" t="n">
        <f aca="false">S18/T18</f>
        <v>0.286527514231499</v>
      </c>
      <c r="V18" s="131" t="n">
        <f aca="false">T18/S18</f>
        <v>3.49006622516556</v>
      </c>
    </row>
    <row r="19" customFormat="false" ht="12.75" hidden="false" customHeight="false" outlineLevel="0" collapsed="false">
      <c r="B19" s="149" t="n">
        <v>480</v>
      </c>
      <c r="C19" s="150" t="n">
        <v>516</v>
      </c>
      <c r="D19" s="151" t="n">
        <v>554.7</v>
      </c>
      <c r="E19" s="152" t="n">
        <v>596.3025</v>
      </c>
      <c r="F19" s="151" t="n">
        <v>641.0251875</v>
      </c>
      <c r="G19" s="151" t="n">
        <v>689.1020765625</v>
      </c>
      <c r="H19" s="151" t="n">
        <v>740.784732304687</v>
      </c>
      <c r="I19" s="151" t="n">
        <v>796.343587227539</v>
      </c>
      <c r="J19" s="151" t="n">
        <v>856.069356269604</v>
      </c>
      <c r="K19" s="151" t="n">
        <v>920.274557989825</v>
      </c>
      <c r="L19" s="151" t="n">
        <v>989.295149839061</v>
      </c>
      <c r="M19" s="151" t="n">
        <v>1063.49228607699</v>
      </c>
      <c r="N19" s="153" t="n">
        <v>1143.25420753277</v>
      </c>
      <c r="P19" s="154" t="s">
        <v>169</v>
      </c>
      <c r="Q19" s="43" t="n">
        <v>36</v>
      </c>
      <c r="R19" s="43" t="n">
        <v>83</v>
      </c>
      <c r="S19" s="43" t="n">
        <v>150</v>
      </c>
      <c r="T19" s="43" t="n">
        <v>537</v>
      </c>
      <c r="U19" s="130" t="n">
        <f aca="false">S19/T19</f>
        <v>0.279329608938547</v>
      </c>
      <c r="V19" s="131" t="n">
        <f aca="false">T19/S19</f>
        <v>3.58</v>
      </c>
      <c r="X19" s="43" t="n">
        <v>43</v>
      </c>
      <c r="Y19" s="43" t="n">
        <v>90</v>
      </c>
      <c r="Z19" s="43" t="n">
        <v>151</v>
      </c>
      <c r="AA19" s="43" t="n">
        <v>527</v>
      </c>
      <c r="AB19" s="130" t="n">
        <f aca="false">Z19/AA19</f>
        <v>0.286527514231499</v>
      </c>
      <c r="AC19" s="131" t="n">
        <f aca="false">AA19/Z19</f>
        <v>3.49006622516556</v>
      </c>
    </row>
    <row r="20" customFormat="false" ht="12.75" hidden="false" customHeight="false" outlineLevel="0" collapsed="false">
      <c r="P20" s="154" t="s">
        <v>170</v>
      </c>
      <c r="Q20" s="43" t="n">
        <v>51</v>
      </c>
      <c r="R20" s="43" t="n">
        <v>97</v>
      </c>
      <c r="S20" s="43" t="n">
        <v>155</v>
      </c>
      <c r="T20" s="43" t="n">
        <v>540</v>
      </c>
      <c r="U20" s="130" t="n">
        <f aca="false">S20/T20</f>
        <v>0.287037037037037</v>
      </c>
      <c r="V20" s="131" t="n">
        <f aca="false">T20/S20</f>
        <v>3.48387096774194</v>
      </c>
      <c r="X20" s="43" t="n">
        <v>51</v>
      </c>
      <c r="Y20" s="43" t="n">
        <v>97</v>
      </c>
      <c r="Z20" s="43" t="n">
        <v>155</v>
      </c>
      <c r="AA20" s="43" t="n">
        <v>540</v>
      </c>
      <c r="AB20" s="130" t="n">
        <f aca="false">Z20/AA20</f>
        <v>0.287037037037037</v>
      </c>
      <c r="AC20" s="131" t="n">
        <f aca="false">AA20/Z20</f>
        <v>3.48387096774194</v>
      </c>
    </row>
    <row r="21" customFormat="false" ht="12.75" hidden="false" customHeight="false" outlineLevel="0" collapsed="false">
      <c r="P21" s="154" t="s">
        <v>171</v>
      </c>
      <c r="Q21" s="43" t="n">
        <v>51</v>
      </c>
      <c r="R21" s="43" t="n">
        <v>99</v>
      </c>
      <c r="S21" s="43" t="n">
        <v>159</v>
      </c>
      <c r="T21" s="43" t="n">
        <v>543</v>
      </c>
      <c r="U21" s="130" t="n">
        <f aca="false">S21/T21</f>
        <v>0.292817679558011</v>
      </c>
      <c r="V21" s="131" t="n">
        <f aca="false">T21/S21</f>
        <v>3.41509433962264</v>
      </c>
      <c r="X21" s="43" t="n">
        <v>51</v>
      </c>
      <c r="Y21" s="43" t="n">
        <v>99</v>
      </c>
      <c r="Z21" s="43" t="n">
        <v>159</v>
      </c>
      <c r="AA21" s="43" t="n">
        <v>543</v>
      </c>
      <c r="AB21" s="130" t="n">
        <f aca="false">Z21/AA21</f>
        <v>0.292817679558011</v>
      </c>
      <c r="AC21" s="131" t="n">
        <f aca="false">AA21/Z21</f>
        <v>3.41509433962264</v>
      </c>
    </row>
    <row r="22" customFormat="false" ht="12.75" hidden="false" customHeight="false" outlineLevel="0" collapsed="false">
      <c r="P22" s="154" t="s">
        <v>172</v>
      </c>
      <c r="Q22" s="43" t="n">
        <v>42</v>
      </c>
      <c r="R22" s="43" t="n">
        <v>83</v>
      </c>
      <c r="S22" s="43" t="n">
        <v>147</v>
      </c>
      <c r="T22" s="43" t="n">
        <v>546</v>
      </c>
      <c r="U22" s="130" t="n">
        <f aca="false">S22/T22</f>
        <v>0.269230769230769</v>
      </c>
      <c r="V22" s="131" t="n">
        <f aca="false">T22/S22</f>
        <v>3.71428571428571</v>
      </c>
      <c r="X22" s="43" t="n">
        <v>42</v>
      </c>
      <c r="Y22" s="43" t="n">
        <v>83</v>
      </c>
      <c r="Z22" s="43" t="n">
        <v>147</v>
      </c>
      <c r="AA22" s="43" t="n">
        <v>546</v>
      </c>
      <c r="AB22" s="130" t="n">
        <f aca="false">Z22/AA22</f>
        <v>0.269230769230769</v>
      </c>
      <c r="AC22" s="131" t="n">
        <f aca="false">AA22/Z22</f>
        <v>3.71428571428571</v>
      </c>
    </row>
    <row r="23" customFormat="false" ht="12.75" hidden="false" customHeight="false" outlineLevel="0" collapsed="false">
      <c r="H23" s="0" t="n">
        <f aca="false">596/3.9</f>
        <v>152.820512820513</v>
      </c>
      <c r="P23" s="129" t="s">
        <v>173</v>
      </c>
      <c r="Q23" s="43" t="n">
        <v>40</v>
      </c>
      <c r="R23" s="43" t="n">
        <v>99</v>
      </c>
      <c r="S23" s="43" t="n">
        <v>163</v>
      </c>
      <c r="T23" s="43" t="n">
        <v>568</v>
      </c>
      <c r="U23" s="130" t="n">
        <f aca="false">S23/T23</f>
        <v>0.286971830985916</v>
      </c>
      <c r="V23" s="131" t="n">
        <f aca="false">T23/S23</f>
        <v>3.48466257668712</v>
      </c>
      <c r="X23" s="43" t="n">
        <v>40</v>
      </c>
      <c r="Y23" s="43" t="n">
        <v>99</v>
      </c>
      <c r="Z23" s="43" t="n">
        <v>163</v>
      </c>
      <c r="AA23" s="43" t="n">
        <v>568</v>
      </c>
      <c r="AB23" s="130" t="n">
        <f aca="false">Z23/AA23</f>
        <v>0.286971830985916</v>
      </c>
      <c r="AC23" s="131" t="n">
        <f aca="false">AA23/Z23</f>
        <v>3.48466257668712</v>
      </c>
    </row>
    <row r="24" customFormat="false" ht="12.75" hidden="false" customHeight="false" outlineLevel="0" collapsed="false">
      <c r="B24" s="155" t="n">
        <v>47.1538461538462</v>
      </c>
      <c r="C24" s="155" t="n">
        <v>100.307692307692</v>
      </c>
      <c r="D24" s="155" t="n">
        <v>170.846153846154</v>
      </c>
      <c r="E24" s="155" t="n">
        <v>601</v>
      </c>
      <c r="H24" s="0" t="n">
        <f aca="false">596/3.7</f>
        <v>161.081081081081</v>
      </c>
      <c r="K24" s="156" t="n">
        <v>0.27</v>
      </c>
      <c r="L24" s="157" t="n">
        <f aca="false">1/K24</f>
        <v>3.7037037037037</v>
      </c>
      <c r="P24" s="154" t="s">
        <v>174</v>
      </c>
      <c r="Q24" s="43" t="n">
        <v>42</v>
      </c>
      <c r="R24" s="43" t="n">
        <v>94</v>
      </c>
      <c r="S24" s="43" t="n">
        <v>169</v>
      </c>
      <c r="T24" s="43" t="n">
        <v>626</v>
      </c>
      <c r="U24" s="130" t="n">
        <f aca="false">S24/T24</f>
        <v>0.269968051118211</v>
      </c>
      <c r="V24" s="131" t="n">
        <f aca="false">T24/S24</f>
        <v>3.70414201183432</v>
      </c>
      <c r="X24" s="43" t="n">
        <v>42</v>
      </c>
      <c r="Y24" s="43" t="n">
        <v>94</v>
      </c>
      <c r="Z24" s="43" t="n">
        <v>169</v>
      </c>
      <c r="AA24" s="43" t="n">
        <v>626</v>
      </c>
      <c r="AB24" s="130" t="n">
        <f aca="false">Z24/AA24</f>
        <v>0.269968051118211</v>
      </c>
      <c r="AC24" s="131" t="n">
        <f aca="false">AA24/Z24</f>
        <v>3.70414201183432</v>
      </c>
    </row>
    <row r="25" customFormat="false" ht="12.75" hidden="false" customHeight="false" outlineLevel="0" collapsed="false">
      <c r="B25" s="158" t="n">
        <v>0.470092024539877</v>
      </c>
      <c r="C25" s="158" t="n">
        <v>0.587122917604683</v>
      </c>
      <c r="D25" s="158" t="n">
        <v>0.284269806732369</v>
      </c>
      <c r="E25" s="98"/>
      <c r="H25" s="0" t="n">
        <f aca="false">596/3.5</f>
        <v>170.285714285714</v>
      </c>
      <c r="K25" s="154" t="n">
        <v>0.28</v>
      </c>
      <c r="L25" s="159" t="n">
        <f aca="false">1/K25</f>
        <v>3.57142857142857</v>
      </c>
      <c r="P25" s="129" t="s">
        <v>175</v>
      </c>
      <c r="Q25" s="43" t="n">
        <v>53</v>
      </c>
      <c r="R25" s="43" t="n">
        <v>100</v>
      </c>
      <c r="S25" s="43" t="n">
        <v>161</v>
      </c>
      <c r="T25" s="43" t="n">
        <v>574</v>
      </c>
      <c r="U25" s="130" t="n">
        <f aca="false">S25/T25</f>
        <v>0.280487804878049</v>
      </c>
      <c r="V25" s="131" t="n">
        <f aca="false">T25/S25</f>
        <v>3.56521739130435</v>
      </c>
      <c r="X25" s="43" t="n">
        <v>53</v>
      </c>
      <c r="Y25" s="43" t="n">
        <v>100</v>
      </c>
      <c r="Z25" s="43" t="n">
        <v>161</v>
      </c>
      <c r="AA25" s="43" t="n">
        <v>574</v>
      </c>
      <c r="AB25" s="130" t="n">
        <f aca="false">Z25/AA25</f>
        <v>0.280487804878049</v>
      </c>
      <c r="AC25" s="131" t="n">
        <f aca="false">AA25/Z25</f>
        <v>3.56521739130435</v>
      </c>
    </row>
    <row r="26" customFormat="false" ht="12.75" hidden="false" customHeight="false" outlineLevel="0" collapsed="false">
      <c r="B26" s="158" t="n">
        <v>2.12724306688418</v>
      </c>
      <c r="C26" s="158" t="n">
        <v>1.70322085889571</v>
      </c>
      <c r="D26" s="158" t="n">
        <v>3.5177847816299</v>
      </c>
      <c r="E26" s="43"/>
      <c r="H26" s="0" t="n">
        <f aca="false">596/3.3</f>
        <v>180.606060606061</v>
      </c>
      <c r="K26" s="154" t="n">
        <v>0.29</v>
      </c>
      <c r="L26" s="159" t="n">
        <f aca="false">1/K26</f>
        <v>3.44827586206897</v>
      </c>
      <c r="P26" s="154" t="s">
        <v>176</v>
      </c>
      <c r="Q26" s="43" t="n">
        <v>55</v>
      </c>
      <c r="R26" s="43" t="n">
        <v>115</v>
      </c>
      <c r="S26" s="43" t="n">
        <v>189</v>
      </c>
      <c r="T26" s="43" t="n">
        <v>623</v>
      </c>
      <c r="U26" s="130" t="n">
        <f aca="false">S26/T26</f>
        <v>0.303370786516854</v>
      </c>
      <c r="V26" s="131" t="n">
        <f aca="false">T26/S26</f>
        <v>3.2962962962963</v>
      </c>
      <c r="X26" s="43" t="n">
        <v>55</v>
      </c>
      <c r="Y26" s="43" t="n">
        <v>115</v>
      </c>
      <c r="Z26" s="43" t="n">
        <v>189</v>
      </c>
      <c r="AA26" s="43" t="n">
        <v>623</v>
      </c>
      <c r="AB26" s="130" t="n">
        <f aca="false">Z26/AA26</f>
        <v>0.303370786516854</v>
      </c>
      <c r="AC26" s="131" t="n">
        <f aca="false">AA26/Z26</f>
        <v>3.2962962962963</v>
      </c>
    </row>
    <row r="27" customFormat="false" ht="12.75" hidden="false" customHeight="false" outlineLevel="0" collapsed="false">
      <c r="K27" s="154" t="n">
        <v>0.3</v>
      </c>
      <c r="L27" s="159" t="n">
        <f aca="false">1/K27</f>
        <v>3.33333333333333</v>
      </c>
      <c r="P27" s="129" t="s">
        <v>177</v>
      </c>
      <c r="Q27" s="43" t="n">
        <v>40</v>
      </c>
      <c r="R27" s="43" t="n">
        <v>106</v>
      </c>
      <c r="S27" s="43" t="n">
        <v>180</v>
      </c>
      <c r="T27" s="43" t="n">
        <v>625</v>
      </c>
      <c r="U27" s="130" t="n">
        <f aca="false">S27/T27</f>
        <v>0.288</v>
      </c>
      <c r="V27" s="131" t="n">
        <f aca="false">T27/S27</f>
        <v>3.47222222222222</v>
      </c>
      <c r="X27" s="43" t="n">
        <v>40</v>
      </c>
      <c r="Y27" s="43" t="n">
        <v>106</v>
      </c>
      <c r="Z27" s="43" t="n">
        <v>180</v>
      </c>
      <c r="AA27" s="43" t="n">
        <v>625</v>
      </c>
      <c r="AB27" s="130" t="n">
        <f aca="false">Z27/AA27</f>
        <v>0.288</v>
      </c>
      <c r="AC27" s="131" t="n">
        <f aca="false">AA27/Z27</f>
        <v>3.47222222222222</v>
      </c>
    </row>
    <row r="28" customFormat="false" ht="12.75" hidden="false" customHeight="false" outlineLevel="0" collapsed="false">
      <c r="K28" s="154" t="n">
        <v>0.31</v>
      </c>
      <c r="L28" s="159" t="n">
        <f aca="false">1/K28</f>
        <v>3.2258064516129</v>
      </c>
      <c r="P28" s="129" t="s">
        <v>178</v>
      </c>
      <c r="Q28" s="43" t="n">
        <v>42</v>
      </c>
      <c r="R28" s="43" t="n">
        <v>97</v>
      </c>
      <c r="S28" s="43" t="n">
        <v>175</v>
      </c>
      <c r="T28" s="43" t="n">
        <v>627</v>
      </c>
      <c r="U28" s="130" t="n">
        <f aca="false">S28/T28</f>
        <v>0.279106858054226</v>
      </c>
      <c r="V28" s="131" t="n">
        <f aca="false">T28/S28</f>
        <v>3.58285714285714</v>
      </c>
      <c r="X28" s="43" t="n">
        <v>42</v>
      </c>
      <c r="Y28" s="43" t="n">
        <v>97</v>
      </c>
      <c r="Z28" s="43" t="n">
        <v>175</v>
      </c>
      <c r="AA28" s="43" t="n">
        <v>627</v>
      </c>
      <c r="AB28" s="130" t="n">
        <f aca="false">Z28/AA28</f>
        <v>0.279106858054226</v>
      </c>
      <c r="AC28" s="131" t="n">
        <f aca="false">AA28/Z28</f>
        <v>3.58285714285714</v>
      </c>
    </row>
    <row r="29" customFormat="false" ht="12.75" hidden="false" customHeight="false" outlineLevel="0" collapsed="false">
      <c r="B29" s="0" t="s">
        <v>179</v>
      </c>
      <c r="E29" s="160" t="s">
        <v>180</v>
      </c>
      <c r="K29" s="154" t="n">
        <v>0.32</v>
      </c>
      <c r="L29" s="159" t="n">
        <f aca="false">1/K29</f>
        <v>3.125</v>
      </c>
      <c r="P29" s="154" t="s">
        <v>181</v>
      </c>
      <c r="Q29" s="43" t="n">
        <v>60</v>
      </c>
      <c r="R29" s="43" t="n">
        <v>112</v>
      </c>
      <c r="S29" s="43" t="n">
        <v>182</v>
      </c>
      <c r="T29" s="43" t="n">
        <v>627</v>
      </c>
      <c r="U29" s="130" t="n">
        <f aca="false">S29/T29</f>
        <v>0.290271132376396</v>
      </c>
      <c r="V29" s="131" t="n">
        <f aca="false">T29/S29</f>
        <v>3.44505494505495</v>
      </c>
      <c r="X29" s="43" t="n">
        <v>60</v>
      </c>
      <c r="Y29" s="43" t="n">
        <v>112</v>
      </c>
      <c r="Z29" s="43" t="n">
        <v>182</v>
      </c>
      <c r="AA29" s="43" t="n">
        <v>627</v>
      </c>
      <c r="AB29" s="130" t="n">
        <f aca="false">Z29/AA29</f>
        <v>0.290271132376396</v>
      </c>
      <c r="AC29" s="131" t="n">
        <f aca="false">AA29/Z29</f>
        <v>3.44505494505495</v>
      </c>
    </row>
    <row r="30" customFormat="false" ht="12.75" hidden="false" customHeight="false" outlineLevel="0" collapsed="false">
      <c r="K30" s="132" t="n">
        <v>0.33</v>
      </c>
      <c r="L30" s="161" t="n">
        <f aca="false">1/K30</f>
        <v>3.03030303030303</v>
      </c>
      <c r="P30" s="154" t="s">
        <v>182</v>
      </c>
      <c r="Q30" s="43" t="n">
        <v>50</v>
      </c>
      <c r="R30" s="43" t="n">
        <v>108</v>
      </c>
      <c r="S30" s="43" t="n">
        <v>194</v>
      </c>
      <c r="T30" s="43" t="n">
        <v>683</v>
      </c>
      <c r="U30" s="130" t="n">
        <f aca="false">S30/T30</f>
        <v>0.284040995607614</v>
      </c>
      <c r="V30" s="131" t="n">
        <f aca="false">T30/S30</f>
        <v>3.52061855670103</v>
      </c>
      <c r="X30" s="43" t="n">
        <v>50</v>
      </c>
      <c r="Y30" s="43" t="n">
        <v>108</v>
      </c>
      <c r="Z30" s="43" t="n">
        <v>194</v>
      </c>
      <c r="AA30" s="43" t="n">
        <v>683</v>
      </c>
      <c r="AB30" s="130" t="n">
        <f aca="false">Z30/AA30</f>
        <v>0.284040995607614</v>
      </c>
      <c r="AC30" s="131" t="n">
        <f aca="false">AA30/Z30</f>
        <v>3.52061855670103</v>
      </c>
    </row>
    <row r="31" customFormat="false" ht="12.75" hidden="false" customHeight="false" outlineLevel="0" collapsed="false">
      <c r="P31" s="162" t="s">
        <v>183</v>
      </c>
      <c r="Q31" s="43" t="n">
        <v>44</v>
      </c>
      <c r="R31" s="43" t="n">
        <v>104</v>
      </c>
      <c r="S31" s="43" t="n">
        <v>196</v>
      </c>
      <c r="T31" s="43" t="n">
        <v>704</v>
      </c>
      <c r="U31" s="130" t="n">
        <f aca="false">S31/T31</f>
        <v>0.278409090909091</v>
      </c>
      <c r="V31" s="131" t="n">
        <f aca="false">T31/S31</f>
        <v>3.59183673469388</v>
      </c>
      <c r="X31" s="43" t="n">
        <v>44</v>
      </c>
      <c r="Y31" s="43" t="n">
        <v>104</v>
      </c>
      <c r="Z31" s="43" t="n">
        <v>196</v>
      </c>
      <c r="AA31" s="43" t="n">
        <v>704</v>
      </c>
      <c r="AB31" s="130" t="n">
        <f aca="false">Z31/AA31</f>
        <v>0.278409090909091</v>
      </c>
      <c r="AC31" s="131" t="n">
        <f aca="false">AA31/Z31</f>
        <v>3.59183673469388</v>
      </c>
    </row>
    <row r="32" customFormat="false" ht="12.75" hidden="false" customHeight="false" outlineLevel="0" collapsed="false">
      <c r="B32" s="121" t="s">
        <v>184</v>
      </c>
      <c r="P32" s="154"/>
      <c r="Q32" s="155" t="n">
        <f aca="false">SUM(Q17:Q31)/15</f>
        <v>45.6666666666667</v>
      </c>
      <c r="R32" s="155" t="n">
        <f aca="false">SUM(R17:R31)/15</f>
        <v>97.6</v>
      </c>
      <c r="S32" s="155" t="n">
        <f aca="false">SUM(S17:S31)/15</f>
        <v>166.933333333333</v>
      </c>
      <c r="T32" s="155" t="n">
        <f aca="false">SUM(T17:T31)/15</f>
        <v>589.466666666667</v>
      </c>
      <c r="U32" s="28"/>
      <c r="V32" s="163"/>
      <c r="X32" s="155" t="n">
        <f aca="false">SUM(X19:X31)/13</f>
        <v>47.1538461538462</v>
      </c>
      <c r="Y32" s="155" t="n">
        <f aca="false">SUM(Y19:Y31)/13</f>
        <v>100.307692307692</v>
      </c>
      <c r="Z32" s="155" t="n">
        <f aca="false">SUM(Z19:Z31)/13</f>
        <v>170.846153846154</v>
      </c>
      <c r="AA32" s="155" t="n">
        <f aca="false">SUM(AA19:AA31)/13</f>
        <v>601</v>
      </c>
      <c r="AB32" s="28"/>
      <c r="AC32" s="163"/>
    </row>
    <row r="33" customFormat="false" ht="12.75" hidden="false" customHeight="false" outlineLevel="0" collapsed="false">
      <c r="P33" s="129"/>
      <c r="Q33" s="158" t="n">
        <f aca="false">Q32/R32</f>
        <v>0.467896174863388</v>
      </c>
      <c r="R33" s="158" t="n">
        <f aca="false">R32/S32</f>
        <v>0.584664536741214</v>
      </c>
      <c r="S33" s="158" t="n">
        <f aca="false">S32/T32</f>
        <v>0.283193847545804</v>
      </c>
      <c r="T33" s="98"/>
      <c r="U33" s="130"/>
      <c r="V33" s="131"/>
      <c r="X33" s="158" t="n">
        <f aca="false">X32/Y32</f>
        <v>0.470092024539877</v>
      </c>
      <c r="Y33" s="158" t="n">
        <f aca="false">Y32/Z32</f>
        <v>0.587122917604683</v>
      </c>
      <c r="Z33" s="158" t="n">
        <f aca="false">Z32/AA32</f>
        <v>0.284269806732369</v>
      </c>
      <c r="AA33" s="98"/>
      <c r="AB33" s="130"/>
      <c r="AC33" s="131"/>
    </row>
    <row r="34" customFormat="false" ht="12.75" hidden="false" customHeight="false" outlineLevel="0" collapsed="false">
      <c r="B34" s="121" t="s">
        <v>185</v>
      </c>
      <c r="P34" s="129"/>
      <c r="Q34" s="158" t="n">
        <f aca="false">R32/Q32</f>
        <v>2.13722627737226</v>
      </c>
      <c r="R34" s="158" t="n">
        <f aca="false">S32/R32</f>
        <v>1.7103825136612</v>
      </c>
      <c r="S34" s="158" t="n">
        <f aca="false">T32/S32</f>
        <v>3.53115015974441</v>
      </c>
      <c r="T34" s="43"/>
      <c r="U34" s="130"/>
      <c r="V34" s="131"/>
      <c r="X34" s="158" t="n">
        <f aca="false">Y32/X32</f>
        <v>2.12724306688418</v>
      </c>
      <c r="Y34" s="158" t="n">
        <f aca="false">Z32/Y32</f>
        <v>1.70322085889571</v>
      </c>
      <c r="Z34" s="158" t="n">
        <f aca="false">AA32/Z32</f>
        <v>3.5177847816299</v>
      </c>
      <c r="AA34" s="43"/>
      <c r="AB34" s="130"/>
      <c r="AC34" s="131"/>
    </row>
    <row r="35" customFormat="false" ht="12.75" hidden="false" customHeight="false" outlineLevel="0" collapsed="false">
      <c r="P35" s="129"/>
      <c r="Q35" s="28"/>
      <c r="R35" s="28"/>
      <c r="S35" s="28"/>
      <c r="T35" s="28"/>
      <c r="U35" s="130"/>
      <c r="V35" s="131"/>
    </row>
    <row r="36" customFormat="false" ht="12.75" hidden="false" customHeight="false" outlineLevel="0" collapsed="false">
      <c r="B36" s="121" t="s">
        <v>186</v>
      </c>
      <c r="P36" s="162" t="s">
        <v>187</v>
      </c>
      <c r="Q36" s="43" t="n">
        <v>40</v>
      </c>
      <c r="R36" s="43" t="n">
        <v>91</v>
      </c>
      <c r="S36" s="43" t="n">
        <v>177</v>
      </c>
      <c r="T36" s="43" t="n">
        <v>755</v>
      </c>
      <c r="U36" s="130" t="n">
        <f aca="false">S36/T36</f>
        <v>0.234437086092715</v>
      </c>
      <c r="V36" s="131" t="n">
        <f aca="false">T36/S36</f>
        <v>4.26553672316384</v>
      </c>
    </row>
    <row r="37" customFormat="false" ht="12.75" hidden="false" customHeight="false" outlineLevel="0" collapsed="false">
      <c r="P37" s="129"/>
      <c r="Q37" s="28"/>
      <c r="R37" s="28"/>
      <c r="S37" s="28"/>
      <c r="T37" s="28"/>
      <c r="U37" s="130"/>
      <c r="V37" s="131"/>
    </row>
    <row r="38" customFormat="false" ht="12.75" hidden="false" customHeight="false" outlineLevel="0" collapsed="false">
      <c r="B38" s="121" t="s">
        <v>188</v>
      </c>
      <c r="P38" s="125" t="s">
        <v>189</v>
      </c>
      <c r="Q38" s="43"/>
      <c r="R38" s="43"/>
      <c r="S38" s="43"/>
      <c r="T38" s="43"/>
      <c r="U38" s="130"/>
      <c r="V38" s="131"/>
    </row>
    <row r="39" customFormat="false" ht="12.75" hidden="false" customHeight="false" outlineLevel="0" collapsed="false">
      <c r="P39" s="129" t="s">
        <v>190</v>
      </c>
      <c r="Q39" s="43" t="n">
        <v>53</v>
      </c>
      <c r="R39" s="43" t="n">
        <v>107</v>
      </c>
      <c r="S39" s="43" t="n">
        <v>176</v>
      </c>
      <c r="T39" s="43" t="n">
        <v>569</v>
      </c>
      <c r="U39" s="130" t="n">
        <f aca="false">S39/T39</f>
        <v>0.309314586994728</v>
      </c>
      <c r="V39" s="131" t="n">
        <f aca="false">T39/S39</f>
        <v>3.23295454545455</v>
      </c>
    </row>
    <row r="40" customFormat="false" ht="12.75" hidden="false" customHeight="false" outlineLevel="0" collapsed="false">
      <c r="B40" s="121" t="s">
        <v>191</v>
      </c>
      <c r="P40" s="164" t="s">
        <v>192</v>
      </c>
      <c r="Q40" s="133" t="n">
        <v>66</v>
      </c>
      <c r="R40" s="133" t="n">
        <v>133</v>
      </c>
      <c r="S40" s="133" t="n">
        <v>216</v>
      </c>
      <c r="T40" s="133" t="n">
        <v>703</v>
      </c>
      <c r="U40" s="134" t="n">
        <f aca="false">S40/T40</f>
        <v>0.307254623044097</v>
      </c>
      <c r="V40" s="135" t="n">
        <f aca="false">T40/S40</f>
        <v>3.25462962962963</v>
      </c>
    </row>
    <row r="41" customFormat="false" ht="12.75" hidden="false" customHeight="false" outlineLevel="0" collapsed="false">
      <c r="P41" s="165"/>
      <c r="Q41" s="43"/>
      <c r="R41" s="43"/>
      <c r="S41" s="43"/>
      <c r="T41" s="43"/>
      <c r="U41" s="130"/>
      <c r="V41" s="166"/>
    </row>
    <row r="43" customFormat="false" ht="12.7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row>
    <row r="45" customFormat="false" ht="12.75" hidden="false" customHeight="false" outlineLevel="0" collapsed="false">
      <c r="A45" s="51" t="s">
        <v>193</v>
      </c>
      <c r="P45" s="137" t="s">
        <v>194</v>
      </c>
      <c r="Q45" s="138"/>
      <c r="R45" s="138"/>
      <c r="S45" s="138"/>
      <c r="T45" s="138"/>
      <c r="U45" s="139"/>
      <c r="V45" s="140"/>
    </row>
    <row r="46" customFormat="false" ht="12.75" hidden="false" customHeight="false" outlineLevel="0" collapsed="false">
      <c r="P46" s="125" t="s">
        <v>166</v>
      </c>
      <c r="Q46" s="43"/>
      <c r="R46" s="43"/>
      <c r="S46" s="43"/>
      <c r="T46" s="43"/>
      <c r="U46" s="130"/>
      <c r="V46" s="131"/>
    </row>
    <row r="47" customFormat="false" ht="12.75" hidden="false" customHeight="false" outlineLevel="0" collapsed="false">
      <c r="A47" s="122" t="s">
        <v>152</v>
      </c>
      <c r="B47" s="74" t="n">
        <v>0.6</v>
      </c>
      <c r="P47" s="162" t="s">
        <v>195</v>
      </c>
      <c r="Q47" s="43" t="n">
        <v>62</v>
      </c>
      <c r="R47" s="43" t="n">
        <v>102</v>
      </c>
      <c r="S47" s="43" t="n">
        <v>151</v>
      </c>
      <c r="T47" s="43" t="n">
        <v>490</v>
      </c>
      <c r="U47" s="130" t="n">
        <f aca="false">S47/T47</f>
        <v>0.308163265306122</v>
      </c>
      <c r="V47" s="131" t="n">
        <f aca="false">T47/S47</f>
        <v>3.24503311258278</v>
      </c>
    </row>
    <row r="48" customFormat="false" ht="12.75" hidden="false" customHeight="false" outlineLevel="0" collapsed="false">
      <c r="A48" s="122" t="s">
        <v>153</v>
      </c>
      <c r="B48" s="74" t="n">
        <v>0.65</v>
      </c>
      <c r="P48" s="162" t="s">
        <v>196</v>
      </c>
      <c r="Q48" s="43" t="n">
        <v>69</v>
      </c>
      <c r="R48" s="43" t="n">
        <v>115</v>
      </c>
      <c r="S48" s="43" t="n">
        <v>141</v>
      </c>
      <c r="T48" s="43" t="n">
        <v>530</v>
      </c>
      <c r="U48" s="130" t="n">
        <f aca="false">S48/T48</f>
        <v>0.266037735849057</v>
      </c>
      <c r="V48" s="131" t="n">
        <f aca="false">T48/S48</f>
        <v>3.75886524822695</v>
      </c>
      <c r="X48" s="43" t="n">
        <v>62</v>
      </c>
      <c r="Y48" s="43" t="n">
        <v>102</v>
      </c>
      <c r="Z48" s="43" t="n">
        <v>151</v>
      </c>
      <c r="AA48" s="43" t="n">
        <v>490</v>
      </c>
      <c r="AB48" s="130" t="n">
        <f aca="false">Z48/AA48</f>
        <v>0.308163265306122</v>
      </c>
      <c r="AC48" s="131" t="n">
        <f aca="false">AA48/Z48</f>
        <v>3.24503311258278</v>
      </c>
    </row>
    <row r="49" customFormat="false" ht="12.75" hidden="false" customHeight="false" outlineLevel="0" collapsed="false">
      <c r="A49" s="122" t="s">
        <v>154</v>
      </c>
      <c r="B49" s="74" t="n">
        <v>0.3</v>
      </c>
      <c r="C49" s="8" t="s">
        <v>197</v>
      </c>
      <c r="P49" s="162" t="s">
        <v>198</v>
      </c>
      <c r="Q49" s="43" t="n">
        <v>71</v>
      </c>
      <c r="R49" s="43" t="n">
        <v>112</v>
      </c>
      <c r="S49" s="43" t="n">
        <v>165</v>
      </c>
      <c r="T49" s="43" t="n">
        <v>566</v>
      </c>
      <c r="U49" s="130" t="n">
        <f aca="false">S49/T49</f>
        <v>0.291519434628975</v>
      </c>
      <c r="V49" s="131" t="n">
        <f aca="false">T49/S49</f>
        <v>3.43030303030303</v>
      </c>
      <c r="X49" s="43" t="n">
        <v>69</v>
      </c>
      <c r="Y49" s="43" t="n">
        <v>115</v>
      </c>
      <c r="Z49" s="43" t="n">
        <v>141</v>
      </c>
      <c r="AA49" s="43" t="n">
        <v>530</v>
      </c>
      <c r="AB49" s="130" t="n">
        <f aca="false">Z49/AA49</f>
        <v>0.266037735849057</v>
      </c>
      <c r="AC49" s="131" t="n">
        <f aca="false">AA49/Z49</f>
        <v>3.75886524822695</v>
      </c>
    </row>
    <row r="50" customFormat="false" ht="12.75" hidden="false" customHeight="false" outlineLevel="0" collapsed="false">
      <c r="B50" s="74" t="n">
        <v>1.075</v>
      </c>
      <c r="D50" s="2"/>
      <c r="P50" s="162" t="s">
        <v>199</v>
      </c>
      <c r="Q50" s="43" t="n">
        <v>77</v>
      </c>
      <c r="R50" s="43" t="n">
        <v>119</v>
      </c>
      <c r="S50" s="43" t="n">
        <v>178</v>
      </c>
      <c r="T50" s="43" t="n">
        <v>589</v>
      </c>
      <c r="U50" s="130" t="n">
        <f aca="false">S50/T50</f>
        <v>0.302207130730051</v>
      </c>
      <c r="V50" s="131" t="n">
        <f aca="false">T50/S50</f>
        <v>3.30898876404494</v>
      </c>
      <c r="X50" s="43" t="n">
        <v>71</v>
      </c>
      <c r="Y50" s="43" t="n">
        <v>112</v>
      </c>
      <c r="Z50" s="43" t="n">
        <v>165</v>
      </c>
      <c r="AA50" s="43" t="n">
        <v>566</v>
      </c>
      <c r="AB50" s="130" t="n">
        <f aca="false">Z50/AA50</f>
        <v>0.291519434628975</v>
      </c>
      <c r="AC50" s="131" t="n">
        <f aca="false">AA50/Z50</f>
        <v>3.43030303030303</v>
      </c>
    </row>
    <row r="51" customFormat="false" ht="12.75" hidden="false" customHeight="false" outlineLevel="0" collapsed="false">
      <c r="A51" s="2" t="s">
        <v>77</v>
      </c>
      <c r="B51" s="2" t="s">
        <v>99</v>
      </c>
      <c r="C51" s="2" t="s">
        <v>100</v>
      </c>
      <c r="D51" s="2" t="s">
        <v>101</v>
      </c>
      <c r="E51" s="75" t="s">
        <v>102</v>
      </c>
      <c r="F51" s="2" t="s">
        <v>103</v>
      </c>
      <c r="G51" s="2" t="s">
        <v>104</v>
      </c>
      <c r="H51" s="2" t="s">
        <v>105</v>
      </c>
      <c r="I51" s="2" t="s">
        <v>106</v>
      </c>
      <c r="J51" s="2" t="s">
        <v>107</v>
      </c>
      <c r="K51" s="2" t="s">
        <v>108</v>
      </c>
      <c r="L51" s="2" t="s">
        <v>109</v>
      </c>
      <c r="M51" s="2" t="s">
        <v>110</v>
      </c>
      <c r="N51" s="2" t="s">
        <v>111</v>
      </c>
      <c r="P51" s="162" t="s">
        <v>200</v>
      </c>
      <c r="Q51" s="43" t="n">
        <v>82</v>
      </c>
      <c r="R51" s="43" t="n">
        <v>147</v>
      </c>
      <c r="S51" s="43" t="n">
        <v>213</v>
      </c>
      <c r="T51" s="43" t="n">
        <v>613</v>
      </c>
      <c r="U51" s="130" t="n">
        <f aca="false">S51/T51</f>
        <v>0.34747145187602</v>
      </c>
      <c r="V51" s="131" t="n">
        <f aca="false">T51/S51</f>
        <v>2.87793427230047</v>
      </c>
      <c r="X51" s="43" t="n">
        <v>77</v>
      </c>
      <c r="Y51" s="43" t="n">
        <v>119</v>
      </c>
      <c r="Z51" s="43" t="n">
        <v>178</v>
      </c>
      <c r="AA51" s="43" t="n">
        <v>589</v>
      </c>
      <c r="AB51" s="130" t="n">
        <f aca="false">Z51/AA51</f>
        <v>0.302207130730051</v>
      </c>
      <c r="AC51" s="131" t="n">
        <f aca="false">AA51/Z51</f>
        <v>3.30898876404494</v>
      </c>
    </row>
    <row r="52" customFormat="false" ht="12.75" hidden="false" customHeight="false" outlineLevel="0" collapsed="false">
      <c r="A52" s="2" t="s">
        <v>159</v>
      </c>
      <c r="B52" s="128" t="n">
        <f aca="false">B53*B47</f>
        <v>56.16</v>
      </c>
      <c r="C52" s="31" t="n">
        <f aca="false">B52*$B$10</f>
        <v>60.372</v>
      </c>
      <c r="D52" s="31" t="n">
        <f aca="false">C52*$B$10</f>
        <v>64.8999</v>
      </c>
      <c r="E52" s="76" t="n">
        <f aca="false">D52*$B$10</f>
        <v>69.7673925</v>
      </c>
      <c r="F52" s="31" t="n">
        <f aca="false">E52*$B$10</f>
        <v>74.9999469375</v>
      </c>
      <c r="G52" s="31" t="n">
        <f aca="false">F52*$B$10</f>
        <v>80.6249429578125</v>
      </c>
      <c r="H52" s="31" t="n">
        <f aca="false">G52*$B$10</f>
        <v>86.6718136796484</v>
      </c>
      <c r="I52" s="31" t="n">
        <f aca="false">H52*$B$10</f>
        <v>93.1721997056221</v>
      </c>
      <c r="J52" s="31" t="n">
        <f aca="false">I52*$B$10</f>
        <v>100.160114683544</v>
      </c>
      <c r="K52" s="31" t="n">
        <f aca="false">J52*$B$10</f>
        <v>107.672123284809</v>
      </c>
      <c r="L52" s="31" t="n">
        <f aca="false">K52*$B$10</f>
        <v>115.74753253117</v>
      </c>
      <c r="M52" s="31" t="n">
        <f aca="false">L52*$B$10</f>
        <v>124.428597471008</v>
      </c>
      <c r="N52" s="31" t="n">
        <f aca="false">M52*$B$10</f>
        <v>133.760742281334</v>
      </c>
      <c r="P52" s="167" t="s">
        <v>201</v>
      </c>
      <c r="Q52" s="168" t="n">
        <v>77</v>
      </c>
      <c r="R52" s="168" t="n">
        <v>127</v>
      </c>
      <c r="S52" s="168" t="n">
        <v>190</v>
      </c>
      <c r="T52" s="168" t="n">
        <v>645</v>
      </c>
      <c r="U52" s="130" t="n">
        <f aca="false">S52/T52</f>
        <v>0.294573643410853</v>
      </c>
      <c r="V52" s="131" t="n">
        <f aca="false">T52/S52</f>
        <v>3.39473684210526</v>
      </c>
      <c r="X52" s="43" t="n">
        <v>82</v>
      </c>
      <c r="Y52" s="43" t="n">
        <v>147</v>
      </c>
      <c r="Z52" s="43" t="n">
        <v>213</v>
      </c>
      <c r="AA52" s="43" t="n">
        <v>613</v>
      </c>
      <c r="AB52" s="130" t="n">
        <f aca="false">Z52/AA52</f>
        <v>0.34747145187602</v>
      </c>
      <c r="AC52" s="131" t="n">
        <f aca="false">AA52/Z52</f>
        <v>2.87793427230047</v>
      </c>
    </row>
    <row r="53" customFormat="false" ht="12.75" hidden="false" customHeight="false" outlineLevel="0" collapsed="false">
      <c r="A53" s="2" t="s">
        <v>161</v>
      </c>
      <c r="B53" s="128" t="n">
        <f aca="false">B54*B48</f>
        <v>93.6</v>
      </c>
      <c r="C53" s="31" t="n">
        <f aca="false">B53*$B$10</f>
        <v>100.62</v>
      </c>
      <c r="D53" s="31" t="n">
        <f aca="false">C53*$B$10</f>
        <v>108.1665</v>
      </c>
      <c r="E53" s="76" t="n">
        <f aca="false">D53*$B$10</f>
        <v>116.2789875</v>
      </c>
      <c r="F53" s="31" t="n">
        <f aca="false">E53*$B$10</f>
        <v>124.9999115625</v>
      </c>
      <c r="G53" s="31" t="n">
        <f aca="false">F53*$B$10</f>
        <v>134.374904929688</v>
      </c>
      <c r="H53" s="31" t="n">
        <f aca="false">G53*$B$10</f>
        <v>144.453022799414</v>
      </c>
      <c r="I53" s="31" t="n">
        <f aca="false">H53*$B$10</f>
        <v>155.28699950937</v>
      </c>
      <c r="J53" s="31" t="n">
        <f aca="false">I53*$B$10</f>
        <v>166.933524472573</v>
      </c>
      <c r="K53" s="31" t="n">
        <f aca="false">J53*$B$10</f>
        <v>179.453538808016</v>
      </c>
      <c r="L53" s="31" t="n">
        <f aca="false">K53*$B$10</f>
        <v>192.912554218617</v>
      </c>
      <c r="M53" s="31" t="n">
        <f aca="false">L53*$B$10</f>
        <v>207.380995785013</v>
      </c>
      <c r="N53" s="31" t="n">
        <f aca="false">M53*$B$10</f>
        <v>222.934570468889</v>
      </c>
      <c r="P53" s="167" t="s">
        <v>202</v>
      </c>
      <c r="Q53" s="168" t="n">
        <v>68</v>
      </c>
      <c r="R53" s="168" t="n">
        <v>122</v>
      </c>
      <c r="S53" s="168" t="n">
        <v>178</v>
      </c>
      <c r="T53" s="168" t="n">
        <v>647</v>
      </c>
      <c r="U53" s="169" t="n">
        <f aca="false">S53/T53</f>
        <v>0.275115919629057</v>
      </c>
      <c r="V53" s="170" t="n">
        <f aca="false">T53/S53</f>
        <v>3.63483146067416</v>
      </c>
      <c r="X53" s="168" t="n">
        <v>77</v>
      </c>
      <c r="Y53" s="168" t="n">
        <v>127</v>
      </c>
      <c r="Z53" s="168" t="n">
        <v>190</v>
      </c>
      <c r="AA53" s="168" t="n">
        <v>645</v>
      </c>
      <c r="AB53" s="130" t="n">
        <f aca="false">Z53/AA53</f>
        <v>0.294573643410853</v>
      </c>
      <c r="AC53" s="131" t="n">
        <f aca="false">AA53/Z53</f>
        <v>3.39473684210526</v>
      </c>
    </row>
    <row r="54" customFormat="false" ht="12.75" hidden="false" customHeight="false" outlineLevel="0" collapsed="false">
      <c r="A54" s="2" t="s">
        <v>163</v>
      </c>
      <c r="B54" s="128" t="n">
        <f aca="false">B55*B49</f>
        <v>144</v>
      </c>
      <c r="C54" s="31" t="n">
        <f aca="false">B54*$B$10</f>
        <v>154.8</v>
      </c>
      <c r="D54" s="31" t="n">
        <f aca="false">C54*$B$10</f>
        <v>166.41</v>
      </c>
      <c r="E54" s="76" t="n">
        <f aca="false">D54*$B$10</f>
        <v>178.89075</v>
      </c>
      <c r="F54" s="31" t="n">
        <f aca="false">E54*$B$10</f>
        <v>192.30755625</v>
      </c>
      <c r="G54" s="31" t="n">
        <f aca="false">F54*$B$10</f>
        <v>206.73062296875</v>
      </c>
      <c r="H54" s="31" t="n">
        <f aca="false">G54*$B$10</f>
        <v>222.235419691406</v>
      </c>
      <c r="I54" s="31" t="n">
        <f aca="false">H54*$B$10</f>
        <v>238.903076168262</v>
      </c>
      <c r="J54" s="31" t="n">
        <f aca="false">I54*$B$10</f>
        <v>256.820806880881</v>
      </c>
      <c r="K54" s="31" t="n">
        <f aca="false">J54*$B$10</f>
        <v>276.082367396947</v>
      </c>
      <c r="L54" s="31" t="n">
        <f aca="false">K54*$B$10</f>
        <v>296.788544951718</v>
      </c>
      <c r="M54" s="31" t="n">
        <f aca="false">L54*$B$10</f>
        <v>319.047685823097</v>
      </c>
      <c r="N54" s="31" t="n">
        <f aca="false">M54*$B$10</f>
        <v>342.97626225983</v>
      </c>
      <c r="P54" s="167" t="s">
        <v>203</v>
      </c>
      <c r="Q54" s="168" t="n">
        <v>46</v>
      </c>
      <c r="R54" s="168" t="n">
        <v>95</v>
      </c>
      <c r="S54" s="168" t="n">
        <v>168</v>
      </c>
      <c r="T54" s="168" t="n">
        <v>677</v>
      </c>
      <c r="U54" s="169" t="n">
        <f aca="false">S54/T54</f>
        <v>0.248153618906942</v>
      </c>
      <c r="V54" s="170" t="n">
        <f aca="false">T54/S54</f>
        <v>4.02976190476191</v>
      </c>
      <c r="X54" s="168" t="n">
        <v>68</v>
      </c>
      <c r="Y54" s="168" t="n">
        <v>122</v>
      </c>
      <c r="Z54" s="168" t="n">
        <v>178</v>
      </c>
      <c r="AA54" s="168" t="n">
        <v>647</v>
      </c>
      <c r="AB54" s="169" t="n">
        <f aca="false">Z54/AA54</f>
        <v>0.275115919629057</v>
      </c>
      <c r="AC54" s="170" t="n">
        <f aca="false">AA54/Z54</f>
        <v>3.63483146067416</v>
      </c>
    </row>
    <row r="55" customFormat="false" ht="12.75" hidden="false" customHeight="false" outlineLevel="0" collapsed="false">
      <c r="A55" s="2" t="s">
        <v>164</v>
      </c>
      <c r="B55" s="136" t="n">
        <v>480</v>
      </c>
      <c r="C55" s="31" t="n">
        <f aca="false">B55*$B$10</f>
        <v>516</v>
      </c>
      <c r="D55" s="31" t="n">
        <f aca="false">C55*$B$10</f>
        <v>554.7</v>
      </c>
      <c r="E55" s="76" t="n">
        <f aca="false">D55*$B$10</f>
        <v>596.3025</v>
      </c>
      <c r="F55" s="31" t="n">
        <f aca="false">E55*$B$10</f>
        <v>641.0251875</v>
      </c>
      <c r="G55" s="31" t="n">
        <f aca="false">F55*$B$10</f>
        <v>689.1020765625</v>
      </c>
      <c r="H55" s="31" t="n">
        <f aca="false">G55*$B$10</f>
        <v>740.784732304687</v>
      </c>
      <c r="I55" s="31" t="n">
        <f aca="false">H55*$B$10</f>
        <v>796.343587227539</v>
      </c>
      <c r="J55" s="31" t="n">
        <f aca="false">I55*$B$10</f>
        <v>856.069356269604</v>
      </c>
      <c r="K55" s="31" t="n">
        <f aca="false">J55*$B$10</f>
        <v>920.274557989825</v>
      </c>
      <c r="L55" s="31" t="n">
        <f aca="false">K55*$B$10</f>
        <v>989.295149839061</v>
      </c>
      <c r="M55" s="31" t="n">
        <f aca="false">L55*$B$10</f>
        <v>1063.49228607699</v>
      </c>
      <c r="N55" s="31" t="n">
        <f aca="false">M55*$B$10</f>
        <v>1143.25420753277</v>
      </c>
      <c r="P55" s="167" t="s">
        <v>204</v>
      </c>
      <c r="Q55" s="168" t="n">
        <v>62</v>
      </c>
      <c r="R55" s="168" t="n">
        <v>117</v>
      </c>
      <c r="S55" s="168" t="n">
        <v>185</v>
      </c>
      <c r="T55" s="168" t="n">
        <v>658</v>
      </c>
      <c r="U55" s="169" t="n">
        <f aca="false">S55/T55</f>
        <v>0.281155015197568</v>
      </c>
      <c r="V55" s="170" t="n">
        <f aca="false">T55/S55</f>
        <v>3.55675675675676</v>
      </c>
      <c r="X55" s="168" t="n">
        <v>62</v>
      </c>
      <c r="Y55" s="168" t="n">
        <v>117</v>
      </c>
      <c r="Z55" s="168" t="n">
        <v>185</v>
      </c>
      <c r="AA55" s="168" t="n">
        <v>658</v>
      </c>
      <c r="AB55" s="169" t="n">
        <f aca="false">Z55/AA55</f>
        <v>0.281155015197568</v>
      </c>
      <c r="AC55" s="170" t="n">
        <f aca="false">AA55/Z55</f>
        <v>3.55675675675676</v>
      </c>
    </row>
    <row r="56" customFormat="false" ht="12.75" hidden="false" customHeight="false" outlineLevel="0" collapsed="false">
      <c r="P56" s="154"/>
      <c r="Q56" s="155" t="n">
        <f aca="false">SUM(Q47:Q55)/9</f>
        <v>68.2222222222222</v>
      </c>
      <c r="R56" s="155" t="n">
        <f aca="false">SUM(R47:R55)/9</f>
        <v>117.333333333333</v>
      </c>
      <c r="S56" s="155" t="n">
        <f aca="false">SUM(S47:S55)/9</f>
        <v>174.333333333333</v>
      </c>
      <c r="T56" s="155" t="n">
        <f aca="false">SUM(T47:T55)/9</f>
        <v>601.666666666667</v>
      </c>
      <c r="U56" s="28"/>
      <c r="V56" s="163"/>
      <c r="X56" s="155" t="n">
        <f aca="false">SUM(X48:X55)/8</f>
        <v>71</v>
      </c>
      <c r="Y56" s="155" t="n">
        <f aca="false">SUM(Y48:Y55)/8</f>
        <v>120.125</v>
      </c>
      <c r="Z56" s="155" t="n">
        <f aca="false">SUM(Z48:Z55)/8</f>
        <v>175.125</v>
      </c>
      <c r="AA56" s="155" t="n">
        <f aca="false">SUM(AA48:AA55)/8</f>
        <v>592.25</v>
      </c>
      <c r="AB56" s="28"/>
      <c r="AC56" s="163"/>
    </row>
    <row r="57" customFormat="false" ht="12.75" hidden="false" customHeight="false" outlineLevel="0" collapsed="false">
      <c r="P57" s="154"/>
      <c r="Q57" s="158" t="n">
        <f aca="false">Q56/R56</f>
        <v>0.581439393939394</v>
      </c>
      <c r="R57" s="158" t="n">
        <f aca="false">R56/S56</f>
        <v>0.673040152963671</v>
      </c>
      <c r="S57" s="158" t="n">
        <f aca="false">S56/T56</f>
        <v>0.289750692520776</v>
      </c>
      <c r="T57" s="98"/>
      <c r="U57" s="28"/>
      <c r="V57" s="163"/>
      <c r="X57" s="158" t="n">
        <f aca="false">X56/Y56</f>
        <v>0.59105098855359</v>
      </c>
      <c r="Y57" s="158" t="n">
        <f aca="false">Y56/Z56</f>
        <v>0.685938615274804</v>
      </c>
      <c r="Z57" s="158" t="n">
        <f aca="false">Z56/AA56</f>
        <v>0.2956943858168</v>
      </c>
      <c r="AA57" s="98"/>
      <c r="AB57" s="28"/>
      <c r="AC57" s="163"/>
    </row>
    <row r="58" customFormat="false" ht="12.75" hidden="false" customHeight="false" outlineLevel="0" collapsed="false">
      <c r="P58" s="132"/>
      <c r="Q58" s="171" t="n">
        <f aca="false">R56/Q56</f>
        <v>1.71986970684039</v>
      </c>
      <c r="R58" s="171" t="n">
        <f aca="false">S56/R56</f>
        <v>1.48579545454545</v>
      </c>
      <c r="S58" s="171" t="n">
        <f aca="false">T56/S56</f>
        <v>3.45124282982792</v>
      </c>
      <c r="T58" s="133"/>
      <c r="U58" s="45"/>
      <c r="V58" s="172"/>
      <c r="X58" s="171" t="n">
        <f aca="false">Y56/X56</f>
        <v>1.6919014084507</v>
      </c>
      <c r="Y58" s="171" t="n">
        <f aca="false">Z56/Y56</f>
        <v>1.45785639958377</v>
      </c>
      <c r="Z58" s="171" t="n">
        <f aca="false">AA56/Z56</f>
        <v>3.38187009279086</v>
      </c>
      <c r="AA58" s="133"/>
      <c r="AB58" s="45"/>
      <c r="AC58" s="172"/>
    </row>
    <row r="59" customFormat="false" ht="12.75" hidden="false" customHeight="false" outlineLevel="0" collapsed="false">
      <c r="B59" s="155" t="n">
        <v>71</v>
      </c>
      <c r="C59" s="155" t="n">
        <v>120.125</v>
      </c>
      <c r="D59" s="155" t="n">
        <v>175.125</v>
      </c>
      <c r="E59" s="155" t="n">
        <v>592.25</v>
      </c>
      <c r="P59" s="154"/>
      <c r="Q59" s="28"/>
      <c r="R59" s="28"/>
      <c r="S59" s="28"/>
      <c r="T59" s="28"/>
      <c r="U59" s="28"/>
      <c r="V59" s="163"/>
    </row>
    <row r="60" customFormat="false" ht="12.75" hidden="false" customHeight="false" outlineLevel="0" collapsed="false">
      <c r="B60" s="158" t="n">
        <v>0.59105098855359</v>
      </c>
      <c r="C60" s="158" t="n">
        <v>0.685938615274804</v>
      </c>
      <c r="D60" s="158" t="n">
        <v>0.2956943858168</v>
      </c>
      <c r="E60" s="98"/>
      <c r="P60" s="173" t="s">
        <v>205</v>
      </c>
      <c r="Q60" s="174" t="n">
        <v>103</v>
      </c>
      <c r="R60" s="174" t="n">
        <v>165</v>
      </c>
      <c r="S60" s="174" t="n">
        <v>243</v>
      </c>
      <c r="T60" s="174" t="n">
        <v>753</v>
      </c>
      <c r="U60" s="175" t="n">
        <f aca="false">S60/T60</f>
        <v>0.322709163346614</v>
      </c>
      <c r="V60" s="176" t="n">
        <f aca="false">T60/S60</f>
        <v>3.09876543209877</v>
      </c>
    </row>
    <row r="61" customFormat="false" ht="12.75" hidden="false" customHeight="false" outlineLevel="0" collapsed="false">
      <c r="B61" s="171" t="n">
        <v>1.6919014084507</v>
      </c>
      <c r="C61" s="171" t="n">
        <v>1.45785639958377</v>
      </c>
      <c r="D61" s="171" t="n">
        <v>3.38187009279086</v>
      </c>
      <c r="E61" s="133"/>
    </row>
    <row r="64" customFormat="false" ht="12.75" hidden="false" customHeight="false" outlineLevel="0" collapsed="false">
      <c r="B64" s="160" t="s">
        <v>206</v>
      </c>
      <c r="E64" s="160" t="s">
        <v>180</v>
      </c>
      <c r="P64" s="137" t="s">
        <v>207</v>
      </c>
      <c r="Q64" s="138"/>
      <c r="R64" s="138"/>
      <c r="S64" s="138"/>
      <c r="T64" s="138"/>
      <c r="U64" s="139"/>
      <c r="V64" s="140"/>
    </row>
    <row r="65" customFormat="false" ht="12.75" hidden="false" customHeight="false" outlineLevel="0" collapsed="false">
      <c r="P65" s="125" t="s">
        <v>166</v>
      </c>
      <c r="Q65" s="43"/>
      <c r="R65" s="43"/>
      <c r="S65" s="43"/>
      <c r="T65" s="43"/>
      <c r="U65" s="130"/>
      <c r="V65" s="131"/>
    </row>
    <row r="66" customFormat="false" ht="12.75" hidden="false" customHeight="false" outlineLevel="0" collapsed="false">
      <c r="P66" s="162" t="s">
        <v>208</v>
      </c>
      <c r="Q66" s="43" t="n">
        <v>60</v>
      </c>
      <c r="R66" s="43" t="n">
        <v>101</v>
      </c>
      <c r="S66" s="43" t="n">
        <v>160</v>
      </c>
      <c r="T66" s="43" t="n">
        <v>633</v>
      </c>
      <c r="U66" s="130" t="n">
        <f aca="false">S66/T66</f>
        <v>0.252764612954186</v>
      </c>
      <c r="V66" s="131" t="n">
        <f aca="false">T66/S66</f>
        <v>3.95625</v>
      </c>
      <c r="X66" s="43" t="n">
        <v>60</v>
      </c>
      <c r="Y66" s="43" t="n">
        <v>101</v>
      </c>
      <c r="Z66" s="43" t="n">
        <v>160</v>
      </c>
      <c r="AA66" s="43" t="n">
        <v>633</v>
      </c>
      <c r="AB66" s="130" t="n">
        <f aca="false">Z66/AA66</f>
        <v>0.252764612954186</v>
      </c>
      <c r="AC66" s="131" t="n">
        <f aca="false">AA66/Z66</f>
        <v>3.95625</v>
      </c>
    </row>
    <row r="67" customFormat="false" ht="12.75" hidden="false" customHeight="false" outlineLevel="0" collapsed="false">
      <c r="P67" s="162" t="s">
        <v>209</v>
      </c>
      <c r="Q67" s="43" t="n">
        <v>57</v>
      </c>
      <c r="R67" s="43" t="n">
        <v>105</v>
      </c>
      <c r="S67" s="43" t="n">
        <v>163</v>
      </c>
      <c r="T67" s="43" t="n">
        <v>497</v>
      </c>
      <c r="U67" s="130" t="n">
        <f aca="false">S67/T67</f>
        <v>0.327967806841046</v>
      </c>
      <c r="V67" s="131" t="n">
        <f aca="false">T67/S67</f>
        <v>3.04907975460123</v>
      </c>
      <c r="X67" s="43" t="n">
        <v>57</v>
      </c>
      <c r="Y67" s="43" t="n">
        <v>105</v>
      </c>
      <c r="Z67" s="43" t="n">
        <v>163</v>
      </c>
      <c r="AA67" s="43" t="n">
        <v>497</v>
      </c>
      <c r="AB67" s="130" t="n">
        <f aca="false">Z67/AA67</f>
        <v>0.327967806841046</v>
      </c>
      <c r="AC67" s="131" t="n">
        <f aca="false">AA67/Z67</f>
        <v>3.04907975460123</v>
      </c>
    </row>
    <row r="68" customFormat="false" ht="12.75" hidden="false" customHeight="false" outlineLevel="0" collapsed="false">
      <c r="P68" s="162" t="s">
        <v>210</v>
      </c>
      <c r="Q68" s="43" t="n">
        <v>67</v>
      </c>
      <c r="R68" s="43" t="n">
        <v>108</v>
      </c>
      <c r="S68" s="43" t="n">
        <v>165</v>
      </c>
      <c r="T68" s="43" t="n">
        <v>543</v>
      </c>
      <c r="U68" s="130" t="n">
        <f aca="false">S68/T68</f>
        <v>0.303867403314917</v>
      </c>
      <c r="V68" s="131" t="n">
        <f aca="false">T68/S68</f>
        <v>3.29090909090909</v>
      </c>
      <c r="X68" s="43" t="n">
        <v>67</v>
      </c>
      <c r="Y68" s="43" t="n">
        <v>108</v>
      </c>
      <c r="Z68" s="43" t="n">
        <v>165</v>
      </c>
      <c r="AA68" s="43" t="n">
        <v>543</v>
      </c>
      <c r="AB68" s="130" t="n">
        <f aca="false">Z68/AA68</f>
        <v>0.303867403314917</v>
      </c>
      <c r="AC68" s="131" t="n">
        <f aca="false">AA68/Z68</f>
        <v>3.29090909090909</v>
      </c>
    </row>
    <row r="69" customFormat="false" ht="12.75" hidden="false" customHeight="false" outlineLevel="0" collapsed="false">
      <c r="P69" s="162" t="s">
        <v>211</v>
      </c>
      <c r="Q69" s="43" t="n">
        <v>63</v>
      </c>
      <c r="R69" s="43" t="n">
        <v>111</v>
      </c>
      <c r="S69" s="43" t="n">
        <v>178</v>
      </c>
      <c r="T69" s="43" t="n">
        <v>553</v>
      </c>
      <c r="U69" s="130" t="n">
        <f aca="false">S69/T69</f>
        <v>0.321880650994575</v>
      </c>
      <c r="V69" s="131" t="n">
        <f aca="false">T69/S69</f>
        <v>3.10674157303371</v>
      </c>
      <c r="X69" s="43" t="n">
        <v>63</v>
      </c>
      <c r="Y69" s="43" t="n">
        <v>111</v>
      </c>
      <c r="Z69" s="43" t="n">
        <v>178</v>
      </c>
      <c r="AA69" s="43" t="n">
        <v>553</v>
      </c>
      <c r="AB69" s="130" t="n">
        <f aca="false">Z69/AA69</f>
        <v>0.321880650994575</v>
      </c>
      <c r="AC69" s="131" t="n">
        <f aca="false">AA69/Z69</f>
        <v>3.10674157303371</v>
      </c>
    </row>
    <row r="70" customFormat="false" ht="12.75" hidden="false" customHeight="false" outlineLevel="0" collapsed="false">
      <c r="P70" s="162" t="s">
        <v>212</v>
      </c>
      <c r="Q70" s="43" t="n">
        <v>69</v>
      </c>
      <c r="R70" s="43" t="n">
        <v>112</v>
      </c>
      <c r="S70" s="43" t="n">
        <v>163</v>
      </c>
      <c r="T70" s="43" t="n">
        <v>496</v>
      </c>
      <c r="U70" s="130" t="n">
        <f aca="false">S70/T70</f>
        <v>0.328629032258065</v>
      </c>
      <c r="V70" s="131" t="n">
        <f aca="false">T70/S70</f>
        <v>3.04294478527607</v>
      </c>
      <c r="X70" s="43" t="n">
        <v>69</v>
      </c>
      <c r="Y70" s="43" t="n">
        <v>112</v>
      </c>
      <c r="Z70" s="43" t="n">
        <v>163</v>
      </c>
      <c r="AA70" s="43" t="n">
        <v>496</v>
      </c>
      <c r="AB70" s="130" t="n">
        <f aca="false">Z70/AA70</f>
        <v>0.328629032258065</v>
      </c>
      <c r="AC70" s="131" t="n">
        <f aca="false">AA70/Z70</f>
        <v>3.04294478527607</v>
      </c>
    </row>
    <row r="71" customFormat="false" ht="12.75" hidden="false" customHeight="false" outlineLevel="0" collapsed="false">
      <c r="P71" s="167" t="s">
        <v>213</v>
      </c>
      <c r="Q71" s="168" t="n">
        <v>68</v>
      </c>
      <c r="R71" s="168" t="n">
        <v>116</v>
      </c>
      <c r="S71" s="168" t="n">
        <v>180</v>
      </c>
      <c r="T71" s="168" t="n">
        <v>612</v>
      </c>
      <c r="U71" s="130" t="n">
        <f aca="false">S71/T71</f>
        <v>0.294117647058824</v>
      </c>
      <c r="V71" s="131" t="n">
        <f aca="false">T71/S71</f>
        <v>3.4</v>
      </c>
      <c r="X71" s="168" t="n">
        <v>68</v>
      </c>
      <c r="Y71" s="168" t="n">
        <v>116</v>
      </c>
      <c r="Z71" s="168" t="n">
        <v>180</v>
      </c>
      <c r="AA71" s="168" t="n">
        <v>612</v>
      </c>
      <c r="AB71" s="130" t="n">
        <f aca="false">Z71/AA71</f>
        <v>0.294117647058824</v>
      </c>
      <c r="AC71" s="131" t="n">
        <f aca="false">AA71/Z71</f>
        <v>3.4</v>
      </c>
    </row>
    <row r="72" customFormat="false" ht="12.75" hidden="false" customHeight="false" outlineLevel="0" collapsed="false">
      <c r="P72" s="167" t="s">
        <v>214</v>
      </c>
      <c r="Q72" s="168" t="n">
        <v>69</v>
      </c>
      <c r="R72" s="168" t="n">
        <v>119</v>
      </c>
      <c r="S72" s="168" t="n">
        <v>191</v>
      </c>
      <c r="T72" s="168" t="n">
        <v>697</v>
      </c>
      <c r="U72" s="169" t="n">
        <f aca="false">S72/T72</f>
        <v>0.27403156384505</v>
      </c>
      <c r="V72" s="170" t="n">
        <f aca="false">T72/S72</f>
        <v>3.64921465968586</v>
      </c>
      <c r="X72" s="168" t="n">
        <v>69</v>
      </c>
      <c r="Y72" s="168" t="n">
        <v>119</v>
      </c>
      <c r="Z72" s="168" t="n">
        <v>191</v>
      </c>
      <c r="AA72" s="168" t="n">
        <v>697</v>
      </c>
      <c r="AB72" s="169" t="n">
        <f aca="false">Z72/AA72</f>
        <v>0.27403156384505</v>
      </c>
      <c r="AC72" s="170" t="n">
        <f aca="false">AA72/Z72</f>
        <v>3.64921465968586</v>
      </c>
    </row>
    <row r="73" customFormat="false" ht="12.75" hidden="false" customHeight="false" outlineLevel="0" collapsed="false">
      <c r="P73" s="167" t="s">
        <v>215</v>
      </c>
      <c r="Q73" s="168" t="n">
        <v>61</v>
      </c>
      <c r="R73" s="168" t="n">
        <v>119</v>
      </c>
      <c r="S73" s="168" t="n">
        <v>186</v>
      </c>
      <c r="T73" s="168" t="n">
        <v>578</v>
      </c>
      <c r="U73" s="169" t="n">
        <f aca="false">S73/T73</f>
        <v>0.321799307958478</v>
      </c>
      <c r="V73" s="170" t="n">
        <f aca="false">T73/S73</f>
        <v>3.10752688172043</v>
      </c>
      <c r="X73" s="168" t="n">
        <v>61</v>
      </c>
      <c r="Y73" s="168" t="n">
        <v>119</v>
      </c>
      <c r="Z73" s="168" t="n">
        <v>186</v>
      </c>
      <c r="AA73" s="168" t="n">
        <v>578</v>
      </c>
      <c r="AB73" s="169" t="n">
        <f aca="false">Z73/AA73</f>
        <v>0.321799307958478</v>
      </c>
      <c r="AC73" s="170" t="n">
        <f aca="false">AA73/Z73</f>
        <v>3.10752688172043</v>
      </c>
    </row>
    <row r="74" customFormat="false" ht="12.75" hidden="false" customHeight="false" outlineLevel="0" collapsed="false">
      <c r="P74" s="167" t="s">
        <v>216</v>
      </c>
      <c r="Q74" s="168" t="n">
        <v>77</v>
      </c>
      <c r="R74" s="168" t="n">
        <v>128</v>
      </c>
      <c r="S74" s="168" t="n">
        <v>189</v>
      </c>
      <c r="T74" s="168" t="n">
        <v>606</v>
      </c>
      <c r="U74" s="169" t="n">
        <f aca="false">S74/T74</f>
        <v>0.311881188118812</v>
      </c>
      <c r="V74" s="170" t="n">
        <f aca="false">T74/S74</f>
        <v>3.20634920634921</v>
      </c>
      <c r="X74" s="168" t="n">
        <v>77</v>
      </c>
      <c r="Y74" s="168" t="n">
        <v>128</v>
      </c>
      <c r="Z74" s="168" t="n">
        <v>189</v>
      </c>
      <c r="AA74" s="168" t="n">
        <v>606</v>
      </c>
      <c r="AB74" s="169" t="n">
        <f aca="false">Z74/AA74</f>
        <v>0.311881188118812</v>
      </c>
      <c r="AC74" s="170" t="n">
        <f aca="false">AA74/Z74</f>
        <v>3.20634920634921</v>
      </c>
    </row>
    <row r="75" customFormat="false" ht="12.75" hidden="false" customHeight="false" outlineLevel="0" collapsed="false">
      <c r="P75" s="167" t="s">
        <v>217</v>
      </c>
      <c r="Q75" s="168" t="n">
        <v>66</v>
      </c>
      <c r="R75" s="168" t="n">
        <v>130</v>
      </c>
      <c r="S75" s="168" t="n">
        <v>196</v>
      </c>
      <c r="T75" s="168" t="n">
        <v>619</v>
      </c>
      <c r="U75" s="169" t="n">
        <f aca="false">S75/T75</f>
        <v>0.316639741518578</v>
      </c>
      <c r="V75" s="170" t="n">
        <f aca="false">T75/S75</f>
        <v>3.15816326530612</v>
      </c>
      <c r="X75" s="168" t="n">
        <v>66</v>
      </c>
      <c r="Y75" s="168" t="n">
        <v>130</v>
      </c>
      <c r="Z75" s="168" t="n">
        <v>196</v>
      </c>
      <c r="AA75" s="168" t="n">
        <v>619</v>
      </c>
      <c r="AB75" s="169" t="n">
        <f aca="false">Z75/AA75</f>
        <v>0.316639741518578</v>
      </c>
      <c r="AC75" s="170" t="n">
        <f aca="false">AA75/Z75</f>
        <v>3.15816326530612</v>
      </c>
    </row>
    <row r="76" customFormat="false" ht="12.75" hidden="false" customHeight="false" outlineLevel="0" collapsed="false">
      <c r="P76" s="167" t="s">
        <v>218</v>
      </c>
      <c r="Q76" s="168" t="n">
        <v>66</v>
      </c>
      <c r="R76" s="168" t="n">
        <v>130</v>
      </c>
      <c r="S76" s="168" t="n">
        <v>196</v>
      </c>
      <c r="T76" s="168" t="n">
        <v>619</v>
      </c>
      <c r="U76" s="169" t="n">
        <f aca="false">S76/T76</f>
        <v>0.316639741518578</v>
      </c>
      <c r="V76" s="170" t="n">
        <f aca="false">T76/S76</f>
        <v>3.15816326530612</v>
      </c>
      <c r="X76" s="168" t="n">
        <v>66</v>
      </c>
      <c r="Y76" s="168" t="n">
        <v>130</v>
      </c>
      <c r="Z76" s="168" t="n">
        <v>196</v>
      </c>
      <c r="AA76" s="168" t="n">
        <v>619</v>
      </c>
      <c r="AB76" s="169" t="n">
        <f aca="false">Z76/AA76</f>
        <v>0.316639741518578</v>
      </c>
      <c r="AC76" s="170" t="n">
        <f aca="false">AA76/Z76</f>
        <v>3.15816326530612</v>
      </c>
    </row>
    <row r="77" customFormat="false" ht="12.75" hidden="false" customHeight="false" outlineLevel="0" collapsed="false">
      <c r="P77" s="167" t="s">
        <v>219</v>
      </c>
      <c r="Q77" s="168" t="n">
        <v>65</v>
      </c>
      <c r="R77" s="168" t="n">
        <v>130</v>
      </c>
      <c r="S77" s="168" t="n">
        <v>196</v>
      </c>
      <c r="T77" s="168" t="n">
        <v>572</v>
      </c>
      <c r="U77" s="169" t="n">
        <f aca="false">S77/T77</f>
        <v>0.342657342657343</v>
      </c>
      <c r="V77" s="170" t="n">
        <f aca="false">T77/S77</f>
        <v>2.91836734693878</v>
      </c>
      <c r="X77" s="168" t="n">
        <v>65</v>
      </c>
      <c r="Y77" s="168" t="n">
        <v>130</v>
      </c>
      <c r="Z77" s="168" t="n">
        <v>196</v>
      </c>
      <c r="AA77" s="168" t="n">
        <v>572</v>
      </c>
      <c r="AB77" s="169" t="n">
        <f aca="false">Z77/AA77</f>
        <v>0.342657342657343</v>
      </c>
      <c r="AC77" s="170" t="n">
        <f aca="false">AA77/Z77</f>
        <v>2.91836734693878</v>
      </c>
    </row>
    <row r="78" customFormat="false" ht="12.75" hidden="false" customHeight="false" outlineLevel="0" collapsed="false">
      <c r="P78" s="167" t="s">
        <v>220</v>
      </c>
      <c r="Q78" s="168" t="n">
        <v>71</v>
      </c>
      <c r="R78" s="168" t="n">
        <v>135</v>
      </c>
      <c r="S78" s="168" t="n">
        <v>205</v>
      </c>
      <c r="T78" s="168" t="n">
        <v>660</v>
      </c>
      <c r="U78" s="169" t="n">
        <f aca="false">S78/T78</f>
        <v>0.310606060606061</v>
      </c>
      <c r="V78" s="170" t="n">
        <f aca="false">T78/S78</f>
        <v>3.21951219512195</v>
      </c>
      <c r="X78" s="168" t="n">
        <v>71</v>
      </c>
      <c r="Y78" s="168" t="n">
        <v>135</v>
      </c>
      <c r="Z78" s="168" t="n">
        <v>205</v>
      </c>
      <c r="AA78" s="168" t="n">
        <v>660</v>
      </c>
      <c r="AB78" s="169" t="n">
        <f aca="false">Z78/AA78</f>
        <v>0.310606060606061</v>
      </c>
      <c r="AC78" s="170" t="n">
        <f aca="false">AA78/Z78</f>
        <v>3.21951219512195</v>
      </c>
    </row>
    <row r="79" customFormat="false" ht="12.75" hidden="false" customHeight="false" outlineLevel="0" collapsed="false">
      <c r="P79" s="167" t="s">
        <v>221</v>
      </c>
      <c r="Q79" s="168" t="n">
        <v>78</v>
      </c>
      <c r="R79" s="168" t="n">
        <v>135</v>
      </c>
      <c r="S79" s="168" t="n">
        <v>196</v>
      </c>
      <c r="T79" s="168" t="n">
        <v>546</v>
      </c>
      <c r="U79" s="169" t="n">
        <f aca="false">S79/T79</f>
        <v>0.358974358974359</v>
      </c>
      <c r="V79" s="170" t="n">
        <f aca="false">T79/S79</f>
        <v>2.78571428571429</v>
      </c>
      <c r="X79" s="168" t="n">
        <v>78</v>
      </c>
      <c r="Y79" s="168" t="n">
        <v>135</v>
      </c>
      <c r="Z79" s="168" t="n">
        <v>196</v>
      </c>
      <c r="AA79" s="168" t="n">
        <v>546</v>
      </c>
      <c r="AB79" s="169" t="n">
        <f aca="false">Z79/AA79</f>
        <v>0.358974358974359</v>
      </c>
      <c r="AC79" s="170" t="n">
        <f aca="false">AA79/Z79</f>
        <v>2.78571428571429</v>
      </c>
    </row>
    <row r="80" customFormat="false" ht="12.75" hidden="false" customHeight="false" outlineLevel="0" collapsed="false">
      <c r="P80" s="154"/>
      <c r="Q80" s="155" t="n">
        <f aca="false">SUM(Q66:Q79)/14</f>
        <v>66.9285714285714</v>
      </c>
      <c r="R80" s="155" t="n">
        <f aca="false">SUM(R66:R79)/14</f>
        <v>119.928571428571</v>
      </c>
      <c r="S80" s="155" t="n">
        <f aca="false">SUM(S66:S79)/14</f>
        <v>183.142857142857</v>
      </c>
      <c r="T80" s="155" t="n">
        <f aca="false">SUM(T66:T79)/14</f>
        <v>587.928571428571</v>
      </c>
      <c r="U80" s="28"/>
      <c r="V80" s="163"/>
      <c r="X80" s="155" t="n">
        <f aca="false">SUM(X66:X79)/14</f>
        <v>66.9285714285714</v>
      </c>
      <c r="Y80" s="155" t="n">
        <f aca="false">SUM(Y66:Y79)/14</f>
        <v>119.928571428571</v>
      </c>
      <c r="Z80" s="155" t="n">
        <f aca="false">SUM(Z66:Z79)/14</f>
        <v>183.142857142857</v>
      </c>
      <c r="AA80" s="155" t="n">
        <f aca="false">SUM(AA66:AA79)/14</f>
        <v>587.928571428571</v>
      </c>
      <c r="AB80" s="28"/>
      <c r="AC80" s="163"/>
    </row>
    <row r="81" customFormat="false" ht="12.75" hidden="false" customHeight="false" outlineLevel="0" collapsed="false">
      <c r="P81" s="154"/>
      <c r="Q81" s="158" t="n">
        <f aca="false">Q80/R80</f>
        <v>0.558070279928529</v>
      </c>
      <c r="R81" s="158" t="n">
        <f aca="false">R80/S80</f>
        <v>0.654836193447738</v>
      </c>
      <c r="S81" s="158" t="n">
        <f aca="false">S80/T80</f>
        <v>0.311505284898554</v>
      </c>
      <c r="T81" s="98"/>
      <c r="U81" s="28"/>
      <c r="V81" s="163"/>
      <c r="X81" s="158" t="n">
        <f aca="false">X80/Y80</f>
        <v>0.558070279928529</v>
      </c>
      <c r="Y81" s="158" t="n">
        <f aca="false">Y80/Z80</f>
        <v>0.654836193447738</v>
      </c>
      <c r="Z81" s="158" t="n">
        <f aca="false">Z80/AA80</f>
        <v>0.311505284898554</v>
      </c>
      <c r="AA81" s="98"/>
      <c r="AB81" s="28"/>
      <c r="AC81" s="163"/>
    </row>
    <row r="82" customFormat="false" ht="12.75" hidden="false" customHeight="false" outlineLevel="0" collapsed="false">
      <c r="P82" s="132"/>
      <c r="Q82" s="171" t="n">
        <f aca="false">R80/Q80</f>
        <v>1.79188900747065</v>
      </c>
      <c r="R82" s="171" t="n">
        <f aca="false">S80/R80</f>
        <v>1.52709946396665</v>
      </c>
      <c r="S82" s="171" t="n">
        <f aca="false">T80/S80</f>
        <v>3.21021840873635</v>
      </c>
      <c r="T82" s="133"/>
      <c r="U82" s="45"/>
      <c r="V82" s="172"/>
      <c r="X82" s="171" t="n">
        <f aca="false">Y80/X80</f>
        <v>1.79188900747065</v>
      </c>
      <c r="Y82" s="171" t="n">
        <f aca="false">Z80/Y80</f>
        <v>1.52709946396665</v>
      </c>
      <c r="Z82" s="171" t="n">
        <f aca="false">AA80/Z80</f>
        <v>3.21021840873635</v>
      </c>
      <c r="AA82" s="133"/>
      <c r="AB82" s="45"/>
      <c r="AC82" s="172"/>
    </row>
    <row r="85" customFormat="false" ht="12.75"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row>
    <row r="87" customFormat="false" ht="12.75" hidden="false" customHeight="false" outlineLevel="0" collapsed="false">
      <c r="A87" s="51" t="s">
        <v>222</v>
      </c>
      <c r="P87" s="137" t="s">
        <v>223</v>
      </c>
      <c r="Q87" s="138"/>
      <c r="R87" s="138"/>
      <c r="S87" s="138"/>
      <c r="T87" s="138"/>
      <c r="U87" s="139"/>
      <c r="V87" s="140"/>
    </row>
    <row r="88" customFormat="false" ht="12.75" hidden="false" customHeight="false" outlineLevel="0" collapsed="false">
      <c r="P88" s="125" t="s">
        <v>166</v>
      </c>
      <c r="Q88" s="43"/>
      <c r="R88" s="43"/>
      <c r="S88" s="43"/>
      <c r="T88" s="43"/>
      <c r="U88" s="130"/>
      <c r="V88" s="131"/>
    </row>
    <row r="89" customFormat="false" ht="12.75" hidden="false" customHeight="false" outlineLevel="0" collapsed="false">
      <c r="A89" s="122" t="s">
        <v>152</v>
      </c>
      <c r="B89" s="74" t="n">
        <v>0.6</v>
      </c>
      <c r="P89" s="162" t="s">
        <v>224</v>
      </c>
      <c r="Q89" s="43" t="n">
        <v>61</v>
      </c>
      <c r="R89" s="43" t="n">
        <v>108</v>
      </c>
      <c r="S89" s="43" t="n">
        <v>161</v>
      </c>
      <c r="T89" s="43" t="n">
        <v>527</v>
      </c>
      <c r="U89" s="130" t="n">
        <f aca="false">S89/T89</f>
        <v>0.30550284629981</v>
      </c>
      <c r="V89" s="131" t="n">
        <f aca="false">T89/S89</f>
        <v>3.27329192546584</v>
      </c>
    </row>
    <row r="90" customFormat="false" ht="12.75" hidden="false" customHeight="false" outlineLevel="0" collapsed="false">
      <c r="A90" s="122" t="s">
        <v>153</v>
      </c>
      <c r="B90" s="74" t="n">
        <v>0.65</v>
      </c>
      <c r="P90" s="162" t="s">
        <v>225</v>
      </c>
      <c r="Q90" s="43" t="n">
        <v>69</v>
      </c>
      <c r="R90" s="43" t="n">
        <v>112</v>
      </c>
      <c r="S90" s="43" t="n">
        <v>170</v>
      </c>
      <c r="T90" s="43" t="n">
        <v>546</v>
      </c>
      <c r="U90" s="130" t="n">
        <f aca="false">S90/T90</f>
        <v>0.311355311355311</v>
      </c>
      <c r="V90" s="131" t="n">
        <f aca="false">T90/S90</f>
        <v>3.21176470588235</v>
      </c>
    </row>
    <row r="91" customFormat="false" ht="12.75" hidden="false" customHeight="false" outlineLevel="0" collapsed="false">
      <c r="A91" s="122" t="s">
        <v>154</v>
      </c>
      <c r="B91" s="74" t="n">
        <v>0.3</v>
      </c>
      <c r="C91" s="8" t="s">
        <v>197</v>
      </c>
      <c r="P91" s="162" t="s">
        <v>226</v>
      </c>
      <c r="Q91" s="43" t="n">
        <v>49</v>
      </c>
      <c r="R91" s="43" t="n">
        <v>94</v>
      </c>
      <c r="S91" s="43" t="n">
        <v>159</v>
      </c>
      <c r="T91" s="43" t="n">
        <v>548</v>
      </c>
      <c r="U91" s="130" t="n">
        <f aca="false">S91/T91</f>
        <v>0.29014598540146</v>
      </c>
      <c r="V91" s="131" t="n">
        <f aca="false">T91/S91</f>
        <v>3.44654088050314</v>
      </c>
      <c r="X91" s="43" t="n">
        <v>61</v>
      </c>
      <c r="Y91" s="43" t="n">
        <v>108</v>
      </c>
      <c r="Z91" s="43" t="n">
        <v>161</v>
      </c>
      <c r="AA91" s="43" t="n">
        <v>527</v>
      </c>
      <c r="AB91" s="130" t="n">
        <f aca="false">Z91/AA91</f>
        <v>0.30550284629981</v>
      </c>
      <c r="AC91" s="131" t="n">
        <f aca="false">AA91/Z91</f>
        <v>3.27329192546584</v>
      </c>
    </row>
    <row r="92" customFormat="false" ht="12.75" hidden="false" customHeight="false" outlineLevel="0" collapsed="false">
      <c r="B92" s="74" t="n">
        <v>1.075</v>
      </c>
      <c r="D92" s="2"/>
      <c r="P92" s="177" t="s">
        <v>227</v>
      </c>
      <c r="Q92" s="43" t="n">
        <v>74</v>
      </c>
      <c r="R92" s="43" t="n">
        <v>110</v>
      </c>
      <c r="S92" s="43" t="n">
        <v>159</v>
      </c>
      <c r="T92" s="43" t="n">
        <v>550</v>
      </c>
      <c r="U92" s="130" t="n">
        <f aca="false">S92/T92</f>
        <v>0.289090909090909</v>
      </c>
      <c r="V92" s="131" t="n">
        <f aca="false">T92/S92</f>
        <v>3.45911949685535</v>
      </c>
      <c r="X92" s="43" t="n">
        <v>69</v>
      </c>
      <c r="Y92" s="43" t="n">
        <v>112</v>
      </c>
      <c r="Z92" s="43" t="n">
        <v>170</v>
      </c>
      <c r="AA92" s="43" t="n">
        <v>546</v>
      </c>
      <c r="AB92" s="130" t="n">
        <f aca="false">Z92/AA92</f>
        <v>0.311355311355311</v>
      </c>
      <c r="AC92" s="131" t="n">
        <f aca="false">AA92/Z92</f>
        <v>3.21176470588235</v>
      </c>
    </row>
    <row r="93" customFormat="false" ht="12.75" hidden="false" customHeight="false" outlineLevel="0" collapsed="false">
      <c r="A93" s="2" t="s">
        <v>77</v>
      </c>
      <c r="B93" s="2" t="s">
        <v>99</v>
      </c>
      <c r="C93" s="2" t="s">
        <v>100</v>
      </c>
      <c r="D93" s="2" t="s">
        <v>101</v>
      </c>
      <c r="E93" s="75" t="s">
        <v>102</v>
      </c>
      <c r="F93" s="2" t="s">
        <v>103</v>
      </c>
      <c r="G93" s="2" t="s">
        <v>104</v>
      </c>
      <c r="H93" s="2" t="s">
        <v>105</v>
      </c>
      <c r="I93" s="2" t="s">
        <v>106</v>
      </c>
      <c r="J93" s="2" t="s">
        <v>107</v>
      </c>
      <c r="K93" s="2" t="s">
        <v>108</v>
      </c>
      <c r="L93" s="2" t="s">
        <v>109</v>
      </c>
      <c r="M93" s="2" t="s">
        <v>110</v>
      </c>
      <c r="N93" s="2" t="s">
        <v>111</v>
      </c>
      <c r="P93" s="162" t="s">
        <v>228</v>
      </c>
      <c r="Q93" s="43" t="n">
        <v>79</v>
      </c>
      <c r="R93" s="43" t="n">
        <v>119</v>
      </c>
      <c r="S93" s="43" t="n">
        <v>173</v>
      </c>
      <c r="T93" s="43" t="n">
        <v>559</v>
      </c>
      <c r="U93" s="130" t="n">
        <f aca="false">S93/T93</f>
        <v>0.309481216457961</v>
      </c>
      <c r="V93" s="131" t="n">
        <f aca="false">T93/S93</f>
        <v>3.23121387283237</v>
      </c>
      <c r="X93" s="43" t="n">
        <v>74</v>
      </c>
      <c r="Y93" s="43" t="n">
        <v>110</v>
      </c>
      <c r="Z93" s="43" t="n">
        <v>159</v>
      </c>
      <c r="AA93" s="43" t="n">
        <v>550</v>
      </c>
      <c r="AB93" s="130" t="n">
        <f aca="false">Z93/AA93</f>
        <v>0.289090909090909</v>
      </c>
      <c r="AC93" s="131" t="n">
        <f aca="false">AA93/Z93</f>
        <v>3.45911949685535</v>
      </c>
    </row>
    <row r="94" customFormat="false" ht="12.75" hidden="false" customHeight="false" outlineLevel="0" collapsed="false">
      <c r="A94" s="2" t="s">
        <v>159</v>
      </c>
      <c r="B94" s="128" t="n">
        <f aca="false">B95*B89</f>
        <v>56.16</v>
      </c>
      <c r="C94" s="31" t="n">
        <f aca="false">B94*$B$10</f>
        <v>60.372</v>
      </c>
      <c r="D94" s="31" t="n">
        <f aca="false">C94*$B$10</f>
        <v>64.8999</v>
      </c>
      <c r="E94" s="76" t="n">
        <f aca="false">D94*$B$10</f>
        <v>69.7673925</v>
      </c>
      <c r="F94" s="31" t="n">
        <f aca="false">E94*$B$10</f>
        <v>74.9999469375</v>
      </c>
      <c r="G94" s="31" t="n">
        <f aca="false">F94*$B$10</f>
        <v>80.6249429578125</v>
      </c>
      <c r="H94" s="31" t="n">
        <f aca="false">G94*$B$10</f>
        <v>86.6718136796484</v>
      </c>
      <c r="I94" s="31" t="n">
        <f aca="false">H94*$B$10</f>
        <v>93.1721997056221</v>
      </c>
      <c r="J94" s="31" t="n">
        <f aca="false">I94*$B$10</f>
        <v>100.160114683544</v>
      </c>
      <c r="K94" s="31" t="n">
        <f aca="false">J94*$B$10</f>
        <v>107.672123284809</v>
      </c>
      <c r="L94" s="31" t="n">
        <f aca="false">K94*$B$10</f>
        <v>115.74753253117</v>
      </c>
      <c r="M94" s="31" t="n">
        <f aca="false">L94*$B$10</f>
        <v>124.428597471008</v>
      </c>
      <c r="N94" s="31" t="n">
        <f aca="false">M94*$B$10</f>
        <v>133.760742281334</v>
      </c>
      <c r="P94" s="167" t="s">
        <v>229</v>
      </c>
      <c r="Q94" s="168" t="n">
        <v>59</v>
      </c>
      <c r="R94" s="168" t="n">
        <v>100</v>
      </c>
      <c r="S94" s="168" t="n">
        <v>165</v>
      </c>
      <c r="T94" s="168" t="n">
        <v>567</v>
      </c>
      <c r="U94" s="130" t="n">
        <f aca="false">S94/T94</f>
        <v>0.291005291005291</v>
      </c>
      <c r="V94" s="131" t="n">
        <f aca="false">T94/S94</f>
        <v>3.43636363636364</v>
      </c>
      <c r="X94" s="43" t="n">
        <v>79</v>
      </c>
      <c r="Y94" s="43" t="n">
        <v>119</v>
      </c>
      <c r="Z94" s="43" t="n">
        <v>173</v>
      </c>
      <c r="AA94" s="43" t="n">
        <v>559</v>
      </c>
      <c r="AB94" s="130" t="n">
        <f aca="false">Z94/AA94</f>
        <v>0.309481216457961</v>
      </c>
      <c r="AC94" s="131" t="n">
        <f aca="false">AA94/Z94</f>
        <v>3.23121387283237</v>
      </c>
    </row>
    <row r="95" customFormat="false" ht="12.75" hidden="false" customHeight="false" outlineLevel="0" collapsed="false">
      <c r="A95" s="2" t="s">
        <v>161</v>
      </c>
      <c r="B95" s="128" t="n">
        <f aca="false">B96*B90</f>
        <v>93.6</v>
      </c>
      <c r="C95" s="31" t="n">
        <f aca="false">B95*$B$10</f>
        <v>100.62</v>
      </c>
      <c r="D95" s="31" t="n">
        <f aca="false">C95*$B$10</f>
        <v>108.1665</v>
      </c>
      <c r="E95" s="76" t="n">
        <f aca="false">D95*$B$10</f>
        <v>116.2789875</v>
      </c>
      <c r="F95" s="31" t="n">
        <f aca="false">E95*$B$10</f>
        <v>124.9999115625</v>
      </c>
      <c r="G95" s="31" t="n">
        <f aca="false">F95*$B$10</f>
        <v>134.374904929688</v>
      </c>
      <c r="H95" s="31" t="n">
        <f aca="false">G95*$B$10</f>
        <v>144.453022799414</v>
      </c>
      <c r="I95" s="31" t="n">
        <f aca="false">H95*$B$10</f>
        <v>155.28699950937</v>
      </c>
      <c r="J95" s="31" t="n">
        <f aca="false">I95*$B$10</f>
        <v>166.933524472573</v>
      </c>
      <c r="K95" s="31" t="n">
        <f aca="false">J95*$B$10</f>
        <v>179.453538808016</v>
      </c>
      <c r="L95" s="31" t="n">
        <f aca="false">K95*$B$10</f>
        <v>192.912554218617</v>
      </c>
      <c r="M95" s="31" t="n">
        <f aca="false">L95*$B$10</f>
        <v>207.380995785013</v>
      </c>
      <c r="N95" s="31" t="n">
        <f aca="false">M95*$B$10</f>
        <v>222.934570468889</v>
      </c>
      <c r="P95" s="167" t="s">
        <v>230</v>
      </c>
      <c r="Q95" s="168" t="n">
        <v>52</v>
      </c>
      <c r="R95" s="168" t="n">
        <v>125</v>
      </c>
      <c r="S95" s="168" t="n">
        <v>191</v>
      </c>
      <c r="T95" s="168" t="n">
        <v>604</v>
      </c>
      <c r="U95" s="169" t="n">
        <f aca="false">S95/T95</f>
        <v>0.316225165562914</v>
      </c>
      <c r="V95" s="170" t="n">
        <f aca="false">T95/S95</f>
        <v>3.16230366492147</v>
      </c>
      <c r="X95" s="168" t="n">
        <v>59</v>
      </c>
      <c r="Y95" s="168" t="n">
        <v>100</v>
      </c>
      <c r="Z95" s="168" t="n">
        <v>165</v>
      </c>
      <c r="AA95" s="168" t="n">
        <v>567</v>
      </c>
      <c r="AB95" s="130" t="n">
        <f aca="false">Z95/AA95</f>
        <v>0.291005291005291</v>
      </c>
      <c r="AC95" s="131" t="n">
        <f aca="false">AA95/Z95</f>
        <v>3.43636363636364</v>
      </c>
    </row>
    <row r="96" customFormat="false" ht="12.75" hidden="false" customHeight="false" outlineLevel="0" collapsed="false">
      <c r="A96" s="2" t="s">
        <v>163</v>
      </c>
      <c r="B96" s="128" t="n">
        <f aca="false">B97*B91</f>
        <v>144</v>
      </c>
      <c r="C96" s="31" t="n">
        <f aca="false">B96*$B$10</f>
        <v>154.8</v>
      </c>
      <c r="D96" s="31" t="n">
        <f aca="false">C96*$B$10</f>
        <v>166.41</v>
      </c>
      <c r="E96" s="76" t="n">
        <f aca="false">D96*$B$10</f>
        <v>178.89075</v>
      </c>
      <c r="F96" s="31" t="n">
        <f aca="false">E96*$B$10</f>
        <v>192.30755625</v>
      </c>
      <c r="G96" s="31" t="n">
        <f aca="false">F96*$B$10</f>
        <v>206.73062296875</v>
      </c>
      <c r="H96" s="31" t="n">
        <f aca="false">G96*$B$10</f>
        <v>222.235419691406</v>
      </c>
      <c r="I96" s="31" t="n">
        <f aca="false">H96*$B$10</f>
        <v>238.903076168262</v>
      </c>
      <c r="J96" s="31" t="n">
        <f aca="false">I96*$B$10</f>
        <v>256.820806880881</v>
      </c>
      <c r="K96" s="31" t="n">
        <f aca="false">J96*$B$10</f>
        <v>276.082367396947</v>
      </c>
      <c r="L96" s="31" t="n">
        <f aca="false">K96*$B$10</f>
        <v>296.788544951718</v>
      </c>
      <c r="M96" s="31" t="n">
        <f aca="false">L96*$B$10</f>
        <v>319.047685823097</v>
      </c>
      <c r="N96" s="31" t="n">
        <f aca="false">M96*$B$10</f>
        <v>342.97626225983</v>
      </c>
      <c r="P96" s="167" t="s">
        <v>231</v>
      </c>
      <c r="Q96" s="168" t="n">
        <v>52</v>
      </c>
      <c r="R96" s="168" t="n">
        <v>125</v>
      </c>
      <c r="S96" s="168" t="n">
        <v>195</v>
      </c>
      <c r="T96" s="168" t="n">
        <v>639</v>
      </c>
      <c r="U96" s="169" t="n">
        <f aca="false">S96/T96</f>
        <v>0.305164319248826</v>
      </c>
      <c r="V96" s="170" t="n">
        <f aca="false">T96/S96</f>
        <v>3.27692307692308</v>
      </c>
      <c r="X96" s="168" t="n">
        <v>52</v>
      </c>
      <c r="Y96" s="168" t="n">
        <v>125</v>
      </c>
      <c r="Z96" s="168" t="n">
        <v>191</v>
      </c>
      <c r="AA96" s="168" t="n">
        <v>604</v>
      </c>
      <c r="AB96" s="169" t="n">
        <f aca="false">Z96/AA96</f>
        <v>0.316225165562914</v>
      </c>
      <c r="AC96" s="170" t="n">
        <f aca="false">AA96/Z96</f>
        <v>3.16230366492147</v>
      </c>
    </row>
    <row r="97" customFormat="false" ht="12.75" hidden="false" customHeight="false" outlineLevel="0" collapsed="false">
      <c r="A97" s="2" t="s">
        <v>164</v>
      </c>
      <c r="B97" s="136" t="n">
        <v>480</v>
      </c>
      <c r="C97" s="31" t="n">
        <f aca="false">B97*$B$10</f>
        <v>516</v>
      </c>
      <c r="D97" s="31" t="n">
        <f aca="false">C97*$B$10</f>
        <v>554.7</v>
      </c>
      <c r="E97" s="76" t="n">
        <f aca="false">D97*$B$10</f>
        <v>596.3025</v>
      </c>
      <c r="F97" s="31" t="n">
        <f aca="false">E97*$B$10</f>
        <v>641.0251875</v>
      </c>
      <c r="G97" s="31" t="n">
        <f aca="false">F97*$B$10</f>
        <v>689.1020765625</v>
      </c>
      <c r="H97" s="31" t="n">
        <f aca="false">G97*$B$10</f>
        <v>740.784732304687</v>
      </c>
      <c r="I97" s="31" t="n">
        <f aca="false">H97*$B$10</f>
        <v>796.343587227539</v>
      </c>
      <c r="J97" s="31" t="n">
        <f aca="false">I97*$B$10</f>
        <v>856.069356269604</v>
      </c>
      <c r="K97" s="31" t="n">
        <f aca="false">J97*$B$10</f>
        <v>920.274557989825</v>
      </c>
      <c r="L97" s="31" t="n">
        <f aca="false">K97*$B$10</f>
        <v>989.295149839061</v>
      </c>
      <c r="M97" s="31" t="n">
        <f aca="false">L97*$B$10</f>
        <v>1063.49228607699</v>
      </c>
      <c r="N97" s="31" t="n">
        <f aca="false">M97*$B$10</f>
        <v>1143.25420753277</v>
      </c>
      <c r="P97" s="177" t="s">
        <v>232</v>
      </c>
      <c r="Q97" s="168" t="n">
        <v>47</v>
      </c>
      <c r="R97" s="168" t="n">
        <v>123</v>
      </c>
      <c r="S97" s="168" t="n">
        <v>189</v>
      </c>
      <c r="T97" s="168" t="n">
        <v>653</v>
      </c>
      <c r="U97" s="169" t="n">
        <f aca="false">S97/T97</f>
        <v>0.289433384379786</v>
      </c>
      <c r="V97" s="170" t="n">
        <f aca="false">T97/S97</f>
        <v>3.45502645502646</v>
      </c>
      <c r="X97" s="168" t="n">
        <v>52</v>
      </c>
      <c r="Y97" s="168" t="n">
        <v>125</v>
      </c>
      <c r="Z97" s="168" t="n">
        <v>195</v>
      </c>
      <c r="AA97" s="168" t="n">
        <v>639</v>
      </c>
      <c r="AB97" s="169" t="n">
        <f aca="false">Z97/AA97</f>
        <v>0.305164319248826</v>
      </c>
      <c r="AC97" s="170" t="n">
        <f aca="false">AA97/Z97</f>
        <v>3.27692307692308</v>
      </c>
    </row>
    <row r="98" customFormat="false" ht="12.75" hidden="false" customHeight="false" outlineLevel="0" collapsed="false">
      <c r="P98" s="167" t="s">
        <v>233</v>
      </c>
      <c r="Q98" s="168" t="n">
        <v>55</v>
      </c>
      <c r="R98" s="168" t="n">
        <v>134</v>
      </c>
      <c r="S98" s="168" t="n">
        <v>208</v>
      </c>
      <c r="T98" s="168" t="n">
        <v>666</v>
      </c>
      <c r="U98" s="169" t="n">
        <f aca="false">S98/T98</f>
        <v>0.312312312312312</v>
      </c>
      <c r="V98" s="170" t="n">
        <f aca="false">T98/S98</f>
        <v>3.20192307692308</v>
      </c>
      <c r="X98" s="168" t="n">
        <v>55</v>
      </c>
      <c r="Y98" s="168" t="n">
        <v>134</v>
      </c>
      <c r="Z98" s="168" t="n">
        <v>208</v>
      </c>
      <c r="AA98" s="168" t="n">
        <v>666</v>
      </c>
      <c r="AB98" s="169" t="n">
        <f aca="false">Z98/AA98</f>
        <v>0.312312312312312</v>
      </c>
      <c r="AC98" s="170" t="n">
        <f aca="false">AA98/Z98</f>
        <v>3.20192307692308</v>
      </c>
    </row>
    <row r="99" customFormat="false" ht="12.75" hidden="false" customHeight="false" outlineLevel="0" collapsed="false">
      <c r="P99" s="129" t="s">
        <v>234</v>
      </c>
      <c r="Q99" s="168" t="n">
        <v>55</v>
      </c>
      <c r="R99" s="168" t="n">
        <v>113</v>
      </c>
      <c r="S99" s="168" t="n">
        <v>199</v>
      </c>
      <c r="T99" s="168" t="n">
        <v>749</v>
      </c>
      <c r="U99" s="169" t="n">
        <f aca="false">S99/T99</f>
        <v>0.265687583444593</v>
      </c>
      <c r="V99" s="170" t="n">
        <f aca="false">T99/S99</f>
        <v>3.76381909547739</v>
      </c>
      <c r="X99" s="168" t="n">
        <v>55</v>
      </c>
      <c r="Y99" s="168" t="n">
        <v>113</v>
      </c>
      <c r="Z99" s="168" t="n">
        <v>199</v>
      </c>
      <c r="AA99" s="168" t="n">
        <v>749</v>
      </c>
      <c r="AB99" s="169" t="n">
        <f aca="false">Z99/AA99</f>
        <v>0.265687583444593</v>
      </c>
      <c r="AC99" s="170" t="n">
        <f aca="false">AA99/Z99</f>
        <v>3.76381909547739</v>
      </c>
    </row>
    <row r="100" customFormat="false" ht="12.75" hidden="false" customHeight="false" outlineLevel="0" collapsed="false">
      <c r="P100" s="154"/>
      <c r="Q100" s="155" t="n">
        <f aca="false">SUM(Q89:Q99)/11</f>
        <v>59.2727272727273</v>
      </c>
      <c r="R100" s="155" t="n">
        <f aca="false">SUM(R89:R99)/11</f>
        <v>114.818181818182</v>
      </c>
      <c r="S100" s="155" t="n">
        <f aca="false">SUM(S89:S99)/11</f>
        <v>179</v>
      </c>
      <c r="T100" s="155" t="n">
        <f aca="false">SUM(T89:T99)/11</f>
        <v>600.727272727273</v>
      </c>
      <c r="U100" s="28"/>
      <c r="V100" s="163"/>
      <c r="X100" s="155" t="n">
        <f aca="false">SUM(X91:X99)/9</f>
        <v>61.7777777777778</v>
      </c>
      <c r="Y100" s="155" t="n">
        <f aca="false">SUM(Y91:Y99)/9</f>
        <v>116.222222222222</v>
      </c>
      <c r="Z100" s="155" t="n">
        <f aca="false">SUM(Z91:Z99)/9</f>
        <v>180.111111111111</v>
      </c>
      <c r="AA100" s="155" t="n">
        <f aca="false">SUM(AA91:AA99)/9</f>
        <v>600.777777777778</v>
      </c>
      <c r="AB100" s="28"/>
      <c r="AC100" s="163"/>
    </row>
    <row r="101" customFormat="false" ht="12.75" hidden="false" customHeight="false" outlineLevel="0" collapsed="false">
      <c r="B101" s="155" t="n">
        <v>61.7777777777778</v>
      </c>
      <c r="C101" s="155" t="n">
        <v>116.222222222222</v>
      </c>
      <c r="D101" s="155" t="n">
        <v>180.111111111111</v>
      </c>
      <c r="E101" s="155" t="n">
        <v>600.777777777778</v>
      </c>
      <c r="P101" s="154"/>
      <c r="Q101" s="158" t="n">
        <f aca="false">Q100/R100</f>
        <v>0.516231195566112</v>
      </c>
      <c r="R101" s="158" t="n">
        <f aca="false">R100/S100</f>
        <v>0.641442356526155</v>
      </c>
      <c r="S101" s="158" t="n">
        <f aca="false">S100/T100</f>
        <v>0.29797215496368</v>
      </c>
      <c r="T101" s="98"/>
      <c r="U101" s="28"/>
      <c r="V101" s="163"/>
      <c r="X101" s="158" t="n">
        <f aca="false">X100/Y100</f>
        <v>0.531548757170172</v>
      </c>
      <c r="Y101" s="158" t="n">
        <f aca="false">Y100/Z100</f>
        <v>0.645280690931524</v>
      </c>
      <c r="Z101" s="158" t="n">
        <f aca="false">Z100/AA100</f>
        <v>0.299796560014796</v>
      </c>
      <c r="AA101" s="98"/>
      <c r="AB101" s="28"/>
      <c r="AC101" s="163"/>
    </row>
    <row r="102" customFormat="false" ht="12.75" hidden="false" customHeight="false" outlineLevel="0" collapsed="false">
      <c r="B102" s="158" t="n">
        <v>0.531548757170172</v>
      </c>
      <c r="C102" s="158" t="n">
        <v>0.645280690931524</v>
      </c>
      <c r="D102" s="158" t="n">
        <v>0.299796560014796</v>
      </c>
      <c r="E102" s="98"/>
      <c r="P102" s="132"/>
      <c r="Q102" s="171" t="n">
        <f aca="false">R100/Q100</f>
        <v>1.93711656441718</v>
      </c>
      <c r="R102" s="171" t="n">
        <f aca="false">S100/R100</f>
        <v>1.55898653998416</v>
      </c>
      <c r="S102" s="171" t="n">
        <f aca="false">T100/S100</f>
        <v>3.35601828339259</v>
      </c>
      <c r="T102" s="133"/>
      <c r="U102" s="45"/>
      <c r="V102" s="172"/>
      <c r="X102" s="171" t="n">
        <f aca="false">Y100/X100</f>
        <v>1.88129496402878</v>
      </c>
      <c r="Y102" s="171" t="n">
        <f aca="false">Z100/Y100</f>
        <v>1.54971319311663</v>
      </c>
      <c r="Z102" s="171" t="n">
        <f aca="false">AA100/Z100</f>
        <v>3.33559531153609</v>
      </c>
      <c r="AA102" s="133"/>
      <c r="AB102" s="45"/>
      <c r="AC102" s="172"/>
    </row>
    <row r="103" customFormat="false" ht="12.75" hidden="false" customHeight="false" outlineLevel="0" collapsed="false">
      <c r="B103" s="171" t="n">
        <v>1.88129496402878</v>
      </c>
      <c r="C103" s="171" t="n">
        <v>1.54971319311663</v>
      </c>
      <c r="D103" s="171" t="n">
        <v>3.33559531153609</v>
      </c>
      <c r="E103" s="133"/>
      <c r="P103" s="156"/>
      <c r="Q103" s="21"/>
      <c r="R103" s="21"/>
      <c r="S103" s="21"/>
      <c r="T103" s="21"/>
      <c r="U103" s="21"/>
      <c r="V103" s="124"/>
    </row>
    <row r="104" customFormat="false" ht="12.75" hidden="false" customHeight="false" outlineLevel="0" collapsed="false">
      <c r="P104" s="129" t="s">
        <v>235</v>
      </c>
      <c r="Q104" s="168" t="n">
        <v>95</v>
      </c>
      <c r="R104" s="168" t="n">
        <v>153</v>
      </c>
      <c r="S104" s="168" t="n">
        <v>235</v>
      </c>
      <c r="T104" s="168" t="n">
        <v>759</v>
      </c>
      <c r="U104" s="169" t="n">
        <f aca="false">S104/T104</f>
        <v>0.309617918313571</v>
      </c>
      <c r="V104" s="170" t="n">
        <f aca="false">T104/S104</f>
        <v>3.22978723404255</v>
      </c>
    </row>
    <row r="105" customFormat="false" ht="12.75" hidden="false" customHeight="false" outlineLevel="0" collapsed="false">
      <c r="P105" s="154" t="s">
        <v>236</v>
      </c>
      <c r="Q105" s="168" t="n">
        <v>91</v>
      </c>
      <c r="R105" s="168" t="n">
        <v>162</v>
      </c>
      <c r="S105" s="168" t="n">
        <v>242</v>
      </c>
      <c r="T105" s="168" t="n">
        <v>752</v>
      </c>
      <c r="U105" s="169" t="n">
        <f aca="false">S105/T105</f>
        <v>0.321808510638298</v>
      </c>
      <c r="V105" s="170" t="n">
        <f aca="false">T105/S105</f>
        <v>3.10743801652893</v>
      </c>
    </row>
    <row r="106" customFormat="false" ht="12.75" hidden="false" customHeight="false" outlineLevel="0" collapsed="false">
      <c r="B106" s="160" t="s">
        <v>206</v>
      </c>
      <c r="E106" s="160" t="s">
        <v>180</v>
      </c>
      <c r="P106" s="154"/>
      <c r="Q106" s="155" t="n">
        <f aca="false">SUM(Q104:Q105)/2</f>
        <v>93</v>
      </c>
      <c r="R106" s="155" t="n">
        <f aca="false">SUM(R104:R105)/2</f>
        <v>157.5</v>
      </c>
      <c r="S106" s="155" t="n">
        <f aca="false">SUM(S104:S105)/2</f>
        <v>238.5</v>
      </c>
      <c r="T106" s="155" t="n">
        <f aca="false">SUM(T104:T105)/2</f>
        <v>755.5</v>
      </c>
      <c r="U106" s="28"/>
      <c r="V106" s="163"/>
    </row>
    <row r="107" customFormat="false" ht="12.75" hidden="false" customHeight="false" outlineLevel="0" collapsed="false">
      <c r="P107" s="154"/>
      <c r="Q107" s="158" t="n">
        <f aca="false">Q106/R106</f>
        <v>0.590476190476191</v>
      </c>
      <c r="R107" s="158" t="n">
        <f aca="false">R106/S106</f>
        <v>0.660377358490566</v>
      </c>
      <c r="S107" s="158" t="n">
        <f aca="false">S106/T106</f>
        <v>0.315684976836532</v>
      </c>
      <c r="T107" s="98"/>
      <c r="U107" s="28"/>
      <c r="V107" s="163"/>
    </row>
    <row r="108" customFormat="false" ht="12.75" hidden="false" customHeight="false" outlineLevel="0" collapsed="false">
      <c r="P108" s="132"/>
      <c r="Q108" s="171" t="n">
        <f aca="false">R106/Q106</f>
        <v>1.69354838709677</v>
      </c>
      <c r="R108" s="171" t="n">
        <f aca="false">S106/R106</f>
        <v>1.51428571428571</v>
      </c>
      <c r="S108" s="171" t="n">
        <f aca="false">T106/S106</f>
        <v>3.16771488469602</v>
      </c>
      <c r="T108" s="133"/>
      <c r="U108" s="45"/>
      <c r="V108" s="172"/>
    </row>
    <row r="111" customFormat="false" ht="12.75" hidden="false" customHeight="fals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row>
    <row r="113" customFormat="false" ht="12.75" hidden="false" customHeight="false" outlineLevel="0" collapsed="false">
      <c r="A113" s="51" t="s">
        <v>237</v>
      </c>
      <c r="P113" s="137" t="s">
        <v>238</v>
      </c>
      <c r="Q113" s="138"/>
      <c r="R113" s="138"/>
      <c r="S113" s="138"/>
      <c r="T113" s="138"/>
      <c r="U113" s="139"/>
      <c r="V113" s="140"/>
    </row>
    <row r="114" customFormat="false" ht="12.75" hidden="false" customHeight="false" outlineLevel="0" collapsed="false">
      <c r="P114" s="125" t="s">
        <v>166</v>
      </c>
      <c r="Q114" s="43"/>
      <c r="R114" s="43"/>
      <c r="S114" s="43"/>
      <c r="T114" s="43"/>
      <c r="U114" s="130"/>
      <c r="V114" s="131"/>
    </row>
    <row r="115" customFormat="false" ht="12.75" hidden="false" customHeight="false" outlineLevel="0" collapsed="false">
      <c r="A115" s="122" t="s">
        <v>152</v>
      </c>
      <c r="B115" s="74" t="n">
        <v>0.62</v>
      </c>
      <c r="P115" s="162" t="s">
        <v>239</v>
      </c>
      <c r="Q115" s="43" t="n">
        <v>98</v>
      </c>
      <c r="R115" s="43" t="n">
        <v>147</v>
      </c>
      <c r="S115" s="43" t="n">
        <v>215</v>
      </c>
      <c r="T115" s="43" t="n">
        <v>704</v>
      </c>
      <c r="U115" s="130" t="n">
        <f aca="false">S115/T115</f>
        <v>0.305397727272727</v>
      </c>
      <c r="V115" s="131" t="n">
        <f aca="false">T115/S115</f>
        <v>3.27441860465116</v>
      </c>
      <c r="X115" s="43"/>
      <c r="Y115" s="43"/>
      <c r="Z115" s="43"/>
      <c r="AA115" s="43"/>
      <c r="AB115" s="130"/>
      <c r="AC115" s="131"/>
    </row>
    <row r="116" customFormat="false" ht="12.75" hidden="false" customHeight="false" outlineLevel="0" collapsed="false">
      <c r="A116" s="122" t="s">
        <v>153</v>
      </c>
      <c r="B116" s="74" t="n">
        <v>0.66</v>
      </c>
      <c r="P116" s="162" t="s">
        <v>240</v>
      </c>
      <c r="Q116" s="43" t="n">
        <v>76</v>
      </c>
      <c r="R116" s="43" t="n">
        <v>129</v>
      </c>
      <c r="S116" s="43" t="n">
        <v>203</v>
      </c>
      <c r="T116" s="43" t="n">
        <v>728</v>
      </c>
      <c r="U116" s="130" t="n">
        <f aca="false">S116/T116</f>
        <v>0.278846153846154</v>
      </c>
      <c r="V116" s="131" t="n">
        <f aca="false">T116/S116</f>
        <v>3.58620689655172</v>
      </c>
      <c r="X116" s="43" t="n">
        <v>76</v>
      </c>
      <c r="Y116" s="43" t="n">
        <v>129</v>
      </c>
      <c r="Z116" s="43" t="n">
        <v>203</v>
      </c>
      <c r="AA116" s="43" t="n">
        <v>728</v>
      </c>
      <c r="AB116" s="130" t="n">
        <f aca="false">Z116/AA116</f>
        <v>0.278846153846154</v>
      </c>
      <c r="AC116" s="131" t="n">
        <f aca="false">AA116/Z116</f>
        <v>3.58620689655172</v>
      </c>
    </row>
    <row r="117" customFormat="false" ht="12.75" hidden="false" customHeight="false" outlineLevel="0" collapsed="false">
      <c r="A117" s="122" t="s">
        <v>154</v>
      </c>
      <c r="B117" s="74" t="n">
        <v>0.29</v>
      </c>
      <c r="C117" s="8" t="s">
        <v>197</v>
      </c>
      <c r="P117" s="162" t="s">
        <v>241</v>
      </c>
      <c r="Q117" s="43" t="n">
        <v>84</v>
      </c>
      <c r="R117" s="43" t="n">
        <v>140</v>
      </c>
      <c r="S117" s="43" t="n">
        <v>217</v>
      </c>
      <c r="T117" s="43" t="n">
        <v>769</v>
      </c>
      <c r="U117" s="130" t="n">
        <f aca="false">S117/T117</f>
        <v>0.282184655396619</v>
      </c>
      <c r="V117" s="131" t="n">
        <f aca="false">T117/S117</f>
        <v>3.54377880184332</v>
      </c>
      <c r="X117" s="43" t="n">
        <v>84</v>
      </c>
      <c r="Y117" s="43" t="n">
        <v>140</v>
      </c>
      <c r="Z117" s="43" t="n">
        <v>217</v>
      </c>
      <c r="AA117" s="43" t="n">
        <v>769</v>
      </c>
      <c r="AB117" s="130" t="n">
        <f aca="false">Z117/AA117</f>
        <v>0.282184655396619</v>
      </c>
      <c r="AC117" s="131" t="n">
        <f aca="false">AA117/Z117</f>
        <v>3.54377880184332</v>
      </c>
    </row>
    <row r="118" customFormat="false" ht="12.75" hidden="false" customHeight="false" outlineLevel="0" collapsed="false">
      <c r="B118" s="74" t="n">
        <v>1.075</v>
      </c>
      <c r="D118" s="2"/>
      <c r="P118" s="162" t="s">
        <v>242</v>
      </c>
      <c r="Q118" s="43" t="n">
        <v>82</v>
      </c>
      <c r="R118" s="43" t="n">
        <v>130</v>
      </c>
      <c r="S118" s="43" t="n">
        <v>197</v>
      </c>
      <c r="T118" s="43" t="n">
        <v>707</v>
      </c>
      <c r="U118" s="130" t="n">
        <f aca="false">S118/T118</f>
        <v>0.278642149929279</v>
      </c>
      <c r="V118" s="131" t="n">
        <f aca="false">T118/S118</f>
        <v>3.58883248730964</v>
      </c>
      <c r="X118" s="43" t="n">
        <v>82</v>
      </c>
      <c r="Y118" s="43" t="n">
        <v>130</v>
      </c>
      <c r="Z118" s="43" t="n">
        <v>197</v>
      </c>
      <c r="AA118" s="43" t="n">
        <v>707</v>
      </c>
      <c r="AB118" s="130" t="n">
        <f aca="false">Z118/AA118</f>
        <v>0.278642149929279</v>
      </c>
      <c r="AC118" s="131" t="n">
        <f aca="false">AA118/Z118</f>
        <v>3.58883248730964</v>
      </c>
    </row>
    <row r="119" customFormat="false" ht="12.75" hidden="false" customHeight="false" outlineLevel="0" collapsed="false">
      <c r="A119" s="2" t="s">
        <v>77</v>
      </c>
      <c r="B119" s="2" t="s">
        <v>99</v>
      </c>
      <c r="C119" s="2" t="s">
        <v>100</v>
      </c>
      <c r="D119" s="2" t="s">
        <v>101</v>
      </c>
      <c r="E119" s="75" t="s">
        <v>102</v>
      </c>
      <c r="F119" s="2" t="s">
        <v>103</v>
      </c>
      <c r="G119" s="2" t="s">
        <v>104</v>
      </c>
      <c r="H119" s="2" t="s">
        <v>105</v>
      </c>
      <c r="I119" s="2" t="s">
        <v>106</v>
      </c>
      <c r="J119" s="2" t="s">
        <v>107</v>
      </c>
      <c r="K119" s="2" t="s">
        <v>108</v>
      </c>
      <c r="L119" s="2" t="s">
        <v>109</v>
      </c>
      <c r="M119" s="2" t="s">
        <v>110</v>
      </c>
      <c r="N119" s="2" t="s">
        <v>111</v>
      </c>
      <c r="P119" s="162"/>
      <c r="Q119" s="155" t="n">
        <f aca="false">SUM(Q115:Q118)/4</f>
        <v>85</v>
      </c>
      <c r="R119" s="155" t="n">
        <f aca="false">SUM(R115:R118)/4</f>
        <v>136.5</v>
      </c>
      <c r="S119" s="155" t="n">
        <f aca="false">SUM(S115:S118)/4</f>
        <v>208</v>
      </c>
      <c r="T119" s="155" t="n">
        <f aca="false">SUM(T115:T118)/4</f>
        <v>727</v>
      </c>
      <c r="U119" s="130"/>
      <c r="V119" s="131"/>
      <c r="X119" s="155" t="n">
        <f aca="false">SUM(X116:X118)/3</f>
        <v>80.6666666666667</v>
      </c>
      <c r="Y119" s="155" t="n">
        <f aca="false">SUM(Y116:Y118)/3</f>
        <v>133</v>
      </c>
      <c r="Z119" s="155" t="n">
        <f aca="false">SUM(Z116:Z118)/3</f>
        <v>205.666666666667</v>
      </c>
      <c r="AA119" s="155" t="n">
        <f aca="false">SUM(AA116:AA118)/3</f>
        <v>734.666666666667</v>
      </c>
      <c r="AB119" s="130"/>
      <c r="AC119" s="131"/>
    </row>
    <row r="120" customFormat="false" ht="12.75" hidden="false" customHeight="false" outlineLevel="0" collapsed="false">
      <c r="A120" s="2" t="s">
        <v>159</v>
      </c>
      <c r="B120" s="128" t="n">
        <f aca="false">B121*B115</f>
        <v>56.96064</v>
      </c>
      <c r="C120" s="31" t="n">
        <f aca="false">B120*$B$10</f>
        <v>61.232688</v>
      </c>
      <c r="D120" s="31" t="n">
        <f aca="false">C120*$B$10</f>
        <v>65.8251396</v>
      </c>
      <c r="E120" s="76" t="n">
        <f aca="false">D120*$B$10</f>
        <v>70.76202507</v>
      </c>
      <c r="F120" s="31" t="n">
        <f aca="false">E120*$B$10</f>
        <v>76.06917695025</v>
      </c>
      <c r="G120" s="31" t="n">
        <f aca="false">F120*$B$10</f>
        <v>81.7743652215187</v>
      </c>
      <c r="H120" s="31" t="n">
        <f aca="false">G120*$B$10</f>
        <v>87.9074426131326</v>
      </c>
      <c r="I120" s="31" t="n">
        <f aca="false">H120*$B$10</f>
        <v>94.5005008091176</v>
      </c>
      <c r="J120" s="31" t="n">
        <f aca="false">I120*$B$10</f>
        <v>101.588038369801</v>
      </c>
      <c r="K120" s="31" t="n">
        <f aca="false">J120*$B$10</f>
        <v>109.207141247536</v>
      </c>
      <c r="L120" s="31" t="n">
        <f aca="false">K120*$B$10</f>
        <v>117.397676841102</v>
      </c>
      <c r="M120" s="31" t="n">
        <f aca="false">L120*$B$10</f>
        <v>126.202502604184</v>
      </c>
      <c r="N120" s="31" t="n">
        <f aca="false">M120*$B$10</f>
        <v>135.667690299498</v>
      </c>
      <c r="P120" s="167"/>
      <c r="Q120" s="158" t="n">
        <f aca="false">Q119/R119</f>
        <v>0.622710622710623</v>
      </c>
      <c r="R120" s="158" t="n">
        <f aca="false">R119/S119</f>
        <v>0.65625</v>
      </c>
      <c r="S120" s="158" t="n">
        <f aca="false">S119/T119</f>
        <v>0.286107290233838</v>
      </c>
      <c r="T120" s="98"/>
      <c r="U120" s="130"/>
      <c r="V120" s="131"/>
      <c r="X120" s="158" t="n">
        <f aca="false">X119/Y119</f>
        <v>0.606516290726817</v>
      </c>
      <c r="Y120" s="158" t="n">
        <f aca="false">Y119/Z119</f>
        <v>0.646677471636953</v>
      </c>
      <c r="Z120" s="158" t="n">
        <f aca="false">Z119/AA119</f>
        <v>0.27994555353902</v>
      </c>
      <c r="AA120" s="98"/>
      <c r="AB120" s="130"/>
      <c r="AC120" s="131"/>
    </row>
    <row r="121" customFormat="false" ht="12.75" hidden="false" customHeight="false" outlineLevel="0" collapsed="false">
      <c r="A121" s="2" t="s">
        <v>161</v>
      </c>
      <c r="B121" s="128" t="n">
        <f aca="false">B122*B116</f>
        <v>91.872</v>
      </c>
      <c r="C121" s="31" t="n">
        <f aca="false">B121*$B$10</f>
        <v>98.7624</v>
      </c>
      <c r="D121" s="31" t="n">
        <f aca="false">C121*$B$10</f>
        <v>106.16958</v>
      </c>
      <c r="E121" s="76" t="n">
        <f aca="false">D121*$B$10</f>
        <v>114.1322985</v>
      </c>
      <c r="F121" s="31" t="n">
        <f aca="false">E121*$B$10</f>
        <v>122.6922208875</v>
      </c>
      <c r="G121" s="31" t="n">
        <f aca="false">F121*$B$10</f>
        <v>131.894137454062</v>
      </c>
      <c r="H121" s="31" t="n">
        <f aca="false">G121*$B$10</f>
        <v>141.786197763117</v>
      </c>
      <c r="I121" s="31" t="n">
        <f aca="false">H121*$B$10</f>
        <v>152.420162595351</v>
      </c>
      <c r="J121" s="31" t="n">
        <f aca="false">I121*$B$10</f>
        <v>163.851674790002</v>
      </c>
      <c r="K121" s="31" t="n">
        <f aca="false">J121*$B$10</f>
        <v>176.140550399252</v>
      </c>
      <c r="L121" s="31" t="n">
        <f aca="false">K121*$B$10</f>
        <v>189.351091679196</v>
      </c>
      <c r="M121" s="31" t="n">
        <f aca="false">L121*$B$10</f>
        <v>203.552423555136</v>
      </c>
      <c r="N121" s="31" t="n">
        <f aca="false">M121*$B$10</f>
        <v>218.818855321771</v>
      </c>
      <c r="P121" s="173"/>
      <c r="Q121" s="171" t="n">
        <f aca="false">R119/Q119</f>
        <v>1.60588235294118</v>
      </c>
      <c r="R121" s="171" t="n">
        <f aca="false">S119/R119</f>
        <v>1.52380952380952</v>
      </c>
      <c r="S121" s="171" t="n">
        <f aca="false">T119/S119</f>
        <v>3.49519230769231</v>
      </c>
      <c r="T121" s="133"/>
      <c r="U121" s="175"/>
      <c r="V121" s="176"/>
      <c r="X121" s="171" t="n">
        <f aca="false">Y119/X119</f>
        <v>1.64876033057851</v>
      </c>
      <c r="Y121" s="171" t="n">
        <f aca="false">Z119/Y119</f>
        <v>1.54636591478697</v>
      </c>
      <c r="Z121" s="171" t="n">
        <f aca="false">AA119/Z119</f>
        <v>3.57212317666126</v>
      </c>
      <c r="AA121" s="133"/>
      <c r="AB121" s="175"/>
      <c r="AC121" s="176"/>
    </row>
    <row r="122" customFormat="false" ht="12.75" hidden="false" customHeight="false" outlineLevel="0" collapsed="false">
      <c r="A122" s="2" t="s">
        <v>163</v>
      </c>
      <c r="B122" s="128" t="n">
        <f aca="false">B123*B117</f>
        <v>139.2</v>
      </c>
      <c r="C122" s="31" t="n">
        <f aca="false">B122*$B$10</f>
        <v>149.64</v>
      </c>
      <c r="D122" s="31" t="n">
        <f aca="false">C122*$B$10</f>
        <v>160.863</v>
      </c>
      <c r="E122" s="76" t="n">
        <f aca="false">D122*$B$10</f>
        <v>172.927725</v>
      </c>
      <c r="F122" s="31" t="n">
        <f aca="false">E122*$B$10</f>
        <v>185.897304375</v>
      </c>
      <c r="G122" s="31" t="n">
        <f aca="false">F122*$B$10</f>
        <v>199.839602203125</v>
      </c>
      <c r="H122" s="31" t="n">
        <f aca="false">G122*$B$10</f>
        <v>214.827572368359</v>
      </c>
      <c r="I122" s="31" t="n">
        <f aca="false">H122*$B$10</f>
        <v>230.939640295986</v>
      </c>
      <c r="J122" s="31" t="n">
        <f aca="false">I122*$B$10</f>
        <v>248.260113318185</v>
      </c>
      <c r="K122" s="31" t="n">
        <f aca="false">J122*$B$10</f>
        <v>266.879621817049</v>
      </c>
      <c r="L122" s="31" t="n">
        <f aca="false">K122*$B$10</f>
        <v>286.895593453328</v>
      </c>
      <c r="M122" s="31" t="n">
        <f aca="false">L122*$B$10</f>
        <v>308.412762962327</v>
      </c>
      <c r="N122" s="31" t="n">
        <f aca="false">M122*$B$10</f>
        <v>331.543720184502</v>
      </c>
      <c r="P122" s="178"/>
      <c r="Q122" s="168"/>
      <c r="R122" s="168"/>
      <c r="S122" s="168"/>
      <c r="T122" s="168"/>
      <c r="U122" s="169"/>
      <c r="V122" s="179"/>
    </row>
    <row r="123" customFormat="false" ht="12.75" hidden="false" customHeight="false" outlineLevel="0" collapsed="false">
      <c r="A123" s="2" t="s">
        <v>164</v>
      </c>
      <c r="B123" s="136" t="n">
        <v>480</v>
      </c>
      <c r="C123" s="31" t="n">
        <f aca="false">B123*$B$10</f>
        <v>516</v>
      </c>
      <c r="D123" s="31" t="n">
        <f aca="false">C123*$B$10</f>
        <v>554.7</v>
      </c>
      <c r="E123" s="76" t="n">
        <f aca="false">D123*$B$10</f>
        <v>596.3025</v>
      </c>
      <c r="F123" s="31" t="n">
        <f aca="false">E123*$B$10</f>
        <v>641.0251875</v>
      </c>
      <c r="G123" s="31" t="n">
        <f aca="false">F123*$B$10</f>
        <v>689.1020765625</v>
      </c>
      <c r="H123" s="31" t="n">
        <f aca="false">G123*$B$10</f>
        <v>740.784732304687</v>
      </c>
      <c r="I123" s="31" t="n">
        <f aca="false">H123*$B$10</f>
        <v>796.343587227539</v>
      </c>
      <c r="J123" s="31" t="n">
        <f aca="false">I123*$B$10</f>
        <v>856.069356269604</v>
      </c>
      <c r="K123" s="31" t="n">
        <f aca="false">J123*$B$10</f>
        <v>920.274557989825</v>
      </c>
      <c r="L123" s="31" t="n">
        <f aca="false">K123*$B$10</f>
        <v>989.295149839061</v>
      </c>
      <c r="M123" s="31" t="n">
        <f aca="false">L123*$B$10</f>
        <v>1063.49228607699</v>
      </c>
      <c r="N123" s="31" t="n">
        <f aca="false">M123*$B$10</f>
        <v>1143.25420753277</v>
      </c>
      <c r="P123" s="180"/>
      <c r="Q123" s="168"/>
      <c r="R123" s="168"/>
      <c r="S123" s="168"/>
      <c r="T123" s="168"/>
      <c r="U123" s="169"/>
      <c r="V123" s="179"/>
    </row>
    <row r="127" customFormat="false" ht="12.75" hidden="false" customHeight="false" outlineLevel="0" collapsed="false">
      <c r="B127" s="155" t="n">
        <v>80.6666666666667</v>
      </c>
      <c r="C127" s="155" t="n">
        <v>133</v>
      </c>
      <c r="D127" s="155" t="n">
        <v>205.666666666667</v>
      </c>
      <c r="E127" s="155" t="n">
        <v>734.666666666667</v>
      </c>
      <c r="F127" s="9" t="s">
        <v>243</v>
      </c>
    </row>
    <row r="128" customFormat="false" ht="12.75" hidden="false" customHeight="false" outlineLevel="0" collapsed="false">
      <c r="B128" s="158" t="n">
        <v>0.606516290726817</v>
      </c>
      <c r="C128" s="158" t="n">
        <v>0.646677471636953</v>
      </c>
      <c r="D128" s="158" t="n">
        <v>0.27994555353902</v>
      </c>
      <c r="E128" s="98"/>
    </row>
    <row r="129" customFormat="false" ht="12.75" hidden="false" customHeight="false" outlineLevel="0" collapsed="false">
      <c r="B129" s="171" t="n">
        <v>1.64876033057851</v>
      </c>
      <c r="C129" s="171" t="n">
        <v>1.54636591478697</v>
      </c>
      <c r="D129" s="171" t="n">
        <v>3.57212317666126</v>
      </c>
      <c r="E129" s="133"/>
    </row>
    <row r="132" customFormat="false" ht="12.75" hidden="false" customHeight="false" outlineLevel="0" collapsed="false">
      <c r="B132" s="160" t="s">
        <v>244</v>
      </c>
      <c r="E132" s="160" t="s">
        <v>180</v>
      </c>
    </row>
    <row r="134" customFormat="false" ht="12.75" hidden="false" customHeight="fals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row>
    <row r="137" customFormat="false" ht="12.75" hidden="false" customHeight="false" outlineLevel="0" collapsed="false">
      <c r="A137" s="51" t="s">
        <v>245</v>
      </c>
      <c r="P137" s="137" t="s">
        <v>246</v>
      </c>
      <c r="Q137" s="138"/>
      <c r="R137" s="138"/>
      <c r="S137" s="138"/>
      <c r="T137" s="138"/>
      <c r="U137" s="139"/>
      <c r="V137" s="140"/>
    </row>
    <row r="138" customFormat="false" ht="12.75" hidden="false" customHeight="false" outlineLevel="0" collapsed="false">
      <c r="P138" s="125"/>
      <c r="Q138" s="43"/>
      <c r="R138" s="43"/>
      <c r="S138" s="43"/>
      <c r="T138" s="43"/>
      <c r="U138" s="130"/>
      <c r="V138" s="131"/>
    </row>
    <row r="139" customFormat="false" ht="12.75" hidden="false" customHeight="false" outlineLevel="0" collapsed="false">
      <c r="A139" s="122" t="s">
        <v>152</v>
      </c>
      <c r="B139" s="74" t="n">
        <v>0.56</v>
      </c>
      <c r="P139" s="162" t="s">
        <v>247</v>
      </c>
      <c r="Q139" s="43" t="n">
        <v>53</v>
      </c>
      <c r="R139" s="43" t="n">
        <v>96</v>
      </c>
      <c r="S139" s="43" t="n">
        <v>161</v>
      </c>
      <c r="T139" s="43" t="n">
        <v>609</v>
      </c>
      <c r="U139" s="130" t="n">
        <f aca="false">S139/T139</f>
        <v>0.264367816091954</v>
      </c>
      <c r="V139" s="131" t="n">
        <f aca="false">T139/S139</f>
        <v>3.78260869565217</v>
      </c>
      <c r="X139" s="43"/>
      <c r="Y139" s="43"/>
      <c r="Z139" s="43"/>
      <c r="AA139" s="43"/>
      <c r="AB139" s="130"/>
      <c r="AC139" s="131"/>
    </row>
    <row r="140" customFormat="false" ht="12.75" hidden="false" customHeight="false" outlineLevel="0" collapsed="false">
      <c r="A140" s="122" t="s">
        <v>153</v>
      </c>
      <c r="B140" s="74" t="n">
        <v>0.58</v>
      </c>
      <c r="P140" s="162" t="s">
        <v>248</v>
      </c>
      <c r="Q140" s="43" t="n">
        <v>80</v>
      </c>
      <c r="R140" s="43" t="n">
        <v>144</v>
      </c>
      <c r="S140" s="43" t="n">
        <v>229</v>
      </c>
      <c r="T140" s="43" t="n">
        <v>756</v>
      </c>
      <c r="U140" s="130" t="n">
        <f aca="false">S140/T140</f>
        <v>0.302910052910053</v>
      </c>
      <c r="V140" s="131" t="n">
        <f aca="false">T140/S140</f>
        <v>3.30131004366812</v>
      </c>
      <c r="X140" s="43" t="n">
        <v>80</v>
      </c>
      <c r="Y140" s="43" t="n">
        <v>144</v>
      </c>
      <c r="Z140" s="43" t="n">
        <v>229</v>
      </c>
      <c r="AA140" s="43" t="n">
        <v>756</v>
      </c>
      <c r="AB140" s="130" t="n">
        <f aca="false">Z140/AA140</f>
        <v>0.302910052910053</v>
      </c>
      <c r="AC140" s="131" t="n">
        <f aca="false">AA140/Z140</f>
        <v>3.30131004366812</v>
      </c>
    </row>
    <row r="141" customFormat="false" ht="12.75" hidden="false" customHeight="false" outlineLevel="0" collapsed="false">
      <c r="A141" s="122" t="s">
        <v>154</v>
      </c>
      <c r="B141" s="74" t="n">
        <v>0.26</v>
      </c>
      <c r="C141" s="8" t="s">
        <v>197</v>
      </c>
      <c r="P141" s="162" t="s">
        <v>249</v>
      </c>
      <c r="Q141" s="43" t="n">
        <v>59</v>
      </c>
      <c r="R141" s="43" t="n">
        <v>104</v>
      </c>
      <c r="S141" s="43" t="n">
        <v>193</v>
      </c>
      <c r="T141" s="43" t="n">
        <v>800</v>
      </c>
      <c r="U141" s="130" t="n">
        <f aca="false">S141/T141</f>
        <v>0.24125</v>
      </c>
      <c r="V141" s="131" t="n">
        <f aca="false">T141/S141</f>
        <v>4.14507772020725</v>
      </c>
      <c r="X141" s="43" t="n">
        <v>59</v>
      </c>
      <c r="Y141" s="43" t="n">
        <v>104</v>
      </c>
      <c r="Z141" s="43" t="n">
        <v>193</v>
      </c>
      <c r="AA141" s="43" t="n">
        <v>800</v>
      </c>
      <c r="AB141" s="130" t="n">
        <f aca="false">Z141/AA141</f>
        <v>0.24125</v>
      </c>
      <c r="AC141" s="131" t="n">
        <f aca="false">AA141/Z141</f>
        <v>4.14507772020725</v>
      </c>
    </row>
    <row r="142" customFormat="false" ht="12.75" hidden="false" customHeight="false" outlineLevel="0" collapsed="false">
      <c r="B142" s="74" t="n">
        <v>1.075</v>
      </c>
      <c r="D142" s="2"/>
      <c r="P142" s="162" t="s">
        <v>250</v>
      </c>
      <c r="Q142" s="43" t="n">
        <v>68</v>
      </c>
      <c r="R142" s="43" t="n">
        <v>113</v>
      </c>
      <c r="S142" s="43" t="n">
        <v>200</v>
      </c>
      <c r="T142" s="43" t="n">
        <v>810</v>
      </c>
      <c r="U142" s="130" t="n">
        <f aca="false">S142/T142</f>
        <v>0.246913580246914</v>
      </c>
      <c r="V142" s="131" t="n">
        <f aca="false">T142/S142</f>
        <v>4.05</v>
      </c>
      <c r="X142" s="43" t="n">
        <v>68</v>
      </c>
      <c r="Y142" s="43" t="n">
        <v>113</v>
      </c>
      <c r="Z142" s="43" t="n">
        <v>200</v>
      </c>
      <c r="AA142" s="43" t="n">
        <v>810</v>
      </c>
      <c r="AB142" s="130" t="n">
        <f aca="false">Z142/AA142</f>
        <v>0.246913580246914</v>
      </c>
      <c r="AC142" s="131" t="n">
        <f aca="false">AA142/Z142</f>
        <v>4.05</v>
      </c>
    </row>
    <row r="143" customFormat="false" ht="12.75" hidden="false" customHeight="false" outlineLevel="0" collapsed="false">
      <c r="A143" s="2" t="s">
        <v>77</v>
      </c>
      <c r="B143" s="2" t="s">
        <v>99</v>
      </c>
      <c r="C143" s="2" t="s">
        <v>100</v>
      </c>
      <c r="D143" s="2" t="s">
        <v>101</v>
      </c>
      <c r="E143" s="75" t="s">
        <v>102</v>
      </c>
      <c r="F143" s="2" t="s">
        <v>103</v>
      </c>
      <c r="G143" s="2" t="s">
        <v>104</v>
      </c>
      <c r="H143" s="2" t="s">
        <v>105</v>
      </c>
      <c r="I143" s="2" t="s">
        <v>106</v>
      </c>
      <c r="J143" s="2" t="s">
        <v>107</v>
      </c>
      <c r="K143" s="2" t="s">
        <v>108</v>
      </c>
      <c r="L143" s="2" t="s">
        <v>109</v>
      </c>
      <c r="M143" s="2" t="s">
        <v>110</v>
      </c>
      <c r="N143" s="2" t="s">
        <v>111</v>
      </c>
      <c r="P143" s="162"/>
      <c r="Q143" s="155" t="n">
        <f aca="false">SUM(Q139:Q142)/4</f>
        <v>65</v>
      </c>
      <c r="R143" s="155" t="n">
        <f aca="false">SUM(R139:R142)/4</f>
        <v>114.25</v>
      </c>
      <c r="S143" s="155" t="n">
        <f aca="false">SUM(S139:S142)/4</f>
        <v>195.75</v>
      </c>
      <c r="T143" s="155" t="n">
        <f aca="false">SUM(T139:T142)/4</f>
        <v>743.75</v>
      </c>
      <c r="U143" s="130"/>
      <c r="V143" s="131"/>
      <c r="X143" s="155" t="n">
        <f aca="false">SUM(X140:X142)/3</f>
        <v>69</v>
      </c>
      <c r="Y143" s="155" t="n">
        <f aca="false">SUM(Y140:Y142)/3</f>
        <v>120.333333333333</v>
      </c>
      <c r="Z143" s="155" t="n">
        <f aca="false">SUM(Z140:Z142)/3</f>
        <v>207.333333333333</v>
      </c>
      <c r="AA143" s="155" t="n">
        <f aca="false">SUM(AA140:AA142)/3</f>
        <v>788.666666666667</v>
      </c>
      <c r="AB143" s="130"/>
      <c r="AC143" s="131"/>
    </row>
    <row r="144" customFormat="false" ht="12.75" hidden="false" customHeight="false" outlineLevel="0" collapsed="false">
      <c r="A144" s="2" t="s">
        <v>159</v>
      </c>
      <c r="B144" s="128" t="n">
        <f aca="false">B145*B139</f>
        <v>62.829312</v>
      </c>
      <c r="C144" s="31" t="n">
        <f aca="false">B144*$B$10</f>
        <v>67.5415104</v>
      </c>
      <c r="D144" s="31" t="n">
        <f aca="false">C144*$B$10</f>
        <v>72.60712368</v>
      </c>
      <c r="E144" s="76" t="n">
        <f aca="false">D144*$B$10</f>
        <v>78.052657956</v>
      </c>
      <c r="F144" s="31" t="n">
        <f aca="false">E144*$B$10</f>
        <v>83.9066073027</v>
      </c>
      <c r="G144" s="31" t="n">
        <f aca="false">F144*$B$10</f>
        <v>90.1996028504025</v>
      </c>
      <c r="H144" s="31" t="n">
        <f aca="false">G144*$B$10</f>
        <v>96.9645730641826</v>
      </c>
      <c r="I144" s="31" t="n">
        <f aca="false">H144*$B$10</f>
        <v>104.236916043996</v>
      </c>
      <c r="J144" s="31" t="n">
        <f aca="false">I144*$B$10</f>
        <v>112.054684747296</v>
      </c>
      <c r="K144" s="31" t="n">
        <f aca="false">J144*$B$10</f>
        <v>120.458786103343</v>
      </c>
      <c r="L144" s="31" t="n">
        <f aca="false">K144*$B$10</f>
        <v>129.493195061094</v>
      </c>
      <c r="M144" s="31" t="n">
        <f aca="false">L144*$B$10</f>
        <v>139.205184690676</v>
      </c>
      <c r="N144" s="31" t="n">
        <f aca="false">M144*$B$10</f>
        <v>149.645573542477</v>
      </c>
      <c r="P144" s="167"/>
      <c r="Q144" s="158" t="n">
        <f aca="false">Q143/R143</f>
        <v>0.568927789934354</v>
      </c>
      <c r="R144" s="158" t="n">
        <f aca="false">R143/S143</f>
        <v>0.583652618135377</v>
      </c>
      <c r="S144" s="158" t="n">
        <f aca="false">S143/T143</f>
        <v>0.263193277310924</v>
      </c>
      <c r="T144" s="98"/>
      <c r="U144" s="130"/>
      <c r="V144" s="131"/>
      <c r="X144" s="158" t="n">
        <f aca="false">X143/Y143</f>
        <v>0.573407202216067</v>
      </c>
      <c r="Y144" s="158" t="n">
        <f aca="false">Y143/Z143</f>
        <v>0.580385852090032</v>
      </c>
      <c r="Z144" s="158" t="n">
        <f aca="false">Z143/AA143</f>
        <v>0.262890955198648</v>
      </c>
      <c r="AA144" s="98"/>
      <c r="AB144" s="130"/>
      <c r="AC144" s="131"/>
    </row>
    <row r="145" customFormat="false" ht="12.75" hidden="false" customHeight="false" outlineLevel="0" collapsed="false">
      <c r="A145" s="2" t="s">
        <v>161</v>
      </c>
      <c r="B145" s="128" t="n">
        <f aca="false">B146*B140</f>
        <v>112.1952</v>
      </c>
      <c r="C145" s="31" t="n">
        <f aca="false">B145*$B$10</f>
        <v>120.60984</v>
      </c>
      <c r="D145" s="31" t="n">
        <f aca="false">C145*$B$10</f>
        <v>129.655578</v>
      </c>
      <c r="E145" s="76" t="n">
        <f aca="false">D145*$B$10</f>
        <v>139.37974635</v>
      </c>
      <c r="F145" s="31" t="n">
        <f aca="false">E145*$B$10</f>
        <v>149.83322732625</v>
      </c>
      <c r="G145" s="31" t="n">
        <f aca="false">F145*$B$10</f>
        <v>161.070719375719</v>
      </c>
      <c r="H145" s="31" t="n">
        <f aca="false">G145*$B$10</f>
        <v>173.151023328898</v>
      </c>
      <c r="I145" s="31" t="n">
        <f aca="false">H145*$B$10</f>
        <v>186.137350078565</v>
      </c>
      <c r="J145" s="31" t="n">
        <f aca="false">I145*$B$10</f>
        <v>200.097651334457</v>
      </c>
      <c r="K145" s="31" t="n">
        <f aca="false">J145*$B$10</f>
        <v>215.104975184541</v>
      </c>
      <c r="L145" s="31" t="n">
        <f aca="false">K145*$B$10</f>
        <v>231.237848323382</v>
      </c>
      <c r="M145" s="31" t="n">
        <f aca="false">L145*$B$10</f>
        <v>248.580686947636</v>
      </c>
      <c r="N145" s="31" t="n">
        <f aca="false">M145*$B$10</f>
        <v>267.224238468708</v>
      </c>
      <c r="P145" s="173"/>
      <c r="Q145" s="171" t="n">
        <f aca="false">R143/Q143</f>
        <v>1.75769230769231</v>
      </c>
      <c r="R145" s="171" t="n">
        <f aca="false">S143/R143</f>
        <v>1.71334792122538</v>
      </c>
      <c r="S145" s="171" t="n">
        <f aca="false">T143/S143</f>
        <v>3.79948914431673</v>
      </c>
      <c r="T145" s="133"/>
      <c r="U145" s="175"/>
      <c r="V145" s="176"/>
      <c r="X145" s="171" t="n">
        <f aca="false">Y143/X143</f>
        <v>1.743961352657</v>
      </c>
      <c r="Y145" s="171" t="n">
        <f aca="false">Z143/Y143</f>
        <v>1.72299168975069</v>
      </c>
      <c r="Z145" s="171" t="n">
        <f aca="false">AA143/Z143</f>
        <v>3.80385852090032</v>
      </c>
      <c r="AA145" s="133"/>
      <c r="AB145" s="175"/>
      <c r="AC145" s="176"/>
    </row>
    <row r="146" customFormat="false" ht="12.75" hidden="false" customHeight="false" outlineLevel="0" collapsed="false">
      <c r="A146" s="2" t="s">
        <v>163</v>
      </c>
      <c r="B146" s="128" t="n">
        <f aca="false">B147*B141</f>
        <v>193.44</v>
      </c>
      <c r="C146" s="31" t="n">
        <f aca="false">B146*$B$10</f>
        <v>207.948</v>
      </c>
      <c r="D146" s="31" t="n">
        <f aca="false">C146*$B$10</f>
        <v>223.5441</v>
      </c>
      <c r="E146" s="76" t="n">
        <f aca="false">D146*$B$10</f>
        <v>240.3099075</v>
      </c>
      <c r="F146" s="31" t="n">
        <f aca="false">E146*$B$10</f>
        <v>258.3331505625</v>
      </c>
      <c r="G146" s="31" t="n">
        <f aca="false">F146*$B$10</f>
        <v>277.708136854687</v>
      </c>
      <c r="H146" s="31" t="n">
        <f aca="false">G146*$B$10</f>
        <v>298.536247118789</v>
      </c>
      <c r="I146" s="31" t="n">
        <f aca="false">H146*$B$10</f>
        <v>320.926465652698</v>
      </c>
      <c r="J146" s="31" t="n">
        <f aca="false">I146*$B$10</f>
        <v>344.995950576651</v>
      </c>
      <c r="K146" s="31" t="n">
        <f aca="false">J146*$B$10</f>
        <v>370.870646869899</v>
      </c>
      <c r="L146" s="31" t="n">
        <f aca="false">K146*$B$10</f>
        <v>398.685945385142</v>
      </c>
      <c r="M146" s="31" t="n">
        <f aca="false">L146*$B$10</f>
        <v>428.587391289027</v>
      </c>
      <c r="N146" s="31" t="n">
        <f aca="false">M146*$B$10</f>
        <v>460.731445635704</v>
      </c>
    </row>
    <row r="147" customFormat="false" ht="12.75" hidden="false" customHeight="false" outlineLevel="0" collapsed="false">
      <c r="A147" s="2" t="s">
        <v>164</v>
      </c>
      <c r="B147" s="136" t="n">
        <v>744</v>
      </c>
      <c r="C147" s="31" t="n">
        <f aca="false">B147*$B$10</f>
        <v>799.8</v>
      </c>
      <c r="D147" s="31" t="n">
        <f aca="false">C147*$B$10</f>
        <v>859.785</v>
      </c>
      <c r="E147" s="76" t="n">
        <f aca="false">D147*$B$10</f>
        <v>924.268875</v>
      </c>
      <c r="F147" s="31" t="n">
        <f aca="false">E147*$B$10</f>
        <v>993.589040625</v>
      </c>
      <c r="G147" s="31" t="n">
        <f aca="false">F147*$B$10</f>
        <v>1068.10821867188</v>
      </c>
      <c r="H147" s="31" t="n">
        <f aca="false">G147*$B$10</f>
        <v>1148.21633507227</v>
      </c>
      <c r="I147" s="31" t="n">
        <f aca="false">H147*$B$10</f>
        <v>1234.33256020269</v>
      </c>
      <c r="J147" s="31" t="n">
        <f aca="false">I147*$B$10</f>
        <v>1326.90750221789</v>
      </c>
      <c r="K147" s="31" t="n">
        <f aca="false">J147*$B$10</f>
        <v>1426.42556488423</v>
      </c>
      <c r="L147" s="31" t="n">
        <f aca="false">K147*$B$10</f>
        <v>1533.40748225055</v>
      </c>
      <c r="M147" s="31" t="n">
        <f aca="false">L147*$B$10</f>
        <v>1648.41304341934</v>
      </c>
      <c r="N147" s="31" t="n">
        <f aca="false">M147*$B$10</f>
        <v>1772.04402167579</v>
      </c>
    </row>
    <row r="151" customFormat="false" ht="12.75" hidden="false" customHeight="false" outlineLevel="0" collapsed="false">
      <c r="B151" s="155" t="n">
        <v>69</v>
      </c>
      <c r="C151" s="155" t="n">
        <v>120.333333333333</v>
      </c>
      <c r="D151" s="155" t="n">
        <v>207.333333333333</v>
      </c>
      <c r="E151" s="155" t="n">
        <v>788.666666666667</v>
      </c>
      <c r="F151" s="9" t="s">
        <v>243</v>
      </c>
    </row>
    <row r="152" customFormat="false" ht="12.75" hidden="false" customHeight="false" outlineLevel="0" collapsed="false">
      <c r="B152" s="158" t="n">
        <v>0.573407202216067</v>
      </c>
      <c r="C152" s="158" t="n">
        <v>0.580385852090032</v>
      </c>
      <c r="D152" s="158" t="n">
        <v>0.262890955198648</v>
      </c>
      <c r="E152" s="98"/>
      <c r="I152" s="9" t="s">
        <v>251</v>
      </c>
    </row>
    <row r="153" customFormat="false" ht="12.75" hidden="false" customHeight="false" outlineLevel="0" collapsed="false">
      <c r="B153" s="171" t="n">
        <v>1.743961352657</v>
      </c>
      <c r="C153" s="171" t="n">
        <v>1.72299168975069</v>
      </c>
      <c r="D153" s="171" t="n">
        <v>3.80385852090032</v>
      </c>
      <c r="E153" s="133"/>
      <c r="I153" s="9" t="s">
        <v>252</v>
      </c>
    </row>
    <row r="156" customFormat="false" ht="12.75" hidden="false" customHeight="false" outlineLevel="0" collapsed="false">
      <c r="B156" s="160" t="s">
        <v>253</v>
      </c>
      <c r="E156" s="160" t="s">
        <v>180</v>
      </c>
    </row>
    <row r="175" customFormat="false" ht="12.75" hidden="false" customHeight="false" outlineLevel="0" collapsed="false">
      <c r="A175" s="0" t="s">
        <v>45</v>
      </c>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Q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39" min="1" style="0" width="8.7"/>
    <col collapsed="false" customWidth="true" hidden="false" outlineLevel="0" max="50" min="40" style="0" width="9.14"/>
  </cols>
  <sheetData>
    <row r="2" customFormat="false" ht="12.75" hidden="false" customHeight="false" outlineLevel="0" collapsed="false">
      <c r="B2" s="0" t="s">
        <v>254</v>
      </c>
    </row>
    <row r="4" customFormat="false" ht="12.75" hidden="false" customHeight="false" outlineLevel="0" collapsed="false">
      <c r="B4" s="8" t="s">
        <v>255</v>
      </c>
    </row>
    <row r="5" customFormat="false" ht="12.75" hidden="false" customHeight="false" outlineLevel="0" collapsed="false">
      <c r="B5" s="8" t="s">
        <v>256</v>
      </c>
    </row>
    <row r="6" customFormat="false" ht="12.75" hidden="false" customHeight="false" outlineLevel="0" collapsed="false">
      <c r="B6" s="8" t="s">
        <v>257</v>
      </c>
    </row>
    <row r="7" customFormat="false" ht="12.75" hidden="false" customHeight="false" outlineLevel="0" collapsed="false">
      <c r="B7" s="8"/>
    </row>
    <row r="8" customFormat="false" ht="12.75" hidden="false" customHeight="false" outlineLevel="0" collapsed="false">
      <c r="B8" s="8"/>
    </row>
    <row r="9" customFormat="false" ht="12.75" hidden="false" customHeight="false" outlineLevel="0" collapsed="false">
      <c r="A9" s="65"/>
      <c r="B9" s="65"/>
      <c r="C9" s="65"/>
      <c r="D9" s="65"/>
      <c r="E9" s="65"/>
      <c r="F9" s="65"/>
      <c r="G9" s="65"/>
      <c r="H9" s="65"/>
      <c r="I9" s="65"/>
      <c r="J9" s="65"/>
      <c r="K9" s="65"/>
      <c r="L9" s="65"/>
      <c r="M9" s="65"/>
      <c r="N9" s="65"/>
    </row>
    <row r="12" customFormat="false" ht="12.75" hidden="false" customHeight="false" outlineLevel="0" collapsed="false">
      <c r="A12" s="51" t="s">
        <v>258</v>
      </c>
    </row>
    <row r="14" customFormat="false" ht="12.75" hidden="false" customHeight="false" outlineLevel="0" collapsed="false">
      <c r="A14" s="122" t="s">
        <v>152</v>
      </c>
      <c r="B14" s="74" t="n">
        <v>0.56</v>
      </c>
    </row>
    <row r="15" customFormat="false" ht="12.75" hidden="false" customHeight="false" outlineLevel="0" collapsed="false">
      <c r="A15" s="122" t="s">
        <v>153</v>
      </c>
      <c r="B15" s="74" t="n">
        <v>0.58</v>
      </c>
    </row>
    <row r="16" customFormat="false" ht="12.75" hidden="false" customHeight="false" outlineLevel="0" collapsed="false">
      <c r="A16" s="122" t="s">
        <v>154</v>
      </c>
      <c r="B16" s="74" t="n">
        <v>0.26</v>
      </c>
      <c r="C16" s="8"/>
    </row>
    <row r="17" customFormat="false" ht="12.75" hidden="false" customHeight="false" outlineLevel="0" collapsed="false">
      <c r="B17" s="74" t="n">
        <v>1.075</v>
      </c>
      <c r="D17" s="2"/>
    </row>
    <row r="18" customFormat="false" ht="12.75" hidden="false" customHeight="false" outlineLevel="0" collapsed="false">
      <c r="A18" s="2" t="s">
        <v>77</v>
      </c>
      <c r="B18" s="2" t="s">
        <v>99</v>
      </c>
      <c r="C18" s="2" t="s">
        <v>100</v>
      </c>
      <c r="D18" s="2" t="s">
        <v>101</v>
      </c>
      <c r="E18" s="75" t="s">
        <v>102</v>
      </c>
      <c r="F18" s="2" t="s">
        <v>103</v>
      </c>
      <c r="G18" s="2" t="s">
        <v>104</v>
      </c>
      <c r="H18" s="2" t="s">
        <v>105</v>
      </c>
      <c r="I18" s="2" t="s">
        <v>106</v>
      </c>
      <c r="J18" s="2" t="s">
        <v>107</v>
      </c>
      <c r="K18" s="2" t="s">
        <v>108</v>
      </c>
      <c r="L18" s="2" t="s">
        <v>109</v>
      </c>
      <c r="M18" s="2" t="s">
        <v>110</v>
      </c>
      <c r="N18" s="2" t="s">
        <v>111</v>
      </c>
    </row>
    <row r="19" customFormat="false" ht="12.75" hidden="false" customHeight="false" outlineLevel="0" collapsed="false">
      <c r="A19" s="2" t="s">
        <v>159</v>
      </c>
      <c r="B19" s="128" t="n">
        <f aca="false">B20*B14</f>
        <v>40.53504</v>
      </c>
      <c r="C19" s="31" t="n">
        <f aca="false">B19*$B$33</f>
        <v>43.575168</v>
      </c>
      <c r="D19" s="31" t="n">
        <f aca="false">C19*$B$33</f>
        <v>46.8433056</v>
      </c>
      <c r="E19" s="76" t="n">
        <f aca="false">D19*$B$33</f>
        <v>50.35655352</v>
      </c>
      <c r="F19" s="31" t="n">
        <f aca="false">E19*$B$33</f>
        <v>54.133295034</v>
      </c>
      <c r="G19" s="31" t="n">
        <f aca="false">F19*$B$33</f>
        <v>58.19329216155</v>
      </c>
      <c r="H19" s="31" t="n">
        <f aca="false">G19*$B$33</f>
        <v>62.5577890736662</v>
      </c>
      <c r="I19" s="31" t="n">
        <f aca="false">H19*$B$33</f>
        <v>67.2496232541912</v>
      </c>
      <c r="J19" s="31" t="n">
        <f aca="false">I19*$B$33</f>
        <v>72.2933449982555</v>
      </c>
      <c r="K19" s="31" t="n">
        <f aca="false">J19*$B$33</f>
        <v>77.7153458731247</v>
      </c>
      <c r="L19" s="31" t="n">
        <f aca="false">K19*$B$33</f>
        <v>83.543996813609</v>
      </c>
      <c r="M19" s="31" t="n">
        <f aca="false">L19*$B$33</f>
        <v>89.8097965746297</v>
      </c>
      <c r="N19" s="31" t="n">
        <f aca="false">M19*$B$33</f>
        <v>96.5455313177269</v>
      </c>
    </row>
    <row r="20" customFormat="false" ht="12.75" hidden="false" customHeight="false" outlineLevel="0" collapsed="false">
      <c r="A20" s="2" t="s">
        <v>161</v>
      </c>
      <c r="B20" s="128" t="n">
        <f aca="false">B21*B15</f>
        <v>72.384</v>
      </c>
      <c r="C20" s="31" t="n">
        <f aca="false">B20*$B$33</f>
        <v>77.8128</v>
      </c>
      <c r="D20" s="31" t="n">
        <f aca="false">C20*$B$33</f>
        <v>83.64876</v>
      </c>
      <c r="E20" s="76" t="n">
        <f aca="false">D20*$B$33</f>
        <v>89.922417</v>
      </c>
      <c r="F20" s="31" t="n">
        <f aca="false">E20*$B$33</f>
        <v>96.666598275</v>
      </c>
      <c r="G20" s="31" t="n">
        <f aca="false">F20*$B$33</f>
        <v>103.916593145625</v>
      </c>
      <c r="H20" s="31" t="n">
        <f aca="false">G20*$B$33</f>
        <v>111.710337631547</v>
      </c>
      <c r="I20" s="31" t="n">
        <f aca="false">H20*$B$33</f>
        <v>120.088612953913</v>
      </c>
      <c r="J20" s="31" t="n">
        <f aca="false">I20*$B$33</f>
        <v>129.095258925456</v>
      </c>
      <c r="K20" s="31" t="n">
        <f aca="false">J20*$B$33</f>
        <v>138.777403344866</v>
      </c>
      <c r="L20" s="31" t="n">
        <f aca="false">K20*$B$33</f>
        <v>149.18570859573</v>
      </c>
      <c r="M20" s="31" t="n">
        <f aca="false">L20*$B$33</f>
        <v>160.37463674041</v>
      </c>
      <c r="N20" s="31" t="n">
        <f aca="false">M20*$B$33</f>
        <v>172.402734495941</v>
      </c>
    </row>
    <row r="21" customFormat="false" ht="12.75" hidden="false" customHeight="false" outlineLevel="0" collapsed="false">
      <c r="A21" s="2" t="s">
        <v>163</v>
      </c>
      <c r="B21" s="128" t="n">
        <f aca="false">B22*B16</f>
        <v>124.8</v>
      </c>
      <c r="C21" s="31" t="n">
        <f aca="false">B21*$B$33</f>
        <v>134.16</v>
      </c>
      <c r="D21" s="31" t="n">
        <f aca="false">C21*$B$33</f>
        <v>144.222</v>
      </c>
      <c r="E21" s="76" t="n">
        <f aca="false">D21*$B$33</f>
        <v>155.03865</v>
      </c>
      <c r="F21" s="31" t="n">
        <f aca="false">E21*$B$33</f>
        <v>166.66654875</v>
      </c>
      <c r="G21" s="31" t="n">
        <f aca="false">F21*$B$33</f>
        <v>179.16653990625</v>
      </c>
      <c r="H21" s="31" t="n">
        <f aca="false">G21*$B$33</f>
        <v>192.604030399219</v>
      </c>
      <c r="I21" s="31" t="n">
        <f aca="false">H21*$B$33</f>
        <v>207.04933267916</v>
      </c>
      <c r="J21" s="31" t="n">
        <f aca="false">I21*$B$33</f>
        <v>222.578032630097</v>
      </c>
      <c r="K21" s="31" t="n">
        <f aca="false">J21*$B$33</f>
        <v>239.271385077354</v>
      </c>
      <c r="L21" s="31" t="n">
        <f aca="false">K21*$B$33</f>
        <v>257.216738958156</v>
      </c>
      <c r="M21" s="31" t="n">
        <f aca="false">L21*$B$33</f>
        <v>276.507994380018</v>
      </c>
      <c r="N21" s="31" t="n">
        <f aca="false">M21*$B$33</f>
        <v>297.246093958519</v>
      </c>
    </row>
    <row r="22" customFormat="false" ht="12.75" hidden="false" customHeight="false" outlineLevel="0" collapsed="false">
      <c r="A22" s="2" t="s">
        <v>164</v>
      </c>
      <c r="B22" s="136" t="n">
        <v>480</v>
      </c>
      <c r="C22" s="31" t="n">
        <f aca="false">B22*$B$33</f>
        <v>516</v>
      </c>
      <c r="D22" s="31" t="n">
        <f aca="false">C22*$B$33</f>
        <v>554.7</v>
      </c>
      <c r="E22" s="76" t="n">
        <f aca="false">D22*$B$33</f>
        <v>596.3025</v>
      </c>
      <c r="F22" s="31" t="n">
        <f aca="false">E22*$B$33</f>
        <v>641.0251875</v>
      </c>
      <c r="G22" s="31" t="n">
        <f aca="false">F22*$B$33</f>
        <v>689.1020765625</v>
      </c>
      <c r="H22" s="31" t="n">
        <f aca="false">G22*$B$33</f>
        <v>740.784732304687</v>
      </c>
      <c r="I22" s="31" t="n">
        <f aca="false">H22*$B$33</f>
        <v>796.343587227539</v>
      </c>
      <c r="J22" s="31" t="n">
        <f aca="false">I22*$B$33</f>
        <v>856.069356269604</v>
      </c>
      <c r="K22" s="31" t="n">
        <f aca="false">J22*$B$33</f>
        <v>920.274557989825</v>
      </c>
      <c r="L22" s="31" t="n">
        <f aca="false">K22*$B$33</f>
        <v>989.295149839061</v>
      </c>
      <c r="M22" s="31" t="n">
        <f aca="false">L22*$B$33</f>
        <v>1063.49228607699</v>
      </c>
      <c r="N22" s="31" t="n">
        <f aca="false">M22*$B$33</f>
        <v>1143.25420753277</v>
      </c>
    </row>
    <row r="24" customFormat="false" ht="12.75" hidden="false" customHeight="false" outlineLevel="0" collapsed="false">
      <c r="B24" s="8"/>
    </row>
    <row r="25" customFormat="false" ht="12.75" hidden="false" customHeight="false" outlineLevel="0" collapsed="false">
      <c r="B25" s="121"/>
      <c r="BK25" s="0" t="s">
        <v>45</v>
      </c>
    </row>
    <row r="26" customFormat="false" ht="12.75" hidden="false" customHeight="false" outlineLevel="0" collapsed="false">
      <c r="A26" s="65"/>
      <c r="B26" s="65"/>
      <c r="C26" s="65"/>
      <c r="D26" s="65"/>
      <c r="E26" s="65"/>
      <c r="F26" s="65"/>
      <c r="G26" s="65"/>
      <c r="H26" s="65"/>
      <c r="I26" s="65"/>
      <c r="J26" s="65"/>
      <c r="K26" s="65"/>
      <c r="L26" s="65"/>
      <c r="M26" s="65"/>
      <c r="N26" s="65"/>
    </row>
    <row r="28" customFormat="false" ht="12.75" hidden="false" customHeight="false" outlineLevel="0" collapsed="false">
      <c r="A28" s="51" t="s">
        <v>259</v>
      </c>
    </row>
    <row r="30" customFormat="false" ht="12.75" hidden="false" customHeight="false" outlineLevel="0" collapsed="false">
      <c r="A30" s="122" t="s">
        <v>152</v>
      </c>
      <c r="B30" s="74" t="n">
        <v>0.5</v>
      </c>
      <c r="BQ30" s="0" t="s">
        <v>0</v>
      </c>
    </row>
    <row r="31" customFormat="false" ht="12.75" hidden="false" customHeight="false" outlineLevel="0" collapsed="false">
      <c r="A31" s="122" t="s">
        <v>153</v>
      </c>
      <c r="B31" s="74" t="n">
        <v>0.58</v>
      </c>
    </row>
    <row r="32" customFormat="false" ht="12.75" hidden="false" customHeight="false" outlineLevel="0" collapsed="false">
      <c r="A32" s="122" t="s">
        <v>154</v>
      </c>
      <c r="B32" s="74" t="n">
        <v>0.29</v>
      </c>
      <c r="C32" s="8"/>
    </row>
    <row r="33" customFormat="false" ht="12.75" hidden="false" customHeight="false" outlineLevel="0" collapsed="false">
      <c r="B33" s="74" t="n">
        <v>1.075</v>
      </c>
      <c r="D33" s="2"/>
    </row>
    <row r="34" customFormat="false" ht="12.75" hidden="false" customHeight="false" outlineLevel="0" collapsed="false">
      <c r="A34" s="2" t="s">
        <v>77</v>
      </c>
      <c r="B34" s="2" t="s">
        <v>99</v>
      </c>
      <c r="C34" s="2" t="s">
        <v>100</v>
      </c>
      <c r="D34" s="2" t="s">
        <v>101</v>
      </c>
      <c r="E34" s="75" t="s">
        <v>102</v>
      </c>
      <c r="F34" s="2" t="s">
        <v>103</v>
      </c>
      <c r="G34" s="2" t="s">
        <v>104</v>
      </c>
      <c r="H34" s="2" t="s">
        <v>105</v>
      </c>
      <c r="I34" s="2" t="s">
        <v>106</v>
      </c>
      <c r="J34" s="2" t="s">
        <v>107</v>
      </c>
      <c r="K34" s="2" t="s">
        <v>108</v>
      </c>
      <c r="L34" s="2" t="s">
        <v>109</v>
      </c>
      <c r="M34" s="2" t="s">
        <v>110</v>
      </c>
      <c r="N34" s="2" t="s">
        <v>111</v>
      </c>
    </row>
    <row r="35" customFormat="false" ht="12.75" hidden="false" customHeight="false" outlineLevel="0" collapsed="false">
      <c r="A35" s="2" t="s">
        <v>159</v>
      </c>
      <c r="B35" s="128" t="n">
        <f aca="false">B36*B30</f>
        <v>40.368</v>
      </c>
      <c r="C35" s="31" t="n">
        <f aca="false">B35*$B$33</f>
        <v>43.3956</v>
      </c>
      <c r="D35" s="31" t="n">
        <f aca="false">C35*$B$33</f>
        <v>46.65027</v>
      </c>
      <c r="E35" s="76" t="n">
        <f aca="false">D35*$B$33</f>
        <v>50.14904025</v>
      </c>
      <c r="F35" s="31" t="n">
        <f aca="false">E35*$B$33</f>
        <v>53.91021826875</v>
      </c>
      <c r="G35" s="31" t="n">
        <f aca="false">F35*$B$33</f>
        <v>57.9534846389062</v>
      </c>
      <c r="H35" s="31" t="n">
        <f aca="false">G35*$B$33</f>
        <v>62.2999959868242</v>
      </c>
      <c r="I35" s="31" t="n">
        <f aca="false">H35*$B$33</f>
        <v>66.972495685836</v>
      </c>
      <c r="J35" s="31" t="n">
        <f aca="false">I35*$B$33</f>
        <v>71.9954328622737</v>
      </c>
      <c r="K35" s="31" t="n">
        <f aca="false">J35*$B$33</f>
        <v>77.3950903269442</v>
      </c>
      <c r="L35" s="31" t="n">
        <f aca="false">K35*$B$33</f>
        <v>83.199722101465</v>
      </c>
      <c r="M35" s="31" t="n">
        <f aca="false">L35*$B$33</f>
        <v>89.4397012590749</v>
      </c>
      <c r="N35" s="31" t="n">
        <f aca="false">M35*$B$33</f>
        <v>96.1476788535055</v>
      </c>
    </row>
    <row r="36" customFormat="false" ht="12.75" hidden="false" customHeight="false" outlineLevel="0" collapsed="false">
      <c r="A36" s="2" t="s">
        <v>161</v>
      </c>
      <c r="B36" s="128" t="n">
        <f aca="false">B37*B31</f>
        <v>80.736</v>
      </c>
      <c r="C36" s="31" t="n">
        <f aca="false">B36*$B$33</f>
        <v>86.7912</v>
      </c>
      <c r="D36" s="31" t="n">
        <f aca="false">C36*$B$33</f>
        <v>93.30054</v>
      </c>
      <c r="E36" s="76" t="n">
        <f aca="false">D36*$B$33</f>
        <v>100.2980805</v>
      </c>
      <c r="F36" s="31" t="n">
        <f aca="false">E36*$B$33</f>
        <v>107.8204365375</v>
      </c>
      <c r="G36" s="31" t="n">
        <f aca="false">F36*$B$33</f>
        <v>115.906969277812</v>
      </c>
      <c r="H36" s="31" t="n">
        <f aca="false">G36*$B$33</f>
        <v>124.599991973648</v>
      </c>
      <c r="I36" s="31" t="n">
        <f aca="false">H36*$B$33</f>
        <v>133.944991371672</v>
      </c>
      <c r="J36" s="31" t="n">
        <f aca="false">I36*$B$33</f>
        <v>143.990865724547</v>
      </c>
      <c r="K36" s="31" t="n">
        <f aca="false">J36*$B$33</f>
        <v>154.790180653888</v>
      </c>
      <c r="L36" s="31" t="n">
        <f aca="false">K36*$B$33</f>
        <v>166.39944420293</v>
      </c>
      <c r="M36" s="31" t="n">
        <f aca="false">L36*$B$33</f>
        <v>178.87940251815</v>
      </c>
      <c r="N36" s="31" t="n">
        <f aca="false">M36*$B$33</f>
        <v>192.295357707011</v>
      </c>
    </row>
    <row r="37" customFormat="false" ht="12.75" hidden="false" customHeight="false" outlineLevel="0" collapsed="false">
      <c r="A37" s="2" t="s">
        <v>163</v>
      </c>
      <c r="B37" s="128" t="n">
        <f aca="false">B38*B32</f>
        <v>139.2</v>
      </c>
      <c r="C37" s="31" t="n">
        <f aca="false">B37*$B$33</f>
        <v>149.64</v>
      </c>
      <c r="D37" s="31" t="n">
        <f aca="false">C37*$B$33</f>
        <v>160.863</v>
      </c>
      <c r="E37" s="76" t="n">
        <f aca="false">D37*$B$33</f>
        <v>172.927725</v>
      </c>
      <c r="F37" s="31" t="n">
        <f aca="false">E37*$B$33</f>
        <v>185.897304375</v>
      </c>
      <c r="G37" s="31" t="n">
        <f aca="false">F37*$B$33</f>
        <v>199.839602203125</v>
      </c>
      <c r="H37" s="31" t="n">
        <f aca="false">G37*$B$33</f>
        <v>214.827572368359</v>
      </c>
      <c r="I37" s="31" t="n">
        <f aca="false">H37*$B$33</f>
        <v>230.939640295986</v>
      </c>
      <c r="J37" s="31" t="n">
        <f aca="false">I37*$B$33</f>
        <v>248.260113318185</v>
      </c>
      <c r="K37" s="31" t="n">
        <f aca="false">J37*$B$33</f>
        <v>266.879621817049</v>
      </c>
      <c r="L37" s="31" t="n">
        <f aca="false">K37*$B$33</f>
        <v>286.895593453328</v>
      </c>
      <c r="M37" s="31" t="n">
        <f aca="false">L37*$B$33</f>
        <v>308.412762962327</v>
      </c>
      <c r="N37" s="31" t="n">
        <f aca="false">M37*$B$33</f>
        <v>331.543720184502</v>
      </c>
    </row>
    <row r="38" customFormat="false" ht="12.75" hidden="false" customHeight="false" outlineLevel="0" collapsed="false">
      <c r="A38" s="2" t="s">
        <v>164</v>
      </c>
      <c r="B38" s="136" t="n">
        <v>480</v>
      </c>
      <c r="C38" s="31" t="n">
        <f aca="false">B38*$B$33</f>
        <v>516</v>
      </c>
      <c r="D38" s="31" t="n">
        <f aca="false">C38*$B$33</f>
        <v>554.7</v>
      </c>
      <c r="E38" s="76" t="n">
        <f aca="false">D38*$B$33</f>
        <v>596.3025</v>
      </c>
      <c r="F38" s="31" t="n">
        <f aca="false">E38*$B$33</f>
        <v>641.0251875</v>
      </c>
      <c r="G38" s="31" t="n">
        <f aca="false">F38*$B$33</f>
        <v>689.1020765625</v>
      </c>
      <c r="H38" s="31" t="n">
        <f aca="false">G38*$B$33</f>
        <v>740.784732304687</v>
      </c>
      <c r="I38" s="31" t="n">
        <f aca="false">H38*$B$33</f>
        <v>796.343587227539</v>
      </c>
      <c r="J38" s="31" t="n">
        <f aca="false">I38*$B$33</f>
        <v>856.069356269604</v>
      </c>
      <c r="K38" s="31" t="n">
        <f aca="false">J38*$B$33</f>
        <v>920.274557989825</v>
      </c>
      <c r="L38" s="31" t="n">
        <f aca="false">K38*$B$33</f>
        <v>989.295149839061</v>
      </c>
      <c r="M38" s="31" t="n">
        <f aca="false">L38*$B$33</f>
        <v>1063.49228607699</v>
      </c>
      <c r="N38" s="31" t="n">
        <f aca="false">M38*$B$33</f>
        <v>1143.25420753277</v>
      </c>
    </row>
    <row r="39" customFormat="false" ht="12.75" hidden="false" customHeight="false" outlineLevel="0" collapsed="false">
      <c r="A39" s="2"/>
      <c r="B39" s="2"/>
      <c r="C39" s="2"/>
      <c r="D39" s="2"/>
      <c r="E39" s="75"/>
      <c r="F39" s="2"/>
      <c r="G39" s="2"/>
      <c r="H39" s="2"/>
      <c r="I39" s="2"/>
      <c r="J39" s="2"/>
      <c r="K39" s="2"/>
      <c r="L39" s="2"/>
      <c r="M39" s="2"/>
      <c r="N39" s="2"/>
    </row>
    <row r="42" customFormat="false" ht="12.75" hidden="false" customHeight="false" outlineLevel="0" collapsed="false">
      <c r="A42" s="65"/>
      <c r="B42" s="65"/>
      <c r="C42" s="65"/>
      <c r="D42" s="65"/>
      <c r="E42" s="65"/>
      <c r="F42" s="65"/>
      <c r="G42" s="65"/>
      <c r="H42" s="65"/>
      <c r="I42" s="65"/>
      <c r="J42" s="65"/>
      <c r="K42" s="65"/>
      <c r="L42" s="65"/>
      <c r="M42" s="65"/>
      <c r="N42" s="65"/>
    </row>
    <row r="44" customFormat="false" ht="12.75" hidden="false" customHeight="false" outlineLevel="0" collapsed="false">
      <c r="A44" s="51" t="s">
        <v>260</v>
      </c>
    </row>
    <row r="45" customFormat="false" ht="12.75" hidden="false" customHeight="false" outlineLevel="0" collapsed="false">
      <c r="A45" s="51" t="s">
        <v>261</v>
      </c>
    </row>
    <row r="46" customFormat="false" ht="12.75" hidden="false" customHeight="false" outlineLevel="0" collapsed="false">
      <c r="A46" s="51" t="s">
        <v>262</v>
      </c>
    </row>
    <row r="47" customFormat="false" ht="12.75" hidden="false" customHeight="false" outlineLevel="0" collapsed="false">
      <c r="A47" s="5" t="s">
        <v>263</v>
      </c>
    </row>
    <row r="48" customFormat="false" ht="12.75" hidden="false" customHeight="false" outlineLevel="0" collapsed="false">
      <c r="A48" s="9"/>
    </row>
    <row r="49" customFormat="false" ht="12.75" hidden="false" customHeight="false" outlineLevel="0" collapsed="false">
      <c r="A49" s="122" t="s">
        <v>152</v>
      </c>
      <c r="B49" s="74" t="n">
        <v>0.6</v>
      </c>
    </row>
    <row r="50" customFormat="false" ht="12.75" hidden="false" customHeight="false" outlineLevel="0" collapsed="false">
      <c r="A50" s="122" t="s">
        <v>153</v>
      </c>
      <c r="B50" s="74" t="n">
        <v>0.65</v>
      </c>
    </row>
    <row r="51" customFormat="false" ht="12.75" hidden="false" customHeight="false" outlineLevel="0" collapsed="false">
      <c r="A51" s="122" t="s">
        <v>154</v>
      </c>
      <c r="B51" s="74" t="n">
        <v>0.3</v>
      </c>
      <c r="C51" s="8"/>
    </row>
    <row r="52" customFormat="false" ht="12.75" hidden="false" customHeight="false" outlineLevel="0" collapsed="false">
      <c r="B52" s="74" t="n">
        <v>1.075</v>
      </c>
      <c r="D52" s="2"/>
    </row>
    <row r="53" customFormat="false" ht="12.75" hidden="false" customHeight="false" outlineLevel="0" collapsed="false">
      <c r="A53" s="2" t="s">
        <v>77</v>
      </c>
      <c r="B53" s="2" t="s">
        <v>99</v>
      </c>
      <c r="C53" s="2" t="s">
        <v>100</v>
      </c>
      <c r="D53" s="2" t="s">
        <v>101</v>
      </c>
      <c r="E53" s="75" t="s">
        <v>102</v>
      </c>
      <c r="F53" s="2" t="s">
        <v>103</v>
      </c>
      <c r="G53" s="2" t="s">
        <v>104</v>
      </c>
      <c r="H53" s="2" t="s">
        <v>105</v>
      </c>
      <c r="I53" s="2" t="s">
        <v>106</v>
      </c>
      <c r="J53" s="2" t="s">
        <v>107</v>
      </c>
      <c r="K53" s="2" t="s">
        <v>108</v>
      </c>
      <c r="L53" s="2" t="s">
        <v>109</v>
      </c>
      <c r="M53" s="2" t="s">
        <v>110</v>
      </c>
      <c r="N53" s="2" t="s">
        <v>111</v>
      </c>
    </row>
    <row r="54" customFormat="false" ht="12.75" hidden="false" customHeight="false" outlineLevel="0" collapsed="false">
      <c r="A54" s="2" t="s">
        <v>159</v>
      </c>
      <c r="B54" s="128" t="n">
        <f aca="false">B55*B49</f>
        <v>56.16</v>
      </c>
      <c r="C54" s="31" t="n">
        <f aca="false">B54*$B$33</f>
        <v>60.372</v>
      </c>
      <c r="D54" s="31" t="n">
        <f aca="false">C54*$B$33</f>
        <v>64.8999</v>
      </c>
      <c r="E54" s="76" t="n">
        <f aca="false">D54*$B$33</f>
        <v>69.7673925</v>
      </c>
      <c r="F54" s="31" t="n">
        <f aca="false">E54*$B$33</f>
        <v>74.9999469375</v>
      </c>
      <c r="G54" s="31" t="n">
        <f aca="false">F54*$B$33</f>
        <v>80.6249429578125</v>
      </c>
      <c r="H54" s="31" t="n">
        <f aca="false">G54*$B$33</f>
        <v>86.6718136796484</v>
      </c>
      <c r="I54" s="31" t="n">
        <f aca="false">H54*$B$33</f>
        <v>93.1721997056221</v>
      </c>
      <c r="J54" s="31" t="n">
        <f aca="false">I54*$B$33</f>
        <v>100.160114683544</v>
      </c>
      <c r="K54" s="31" t="n">
        <f aca="false">J54*$B$33</f>
        <v>107.672123284809</v>
      </c>
      <c r="L54" s="31" t="n">
        <f aca="false">K54*$B$33</f>
        <v>115.74753253117</v>
      </c>
      <c r="M54" s="31" t="n">
        <f aca="false">L54*$B$33</f>
        <v>124.428597471008</v>
      </c>
      <c r="N54" s="31" t="n">
        <f aca="false">M54*$B$33</f>
        <v>133.760742281334</v>
      </c>
    </row>
    <row r="55" customFormat="false" ht="12.75" hidden="false" customHeight="false" outlineLevel="0" collapsed="false">
      <c r="A55" s="2" t="s">
        <v>161</v>
      </c>
      <c r="B55" s="128" t="n">
        <f aca="false">B56*B50</f>
        <v>93.6</v>
      </c>
      <c r="C55" s="31" t="n">
        <f aca="false">B55*$B$33</f>
        <v>100.62</v>
      </c>
      <c r="D55" s="31" t="n">
        <f aca="false">C55*$B$33</f>
        <v>108.1665</v>
      </c>
      <c r="E55" s="76" t="n">
        <f aca="false">D55*$B$33</f>
        <v>116.2789875</v>
      </c>
      <c r="F55" s="31" t="n">
        <f aca="false">E55*$B$33</f>
        <v>124.9999115625</v>
      </c>
      <c r="G55" s="31" t="n">
        <f aca="false">F55*$B$33</f>
        <v>134.374904929688</v>
      </c>
      <c r="H55" s="31" t="n">
        <f aca="false">G55*$B$33</f>
        <v>144.453022799414</v>
      </c>
      <c r="I55" s="31" t="n">
        <f aca="false">H55*$B$33</f>
        <v>155.28699950937</v>
      </c>
      <c r="J55" s="31" t="n">
        <f aca="false">I55*$B$33</f>
        <v>166.933524472573</v>
      </c>
      <c r="K55" s="31" t="n">
        <f aca="false">J55*$B$33</f>
        <v>179.453538808016</v>
      </c>
      <c r="L55" s="31" t="n">
        <f aca="false">K55*$B$33</f>
        <v>192.912554218617</v>
      </c>
      <c r="M55" s="31" t="n">
        <f aca="false">L55*$B$33</f>
        <v>207.380995785013</v>
      </c>
      <c r="N55" s="31" t="n">
        <f aca="false">M55*$B$33</f>
        <v>222.934570468889</v>
      </c>
    </row>
    <row r="56" customFormat="false" ht="12.75" hidden="false" customHeight="false" outlineLevel="0" collapsed="false">
      <c r="A56" s="2" t="s">
        <v>163</v>
      </c>
      <c r="B56" s="128" t="n">
        <f aca="false">B57*B51</f>
        <v>144</v>
      </c>
      <c r="C56" s="31" t="n">
        <f aca="false">B56*$B$33</f>
        <v>154.8</v>
      </c>
      <c r="D56" s="31" t="n">
        <f aca="false">C56*$B$33</f>
        <v>166.41</v>
      </c>
      <c r="E56" s="76" t="n">
        <f aca="false">D56*$B$33</f>
        <v>178.89075</v>
      </c>
      <c r="F56" s="31" t="n">
        <f aca="false">E56*$B$33</f>
        <v>192.30755625</v>
      </c>
      <c r="G56" s="31" t="n">
        <f aca="false">F56*$B$33</f>
        <v>206.73062296875</v>
      </c>
      <c r="H56" s="31" t="n">
        <f aca="false">G56*$B$33</f>
        <v>222.235419691406</v>
      </c>
      <c r="I56" s="31" t="n">
        <f aca="false">H56*$B$33</f>
        <v>238.903076168262</v>
      </c>
      <c r="J56" s="31" t="n">
        <f aca="false">I56*$B$33</f>
        <v>256.820806880881</v>
      </c>
      <c r="K56" s="31" t="n">
        <f aca="false">J56*$B$33</f>
        <v>276.082367396947</v>
      </c>
      <c r="L56" s="31" t="n">
        <f aca="false">K56*$B$33</f>
        <v>296.788544951718</v>
      </c>
      <c r="M56" s="31" t="n">
        <f aca="false">L56*$B$33</f>
        <v>319.047685823097</v>
      </c>
      <c r="N56" s="31" t="n">
        <f aca="false">M56*$B$33</f>
        <v>342.97626225983</v>
      </c>
    </row>
    <row r="57" customFormat="false" ht="12.75" hidden="false" customHeight="false" outlineLevel="0" collapsed="false">
      <c r="A57" s="2" t="s">
        <v>164</v>
      </c>
      <c r="B57" s="136" t="n">
        <v>480</v>
      </c>
      <c r="C57" s="31" t="n">
        <f aca="false">B57*$B$33</f>
        <v>516</v>
      </c>
      <c r="D57" s="31" t="n">
        <f aca="false">C57*$B$33</f>
        <v>554.7</v>
      </c>
      <c r="E57" s="76" t="n">
        <f aca="false">D57*$B$33</f>
        <v>596.3025</v>
      </c>
      <c r="F57" s="31" t="n">
        <f aca="false">E57*$B$33</f>
        <v>641.0251875</v>
      </c>
      <c r="G57" s="31" t="n">
        <f aca="false">F57*$B$33</f>
        <v>689.1020765625</v>
      </c>
      <c r="H57" s="31" t="n">
        <f aca="false">G57*$B$33</f>
        <v>740.784732304687</v>
      </c>
      <c r="I57" s="31" t="n">
        <f aca="false">H57*$B$33</f>
        <v>796.343587227539</v>
      </c>
      <c r="J57" s="31" t="n">
        <f aca="false">I57*$B$33</f>
        <v>856.069356269604</v>
      </c>
      <c r="K57" s="31" t="n">
        <f aca="false">J57*$B$33</f>
        <v>920.274557989825</v>
      </c>
      <c r="L57" s="31" t="n">
        <f aca="false">K57*$B$33</f>
        <v>989.295149839061</v>
      </c>
      <c r="M57" s="31" t="n">
        <f aca="false">L57*$B$33</f>
        <v>1063.49228607699</v>
      </c>
      <c r="N57" s="31" t="n">
        <f aca="false">M57*$B$33</f>
        <v>1143.25420753277</v>
      </c>
    </row>
    <row r="82" customFormat="false" ht="12.75" hidden="false" customHeight="false" outlineLevel="0" collapsed="false">
      <c r="A82" s="0" t="s">
        <v>45</v>
      </c>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R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40" min="1" style="0" width="8.7"/>
    <col collapsed="false" customWidth="true" hidden="false" outlineLevel="0" max="51" min="41" style="0" width="9.14"/>
  </cols>
  <sheetData>
    <row r="2" customFormat="false" ht="12.75" hidden="false" customHeight="false" outlineLevel="0" collapsed="false">
      <c r="C2" s="160" t="s">
        <v>264</v>
      </c>
    </row>
    <row r="4" customFormat="false" ht="12.75" hidden="false" customHeight="false" outlineLevel="0" collapsed="false">
      <c r="C4" s="8" t="s">
        <v>255</v>
      </c>
    </row>
    <row r="5" customFormat="false" ht="12.75" hidden="false" customHeight="false" outlineLevel="0" collapsed="false">
      <c r="C5" s="8" t="s">
        <v>256</v>
      </c>
    </row>
    <row r="6" customFormat="false" ht="12.75" hidden="false" customHeight="false" outlineLevel="0" collapsed="false">
      <c r="C6" s="8" t="s">
        <v>257</v>
      </c>
    </row>
    <row r="7" customFormat="false" ht="12.75" hidden="false" customHeight="false" outlineLevel="0" collapsed="false">
      <c r="C7" s="181" t="s">
        <v>265</v>
      </c>
    </row>
    <row r="8" customFormat="false" ht="12.75" hidden="false" customHeight="false" outlineLevel="0" collapsed="false">
      <c r="C8" s="8"/>
    </row>
    <row r="9" customFormat="false" ht="15.75" hidden="false" customHeight="false" outlineLevel="0" collapsed="false">
      <c r="B9" s="10" t="s">
        <v>138</v>
      </c>
      <c r="C9" s="8"/>
    </row>
    <row r="10" customFormat="false" ht="12.75" hidden="false" customHeight="false" outlineLevel="0" collapsed="false">
      <c r="C10" s="121" t="s">
        <v>266</v>
      </c>
      <c r="O10" s="9"/>
    </row>
    <row r="11" customFormat="false" ht="12.75" hidden="false" customHeight="false" outlineLevel="0" collapsed="false">
      <c r="A11" s="65"/>
      <c r="B11" s="65"/>
      <c r="C11" s="65"/>
      <c r="D11" s="65"/>
      <c r="E11" s="65"/>
      <c r="F11" s="65"/>
      <c r="G11" s="65"/>
      <c r="H11" s="65"/>
      <c r="I11" s="65"/>
      <c r="J11" s="65"/>
      <c r="K11" s="65"/>
      <c r="L11" s="65"/>
      <c r="M11" s="65"/>
      <c r="N11" s="65"/>
      <c r="O11" s="65"/>
    </row>
    <row r="14" customFormat="false" ht="12.75" hidden="false" customHeight="false" outlineLevel="0" collapsed="false">
      <c r="A14" s="51" t="s">
        <v>119</v>
      </c>
      <c r="B14" s="51"/>
    </row>
    <row r="16" customFormat="false" ht="12.75" hidden="false" customHeight="false" outlineLevel="0" collapsed="false">
      <c r="A16" s="122" t="s">
        <v>152</v>
      </c>
      <c r="B16" s="122"/>
      <c r="C16" s="74" t="n">
        <v>0.5</v>
      </c>
      <c r="O16" s="0" t="n">
        <f aca="false">O21/O22</f>
        <v>0.5</v>
      </c>
    </row>
    <row r="17" customFormat="false" ht="12.75" hidden="false" customHeight="false" outlineLevel="0" collapsed="false">
      <c r="A17" s="122" t="s">
        <v>153</v>
      </c>
      <c r="B17" s="122"/>
      <c r="C17" s="74" t="n">
        <v>0.58</v>
      </c>
      <c r="O17" s="0" t="n">
        <f aca="false">O22/O23</f>
        <v>0.58</v>
      </c>
    </row>
    <row r="18" customFormat="false" ht="12.75" hidden="false" customHeight="false" outlineLevel="0" collapsed="false">
      <c r="A18" s="122" t="s">
        <v>154</v>
      </c>
      <c r="B18" s="122"/>
      <c r="C18" s="74" t="n">
        <v>0.2565</v>
      </c>
      <c r="D18" s="8"/>
      <c r="O18" s="0" t="n">
        <f aca="false">O23/O24</f>
        <v>0.2565</v>
      </c>
      <c r="Q18" s="9" t="s">
        <v>267</v>
      </c>
    </row>
    <row r="19" customFormat="false" ht="12.75" hidden="false" customHeight="false" outlineLevel="0" collapsed="false">
      <c r="C19" s="74" t="n">
        <v>1.075</v>
      </c>
      <c r="E19" s="2"/>
    </row>
    <row r="20" customFormat="false" ht="12.75" hidden="false" customHeight="false" outlineLevel="0" collapsed="false">
      <c r="A20" s="2" t="s">
        <v>77</v>
      </c>
      <c r="B20" s="2"/>
      <c r="C20" s="2" t="s">
        <v>99</v>
      </c>
      <c r="D20" s="2" t="s">
        <v>100</v>
      </c>
      <c r="E20" s="2" t="s">
        <v>101</v>
      </c>
      <c r="F20" s="75" t="s">
        <v>102</v>
      </c>
      <c r="G20" s="2" t="s">
        <v>103</v>
      </c>
      <c r="H20" s="2" t="s">
        <v>104</v>
      </c>
      <c r="I20" s="2" t="s">
        <v>105</v>
      </c>
      <c r="J20" s="2" t="s">
        <v>106</v>
      </c>
      <c r="K20" s="2" t="s">
        <v>107</v>
      </c>
      <c r="L20" s="2" t="s">
        <v>108</v>
      </c>
      <c r="M20" s="2" t="s">
        <v>109</v>
      </c>
      <c r="N20" s="2" t="s">
        <v>110</v>
      </c>
      <c r="O20" s="2" t="s">
        <v>111</v>
      </c>
    </row>
    <row r="21" customFormat="false" ht="12.75" hidden="false" customHeight="false" outlineLevel="0" collapsed="false">
      <c r="A21" s="2" t="n">
        <v>2</v>
      </c>
      <c r="B21" s="2"/>
      <c r="C21" s="128" t="n">
        <f aca="false">C22*C16</f>
        <v>35.7048</v>
      </c>
      <c r="D21" s="31" t="n">
        <f aca="false">C21*$C$35</f>
        <v>38.38266</v>
      </c>
      <c r="E21" s="31" t="n">
        <f aca="false">D21*$C$35</f>
        <v>41.2613595</v>
      </c>
      <c r="F21" s="76" t="n">
        <f aca="false">E21*$C$35</f>
        <v>44.3559614625</v>
      </c>
      <c r="G21" s="31" t="n">
        <f aca="false">F21*$C$35</f>
        <v>47.6826585721875</v>
      </c>
      <c r="H21" s="31" t="n">
        <f aca="false">G21*$C$35</f>
        <v>51.2588579651015</v>
      </c>
      <c r="I21" s="31" t="n">
        <f aca="false">H21*$C$35</f>
        <v>55.1032723124842</v>
      </c>
      <c r="J21" s="31" t="n">
        <f aca="false">I21*$C$35</f>
        <v>59.2360177359205</v>
      </c>
      <c r="K21" s="31" t="n">
        <f aca="false">J21*$C$35</f>
        <v>63.6787190661145</v>
      </c>
      <c r="L21" s="31" t="n">
        <f aca="false">K21*$C$35</f>
        <v>68.4546229960731</v>
      </c>
      <c r="M21" s="31" t="n">
        <f aca="false">L21*$C$35</f>
        <v>73.5887197207786</v>
      </c>
      <c r="N21" s="31" t="n">
        <f aca="false">M21*$C$35</f>
        <v>79.1078736998369</v>
      </c>
      <c r="O21" s="31" t="n">
        <f aca="false">N21*$C$35</f>
        <v>85.0409642273247</v>
      </c>
      <c r="P21" s="31" t="n">
        <f aca="false">P22*C16</f>
        <v>50.43303</v>
      </c>
    </row>
    <row r="22" customFormat="false" ht="12.75" hidden="false" customHeight="false" outlineLevel="0" collapsed="false">
      <c r="A22" s="2" t="n">
        <v>5</v>
      </c>
      <c r="B22" s="2"/>
      <c r="C22" s="128" t="n">
        <f aca="false">C23*C17</f>
        <v>71.4096</v>
      </c>
      <c r="D22" s="31" t="n">
        <f aca="false">C22*$C$35</f>
        <v>76.76532</v>
      </c>
      <c r="E22" s="31" t="n">
        <f aca="false">D22*$C$35</f>
        <v>82.522719</v>
      </c>
      <c r="F22" s="76" t="n">
        <f aca="false">E22*$C$35</f>
        <v>88.711922925</v>
      </c>
      <c r="G22" s="31" t="n">
        <f aca="false">F22*$C$35</f>
        <v>95.365317144375</v>
      </c>
      <c r="H22" s="31" t="n">
        <f aca="false">G22*$C$35</f>
        <v>102.517715930203</v>
      </c>
      <c r="I22" s="31" t="n">
        <f aca="false">H22*$C$35</f>
        <v>110.206544624968</v>
      </c>
      <c r="J22" s="31" t="n">
        <f aca="false">I22*$C$35</f>
        <v>118.472035471841</v>
      </c>
      <c r="K22" s="31" t="n">
        <f aca="false">J22*$C$35</f>
        <v>127.357438132229</v>
      </c>
      <c r="L22" s="31" t="n">
        <f aca="false">K22*$C$35</f>
        <v>136.909245992146</v>
      </c>
      <c r="M22" s="31" t="n">
        <f aca="false">L22*$C$35</f>
        <v>147.177439441557</v>
      </c>
      <c r="N22" s="31" t="n">
        <f aca="false">M22*$C$35</f>
        <v>158.215747399674</v>
      </c>
      <c r="O22" s="31" t="n">
        <f aca="false">N22*$C$35</f>
        <v>170.081928454649</v>
      </c>
      <c r="P22" s="31" t="n">
        <f aca="false">P23*C17</f>
        <v>100.86606</v>
      </c>
    </row>
    <row r="23" customFormat="false" ht="12.75" hidden="false" customHeight="false" outlineLevel="0" collapsed="false">
      <c r="A23" s="2" t="n">
        <v>10</v>
      </c>
      <c r="B23" s="2"/>
      <c r="C23" s="128" t="n">
        <f aca="false">C24*C18</f>
        <v>123.12</v>
      </c>
      <c r="D23" s="31" t="n">
        <f aca="false">C23*$C$35</f>
        <v>132.354</v>
      </c>
      <c r="E23" s="31" t="n">
        <f aca="false">D23*$C$35</f>
        <v>142.28055</v>
      </c>
      <c r="F23" s="76" t="n">
        <f aca="false">E23*$C$35</f>
        <v>152.95159125</v>
      </c>
      <c r="G23" s="31" t="n">
        <f aca="false">F23*$C$35</f>
        <v>164.42296059375</v>
      </c>
      <c r="H23" s="31" t="n">
        <f aca="false">G23*$C$35</f>
        <v>176.754682638281</v>
      </c>
      <c r="I23" s="31" t="n">
        <f aca="false">H23*$C$35</f>
        <v>190.011283836152</v>
      </c>
      <c r="J23" s="31" t="n">
        <f aca="false">I23*$C$35</f>
        <v>204.262130123864</v>
      </c>
      <c r="K23" s="31" t="n">
        <f aca="false">J23*$C$35</f>
        <v>219.581789883154</v>
      </c>
      <c r="L23" s="31" t="n">
        <f aca="false">K23*$C$35</f>
        <v>236.05042412439</v>
      </c>
      <c r="M23" s="31" t="n">
        <f aca="false">L23*$C$35</f>
        <v>253.754205933719</v>
      </c>
      <c r="N23" s="31" t="n">
        <f aca="false">M23*$C$35</f>
        <v>272.785771378748</v>
      </c>
      <c r="O23" s="31" t="n">
        <f aca="false">N23*$C$35</f>
        <v>293.244704232154</v>
      </c>
      <c r="P23" s="31" t="n">
        <f aca="false">P24*C18</f>
        <v>173.907</v>
      </c>
    </row>
    <row r="24" customFormat="false" ht="12.75" hidden="false" customHeight="false" outlineLevel="0" collapsed="false">
      <c r="A24" s="2" t="n">
        <v>50</v>
      </c>
      <c r="B24" s="2"/>
      <c r="C24" s="136" t="n">
        <v>480</v>
      </c>
      <c r="D24" s="31" t="n">
        <f aca="false">C24*$C$35</f>
        <v>516</v>
      </c>
      <c r="E24" s="31" t="n">
        <f aca="false">D24*$C$35</f>
        <v>554.7</v>
      </c>
      <c r="F24" s="76" t="n">
        <f aca="false">E24*$C$35</f>
        <v>596.3025</v>
      </c>
      <c r="G24" s="31" t="n">
        <f aca="false">F24*$C$35</f>
        <v>641.0251875</v>
      </c>
      <c r="H24" s="31" t="n">
        <f aca="false">G24*$C$35</f>
        <v>689.1020765625</v>
      </c>
      <c r="I24" s="31" t="n">
        <f aca="false">H24*$C$35</f>
        <v>740.784732304687</v>
      </c>
      <c r="J24" s="31" t="n">
        <f aca="false">I24*$C$35</f>
        <v>796.343587227539</v>
      </c>
      <c r="K24" s="31" t="n">
        <f aca="false">J24*$C$35</f>
        <v>856.069356269604</v>
      </c>
      <c r="L24" s="31" t="n">
        <f aca="false">K24*$C$35</f>
        <v>920.274557989825</v>
      </c>
      <c r="M24" s="31" t="n">
        <f aca="false">L24*$C$35</f>
        <v>989.295149839061</v>
      </c>
      <c r="N24" s="31" t="n">
        <f aca="false">M24*$C$35</f>
        <v>1063.49228607699</v>
      </c>
      <c r="O24" s="31" t="n">
        <f aca="false">N24*$C$35</f>
        <v>1143.25420753277</v>
      </c>
      <c r="P24" s="18" t="n">
        <v>678</v>
      </c>
    </row>
    <row r="25" customFormat="false" ht="12.75" hidden="false" customHeight="false" outlineLevel="0" collapsed="false">
      <c r="A25" s="78" t="s">
        <v>268</v>
      </c>
      <c r="B25" s="78"/>
      <c r="C25" s="79"/>
      <c r="D25" s="79"/>
      <c r="E25" s="79"/>
      <c r="F25" s="78" t="n">
        <f aca="false">F23/F21</f>
        <v>3.44827586206897</v>
      </c>
      <c r="G25" s="31"/>
      <c r="H25" s="31"/>
      <c r="I25" s="31"/>
      <c r="J25" s="31"/>
      <c r="K25" s="31"/>
      <c r="L25" s="31"/>
      <c r="M25" s="31"/>
      <c r="N25" s="31"/>
      <c r="O25" s="31"/>
    </row>
    <row r="26" customFormat="false" ht="12.75" hidden="false" customHeight="false" outlineLevel="0" collapsed="false">
      <c r="A26" s="78" t="s">
        <v>113</v>
      </c>
      <c r="B26" s="78"/>
      <c r="C26" s="79"/>
      <c r="D26" s="79"/>
      <c r="E26" s="79"/>
      <c r="F26" s="78" t="n">
        <f aca="false">F24/F23</f>
        <v>3.89863547758285</v>
      </c>
      <c r="G26" s="31"/>
      <c r="H26" s="31"/>
      <c r="I26" s="31"/>
      <c r="J26" s="31"/>
      <c r="K26" s="31"/>
      <c r="L26" s="31"/>
      <c r="M26" s="31"/>
      <c r="N26" s="31"/>
      <c r="O26" s="31"/>
      <c r="P26" s="116" t="n">
        <f aca="false">P24/P23</f>
        <v>3.89863547758285</v>
      </c>
    </row>
    <row r="27" customFormat="false" ht="12.75" hidden="false" customHeight="false" outlineLevel="0" collapsed="false">
      <c r="G27" s="31"/>
      <c r="H27" s="31"/>
      <c r="I27" s="31"/>
      <c r="J27" s="31"/>
      <c r="K27" s="31"/>
      <c r="L27" s="31"/>
      <c r="M27" s="31"/>
      <c r="N27" s="31"/>
      <c r="O27" s="31"/>
    </row>
    <row r="28" customFormat="false" ht="12.75" hidden="false" customHeight="false" outlineLevel="0" collapsed="false">
      <c r="A28" s="65"/>
      <c r="B28" s="65"/>
      <c r="C28" s="65"/>
      <c r="D28" s="65"/>
      <c r="E28" s="65"/>
      <c r="F28" s="65"/>
      <c r="G28" s="65"/>
      <c r="H28" s="65"/>
      <c r="I28" s="65"/>
      <c r="J28" s="65"/>
      <c r="K28" s="65"/>
      <c r="L28" s="65"/>
      <c r="M28" s="65"/>
      <c r="N28" s="65"/>
      <c r="O28" s="65"/>
    </row>
    <row r="30" customFormat="false" ht="12.75" hidden="false" customHeight="false" outlineLevel="0" collapsed="false">
      <c r="A30" s="51" t="s">
        <v>269</v>
      </c>
      <c r="B30" s="51"/>
      <c r="Q30" s="8" t="s">
        <v>270</v>
      </c>
    </row>
    <row r="31" customFormat="false" ht="12.75" hidden="false" customHeight="false" outlineLevel="0" collapsed="false">
      <c r="Q31" s="0" t="n">
        <v>0.3</v>
      </c>
    </row>
    <row r="32" customFormat="false" ht="12.75" hidden="false" customHeight="false" outlineLevel="0" collapsed="false">
      <c r="A32" s="122" t="s">
        <v>152</v>
      </c>
      <c r="B32" s="122"/>
      <c r="C32" s="74" t="n">
        <v>0.53</v>
      </c>
      <c r="O32" s="0" t="n">
        <f aca="false">O37/O38</f>
        <v>0.53</v>
      </c>
      <c r="Q32" s="0" t="n">
        <v>3.45</v>
      </c>
      <c r="BR32" s="0" t="s">
        <v>0</v>
      </c>
    </row>
    <row r="33" customFormat="false" ht="12.75" hidden="false" customHeight="false" outlineLevel="0" collapsed="false">
      <c r="A33" s="122" t="s">
        <v>153</v>
      </c>
      <c r="B33" s="122"/>
      <c r="C33" s="74" t="n">
        <v>0.6</v>
      </c>
      <c r="O33" s="0" t="n">
        <f aca="false">O38/O39</f>
        <v>0.6</v>
      </c>
      <c r="Q33" s="0" t="n">
        <f aca="false">Q32-Q$31</f>
        <v>3.15</v>
      </c>
    </row>
    <row r="34" customFormat="false" ht="12.75" hidden="false" customHeight="false" outlineLevel="0" collapsed="false">
      <c r="A34" s="122" t="s">
        <v>154</v>
      </c>
      <c r="B34" s="122"/>
      <c r="C34" s="74" t="n">
        <v>0.27</v>
      </c>
      <c r="D34" s="8"/>
      <c r="O34" s="0" t="n">
        <f aca="false">O39/O40</f>
        <v>0.27</v>
      </c>
      <c r="Q34" s="0" t="n">
        <f aca="false">Q33-Q$31</f>
        <v>2.85</v>
      </c>
    </row>
    <row r="35" customFormat="false" ht="12.75" hidden="false" customHeight="false" outlineLevel="0" collapsed="false">
      <c r="C35" s="74" t="n">
        <v>1.075</v>
      </c>
      <c r="E35" s="2"/>
      <c r="Q35" s="0" t="n">
        <f aca="false">Q34-Q$31</f>
        <v>2.55</v>
      </c>
    </row>
    <row r="36" customFormat="false" ht="12.75" hidden="false" customHeight="false" outlineLevel="0" collapsed="false">
      <c r="A36" s="2" t="s">
        <v>77</v>
      </c>
      <c r="B36" s="2"/>
      <c r="C36" s="2" t="s">
        <v>99</v>
      </c>
      <c r="D36" s="2" t="s">
        <v>100</v>
      </c>
      <c r="E36" s="2" t="s">
        <v>101</v>
      </c>
      <c r="F36" s="75" t="s">
        <v>102</v>
      </c>
      <c r="G36" s="2" t="s">
        <v>103</v>
      </c>
      <c r="H36" s="2" t="s">
        <v>104</v>
      </c>
      <c r="I36" s="2" t="s">
        <v>105</v>
      </c>
      <c r="J36" s="2" t="s">
        <v>106</v>
      </c>
      <c r="K36" s="2" t="s">
        <v>107</v>
      </c>
      <c r="L36" s="2" t="s">
        <v>108</v>
      </c>
      <c r="M36" s="2" t="s">
        <v>109</v>
      </c>
      <c r="N36" s="2" t="s">
        <v>110</v>
      </c>
      <c r="O36" s="2" t="s">
        <v>111</v>
      </c>
    </row>
    <row r="37" customFormat="false" ht="12.75" hidden="false" customHeight="false" outlineLevel="0" collapsed="false">
      <c r="A37" s="2" t="n">
        <v>2</v>
      </c>
      <c r="B37" s="2"/>
      <c r="C37" s="128" t="n">
        <f aca="false">C38*C32</f>
        <v>41.2128</v>
      </c>
      <c r="D37" s="31" t="n">
        <f aca="false">C37*$C$35</f>
        <v>44.30376</v>
      </c>
      <c r="E37" s="31" t="n">
        <f aca="false">D37*$C$35</f>
        <v>47.626542</v>
      </c>
      <c r="F37" s="76" t="n">
        <f aca="false">E37*$C$35</f>
        <v>51.19853265</v>
      </c>
      <c r="G37" s="31" t="n">
        <f aca="false">F37*$C$35</f>
        <v>55.03842259875</v>
      </c>
      <c r="H37" s="31" t="n">
        <f aca="false">G37*$C$35</f>
        <v>59.1663042936562</v>
      </c>
      <c r="I37" s="31" t="n">
        <f aca="false">H37*$C$35</f>
        <v>63.6037771156805</v>
      </c>
      <c r="J37" s="31" t="n">
        <f aca="false">I37*$C$35</f>
        <v>68.3740603993565</v>
      </c>
      <c r="K37" s="31" t="n">
        <f aca="false">J37*$C$35</f>
        <v>73.5021149293082</v>
      </c>
      <c r="L37" s="31" t="n">
        <f aca="false">K37*$C$35</f>
        <v>79.0147735490063</v>
      </c>
      <c r="M37" s="31" t="n">
        <f aca="false">L37*$C$35</f>
        <v>84.9408815651818</v>
      </c>
      <c r="N37" s="31" t="n">
        <f aca="false">M37*$C$35</f>
        <v>91.3114476825705</v>
      </c>
      <c r="O37" s="31" t="n">
        <f aca="false">N37*$C$35</f>
        <v>98.1598062587632</v>
      </c>
      <c r="P37" s="31" t="n">
        <f aca="false">P38*C32</f>
        <v>58.21308</v>
      </c>
    </row>
    <row r="38" customFormat="false" ht="12.75" hidden="false" customHeight="false" outlineLevel="0" collapsed="false">
      <c r="A38" s="2" t="n">
        <v>5</v>
      </c>
      <c r="B38" s="2"/>
      <c r="C38" s="128" t="n">
        <f aca="false">C39*C33</f>
        <v>77.76</v>
      </c>
      <c r="D38" s="31" t="n">
        <f aca="false">C38*$C$35</f>
        <v>83.592</v>
      </c>
      <c r="E38" s="31" t="n">
        <f aca="false">D38*$C$35</f>
        <v>89.8614</v>
      </c>
      <c r="F38" s="76" t="n">
        <f aca="false">E38*$C$35</f>
        <v>96.601005</v>
      </c>
      <c r="G38" s="31" t="n">
        <f aca="false">F38*$C$35</f>
        <v>103.846080375</v>
      </c>
      <c r="H38" s="31" t="n">
        <f aca="false">G38*$C$35</f>
        <v>111.634536403125</v>
      </c>
      <c r="I38" s="31" t="n">
        <f aca="false">H38*$C$35</f>
        <v>120.007126633359</v>
      </c>
      <c r="J38" s="31" t="n">
        <f aca="false">I38*$C$35</f>
        <v>129.007661130861</v>
      </c>
      <c r="K38" s="31" t="n">
        <f aca="false">J38*$C$35</f>
        <v>138.683235715676</v>
      </c>
      <c r="L38" s="31" t="n">
        <f aca="false">K38*$C$35</f>
        <v>149.084478394352</v>
      </c>
      <c r="M38" s="31" t="n">
        <f aca="false">L38*$C$35</f>
        <v>160.265814273928</v>
      </c>
      <c r="N38" s="31" t="n">
        <f aca="false">M38*$C$35</f>
        <v>172.285750344473</v>
      </c>
      <c r="O38" s="31" t="n">
        <f aca="false">N38*$C$35</f>
        <v>185.207181620308</v>
      </c>
      <c r="P38" s="31" t="n">
        <f aca="false">P39*C33</f>
        <v>109.836</v>
      </c>
    </row>
    <row r="39" customFormat="false" ht="12.75" hidden="false" customHeight="false" outlineLevel="0" collapsed="false">
      <c r="A39" s="2" t="n">
        <v>10</v>
      </c>
      <c r="B39" s="2"/>
      <c r="C39" s="128" t="n">
        <f aca="false">C40*C34</f>
        <v>129.6</v>
      </c>
      <c r="D39" s="31" t="n">
        <f aca="false">C39*$C$35</f>
        <v>139.32</v>
      </c>
      <c r="E39" s="31" t="n">
        <f aca="false">D39*$C$35</f>
        <v>149.769</v>
      </c>
      <c r="F39" s="76" t="n">
        <f aca="false">E39*$C$35</f>
        <v>161.001675</v>
      </c>
      <c r="G39" s="31" t="n">
        <f aca="false">F39*$C$35</f>
        <v>173.076800625</v>
      </c>
      <c r="H39" s="31" t="n">
        <f aca="false">G39*$C$35</f>
        <v>186.057560671875</v>
      </c>
      <c r="I39" s="31" t="n">
        <f aca="false">H39*$C$35</f>
        <v>200.011877722266</v>
      </c>
      <c r="J39" s="31" t="n">
        <f aca="false">I39*$C$35</f>
        <v>215.012768551436</v>
      </c>
      <c r="K39" s="31" t="n">
        <f aca="false">J39*$C$35</f>
        <v>231.138726192793</v>
      </c>
      <c r="L39" s="31" t="n">
        <f aca="false">K39*$C$35</f>
        <v>248.474130657253</v>
      </c>
      <c r="M39" s="31" t="n">
        <f aca="false">L39*$C$35</f>
        <v>267.109690456547</v>
      </c>
      <c r="N39" s="31" t="n">
        <f aca="false">M39*$C$35</f>
        <v>287.142917240788</v>
      </c>
      <c r="O39" s="31" t="n">
        <f aca="false">N39*$C$35</f>
        <v>308.678636033847</v>
      </c>
      <c r="P39" s="31" t="n">
        <f aca="false">P40*C34</f>
        <v>183.06</v>
      </c>
    </row>
    <row r="40" customFormat="false" ht="12.75" hidden="false" customHeight="false" outlineLevel="0" collapsed="false">
      <c r="A40" s="2" t="n">
        <v>50</v>
      </c>
      <c r="B40" s="2"/>
      <c r="C40" s="136" t="n">
        <v>480</v>
      </c>
      <c r="D40" s="31" t="n">
        <f aca="false">C40*$C$35</f>
        <v>516</v>
      </c>
      <c r="E40" s="31" t="n">
        <f aca="false">D40*$C$35</f>
        <v>554.7</v>
      </c>
      <c r="F40" s="76" t="n">
        <f aca="false">E40*$C$35</f>
        <v>596.3025</v>
      </c>
      <c r="G40" s="31" t="n">
        <f aca="false">F40*$C$35</f>
        <v>641.0251875</v>
      </c>
      <c r="H40" s="31" t="n">
        <f aca="false">G40*$C$35</f>
        <v>689.1020765625</v>
      </c>
      <c r="I40" s="31" t="n">
        <f aca="false">H40*$C$35</f>
        <v>740.784732304687</v>
      </c>
      <c r="J40" s="31" t="n">
        <f aca="false">I40*$C$35</f>
        <v>796.343587227539</v>
      </c>
      <c r="K40" s="31" t="n">
        <f aca="false">J40*$C$35</f>
        <v>856.069356269604</v>
      </c>
      <c r="L40" s="31" t="n">
        <f aca="false">K40*$C$35</f>
        <v>920.274557989825</v>
      </c>
      <c r="M40" s="31" t="n">
        <f aca="false">L40*$C$35</f>
        <v>989.295149839061</v>
      </c>
      <c r="N40" s="31" t="n">
        <f aca="false">M40*$C$35</f>
        <v>1063.49228607699</v>
      </c>
      <c r="O40" s="31" t="n">
        <f aca="false">N40*$C$35</f>
        <v>1143.25420753277</v>
      </c>
      <c r="P40" s="2" t="n">
        <f aca="false">P24</f>
        <v>678</v>
      </c>
    </row>
    <row r="41" customFormat="false" ht="12.75" hidden="false" customHeight="false" outlineLevel="0" collapsed="false">
      <c r="A41" s="78" t="s">
        <v>268</v>
      </c>
      <c r="B41" s="78"/>
      <c r="C41" s="79"/>
      <c r="D41" s="79"/>
      <c r="E41" s="79"/>
      <c r="F41" s="78" t="n">
        <f aca="false">F39/F37</f>
        <v>3.14465408805032</v>
      </c>
      <c r="G41" s="2"/>
      <c r="H41" s="2"/>
      <c r="I41" s="2"/>
      <c r="J41" s="2"/>
      <c r="K41" s="2"/>
      <c r="L41" s="2"/>
      <c r="M41" s="2"/>
      <c r="N41" s="2"/>
      <c r="O41" s="2"/>
    </row>
    <row r="42" customFormat="false" ht="12.75" hidden="false" customHeight="false" outlineLevel="0" collapsed="false">
      <c r="A42" s="78" t="s">
        <v>113</v>
      </c>
      <c r="B42" s="78"/>
      <c r="C42" s="79"/>
      <c r="D42" s="79"/>
      <c r="E42" s="79"/>
      <c r="F42" s="78" t="n">
        <f aca="false">F40/F39</f>
        <v>3.7037037037037</v>
      </c>
      <c r="G42" s="2"/>
      <c r="H42" s="2"/>
      <c r="I42" s="2"/>
      <c r="J42" s="2"/>
      <c r="K42" s="2"/>
      <c r="L42" s="2"/>
      <c r="M42" s="2"/>
      <c r="N42" s="2"/>
      <c r="O42" s="2"/>
      <c r="P42" s="116" t="n">
        <f aca="false">P40/P39</f>
        <v>3.7037037037037</v>
      </c>
    </row>
    <row r="43" customFormat="false" ht="12.75" hidden="false" customHeight="false" outlineLevel="0" collapsed="false">
      <c r="G43" s="2"/>
      <c r="H43" s="2"/>
      <c r="I43" s="2"/>
      <c r="J43" s="2"/>
      <c r="K43" s="2"/>
      <c r="L43" s="2"/>
      <c r="M43" s="2"/>
      <c r="N43" s="2"/>
      <c r="O43" s="2"/>
    </row>
    <row r="44" customFormat="false" ht="12.75" hidden="false" customHeight="false" outlineLevel="0" collapsed="false">
      <c r="A44" s="65"/>
      <c r="B44" s="65"/>
      <c r="C44" s="65"/>
      <c r="D44" s="65"/>
      <c r="E44" s="65"/>
      <c r="F44" s="65"/>
      <c r="G44" s="65"/>
      <c r="H44" s="65"/>
      <c r="I44" s="65"/>
      <c r="J44" s="65"/>
      <c r="K44" s="65"/>
      <c r="L44" s="65"/>
      <c r="M44" s="65"/>
      <c r="N44" s="65"/>
      <c r="O44" s="65"/>
    </row>
    <row r="46" customFormat="false" ht="12.75" hidden="false" customHeight="false" outlineLevel="0" collapsed="false">
      <c r="A46" s="51" t="s">
        <v>271</v>
      </c>
      <c r="B46" s="51"/>
    </row>
    <row r="47" customFormat="false" ht="12.75" hidden="false" customHeight="false" outlineLevel="0" collapsed="false">
      <c r="A47" s="51"/>
      <c r="B47" s="51"/>
    </row>
    <row r="48" customFormat="false" ht="12.75" hidden="false" customHeight="false" outlineLevel="0" collapsed="false">
      <c r="A48" s="122" t="s">
        <v>152</v>
      </c>
      <c r="B48" s="122"/>
      <c r="C48" s="74" t="n">
        <v>0.56</v>
      </c>
      <c r="O48" s="0" t="n">
        <f aca="false">O53/O54</f>
        <v>0.56</v>
      </c>
    </row>
    <row r="49" customFormat="false" ht="12.75" hidden="false" customHeight="false" outlineLevel="0" collapsed="false">
      <c r="A49" s="122" t="s">
        <v>153</v>
      </c>
      <c r="B49" s="122"/>
      <c r="C49" s="74" t="n">
        <v>0.62</v>
      </c>
      <c r="O49" s="0" t="n">
        <f aca="false">O54/O55</f>
        <v>0.62</v>
      </c>
    </row>
    <row r="50" customFormat="false" ht="12.75" hidden="false" customHeight="false" outlineLevel="0" collapsed="false">
      <c r="A50" s="122" t="s">
        <v>154</v>
      </c>
      <c r="B50" s="122"/>
      <c r="C50" s="74" t="n">
        <v>0.286</v>
      </c>
      <c r="D50" s="8"/>
      <c r="O50" s="0" t="n">
        <f aca="false">O55/O56</f>
        <v>0.286</v>
      </c>
    </row>
    <row r="51" customFormat="false" ht="12.75" hidden="false" customHeight="false" outlineLevel="0" collapsed="false">
      <c r="C51" s="74" t="n">
        <v>1.075</v>
      </c>
      <c r="E51" s="2"/>
    </row>
    <row r="52" customFormat="false" ht="12.75" hidden="false" customHeight="false" outlineLevel="0" collapsed="false">
      <c r="A52" s="2" t="s">
        <v>77</v>
      </c>
      <c r="B52" s="2"/>
      <c r="C52" s="2" t="s">
        <v>99</v>
      </c>
      <c r="D52" s="2" t="s">
        <v>100</v>
      </c>
      <c r="E52" s="2" t="s">
        <v>101</v>
      </c>
      <c r="F52" s="75" t="s">
        <v>102</v>
      </c>
      <c r="G52" s="2" t="s">
        <v>103</v>
      </c>
      <c r="H52" s="2" t="s">
        <v>104</v>
      </c>
      <c r="I52" s="2" t="s">
        <v>105</v>
      </c>
      <c r="J52" s="2" t="s">
        <v>106</v>
      </c>
      <c r="K52" s="2" t="s">
        <v>107</v>
      </c>
      <c r="L52" s="2" t="s">
        <v>108</v>
      </c>
      <c r="M52" s="2" t="s">
        <v>109</v>
      </c>
      <c r="N52" s="2" t="s">
        <v>110</v>
      </c>
      <c r="O52" s="2" t="s">
        <v>111</v>
      </c>
    </row>
    <row r="53" customFormat="false" ht="12.75" hidden="false" customHeight="false" outlineLevel="0" collapsed="false">
      <c r="A53" s="2" t="n">
        <v>2</v>
      </c>
      <c r="B53" s="2"/>
      <c r="C53" s="128" t="n">
        <f aca="false">C54*C48</f>
        <v>47.663616</v>
      </c>
      <c r="D53" s="31" t="n">
        <f aca="false">C53*$C$35</f>
        <v>51.2383872</v>
      </c>
      <c r="E53" s="31" t="n">
        <f aca="false">D53*$C$35</f>
        <v>55.08126624</v>
      </c>
      <c r="F53" s="76" t="n">
        <f aca="false">E53*$C$35</f>
        <v>59.212361208</v>
      </c>
      <c r="G53" s="31" t="n">
        <f aca="false">F53*$C$35</f>
        <v>63.6532882986</v>
      </c>
      <c r="H53" s="31" t="n">
        <f aca="false">G53*$C$35</f>
        <v>68.427284920995</v>
      </c>
      <c r="I53" s="31" t="n">
        <f aca="false">H53*$C$35</f>
        <v>73.5593312900696</v>
      </c>
      <c r="J53" s="31" t="n">
        <f aca="false">I53*$C$35</f>
        <v>79.0762811368249</v>
      </c>
      <c r="K53" s="31" t="n">
        <f aca="false">J53*$C$35</f>
        <v>85.0070022220867</v>
      </c>
      <c r="L53" s="31" t="n">
        <f aca="false">K53*$C$35</f>
        <v>91.3825273887432</v>
      </c>
      <c r="M53" s="31" t="n">
        <f aca="false">L53*$C$35</f>
        <v>98.236216942899</v>
      </c>
      <c r="N53" s="31" t="n">
        <f aca="false">M53*$C$35</f>
        <v>105.603933213616</v>
      </c>
      <c r="O53" s="31" t="n">
        <f aca="false">N53*$C$35</f>
        <v>113.524228204638</v>
      </c>
      <c r="P53" s="31" t="n">
        <f aca="false">P54*C48</f>
        <v>67.3248576</v>
      </c>
    </row>
    <row r="54" customFormat="false" ht="12.75" hidden="false" customHeight="false" outlineLevel="0" collapsed="false">
      <c r="A54" s="2" t="n">
        <v>5</v>
      </c>
      <c r="B54" s="2"/>
      <c r="C54" s="128" t="n">
        <f aca="false">C55*C49</f>
        <v>85.1136</v>
      </c>
      <c r="D54" s="31" t="n">
        <f aca="false">C54*$C$35</f>
        <v>91.49712</v>
      </c>
      <c r="E54" s="31" t="n">
        <f aca="false">D54*$C$35</f>
        <v>98.359404</v>
      </c>
      <c r="F54" s="76" t="n">
        <f aca="false">E54*$C$35</f>
        <v>105.7363593</v>
      </c>
      <c r="G54" s="31" t="n">
        <f aca="false">F54*$C$35</f>
        <v>113.6665862475</v>
      </c>
      <c r="H54" s="31" t="n">
        <f aca="false">G54*$C$35</f>
        <v>122.191580216062</v>
      </c>
      <c r="I54" s="31" t="n">
        <f aca="false">H54*$C$35</f>
        <v>131.355948732267</v>
      </c>
      <c r="J54" s="31" t="n">
        <f aca="false">I54*$C$35</f>
        <v>141.207644887187</v>
      </c>
      <c r="K54" s="31" t="n">
        <f aca="false">J54*$C$35</f>
        <v>151.798218253726</v>
      </c>
      <c r="L54" s="31" t="n">
        <f aca="false">K54*$C$35</f>
        <v>163.183084622756</v>
      </c>
      <c r="M54" s="31" t="n">
        <f aca="false">L54*$C$35</f>
        <v>175.421815969462</v>
      </c>
      <c r="N54" s="31" t="n">
        <f aca="false">M54*$C$35</f>
        <v>188.578452167172</v>
      </c>
      <c r="O54" s="31" t="n">
        <f aca="false">N54*$C$35</f>
        <v>202.72183607971</v>
      </c>
      <c r="P54" s="31" t="n">
        <f aca="false">P55*C49</f>
        <v>120.22296</v>
      </c>
    </row>
    <row r="55" customFormat="false" ht="12.75" hidden="false" customHeight="false" outlineLevel="0" collapsed="false">
      <c r="A55" s="2" t="n">
        <v>10</v>
      </c>
      <c r="B55" s="2"/>
      <c r="C55" s="128" t="n">
        <f aca="false">C56*C50</f>
        <v>137.28</v>
      </c>
      <c r="D55" s="31" t="n">
        <f aca="false">C55*$C$35</f>
        <v>147.576</v>
      </c>
      <c r="E55" s="31" t="n">
        <f aca="false">D55*$C$35</f>
        <v>158.6442</v>
      </c>
      <c r="F55" s="76" t="n">
        <f aca="false">E55*$C$35</f>
        <v>170.542515</v>
      </c>
      <c r="G55" s="31" t="n">
        <f aca="false">F55*$C$35</f>
        <v>183.333203625</v>
      </c>
      <c r="H55" s="31" t="n">
        <f aca="false">G55*$C$35</f>
        <v>197.083193896875</v>
      </c>
      <c r="I55" s="31" t="n">
        <f aca="false">H55*$C$35</f>
        <v>211.864433439141</v>
      </c>
      <c r="J55" s="31" t="n">
        <f aca="false">I55*$C$35</f>
        <v>227.754265947076</v>
      </c>
      <c r="K55" s="31" t="n">
        <f aca="false">J55*$C$35</f>
        <v>244.835835893107</v>
      </c>
      <c r="L55" s="31" t="n">
        <f aca="false">K55*$C$35</f>
        <v>263.19852358509</v>
      </c>
      <c r="M55" s="31" t="n">
        <f aca="false">L55*$C$35</f>
        <v>282.938412853972</v>
      </c>
      <c r="N55" s="31" t="n">
        <f aca="false">M55*$C$35</f>
        <v>304.158793818019</v>
      </c>
      <c r="O55" s="31" t="n">
        <f aca="false">N55*$C$35</f>
        <v>326.970703354371</v>
      </c>
      <c r="P55" s="31" t="n">
        <f aca="false">P56*C50</f>
        <v>193.908</v>
      </c>
    </row>
    <row r="56" customFormat="false" ht="12.75" hidden="false" customHeight="false" outlineLevel="0" collapsed="false">
      <c r="A56" s="2" t="n">
        <v>50</v>
      </c>
      <c r="B56" s="2"/>
      <c r="C56" s="136" t="n">
        <v>480</v>
      </c>
      <c r="D56" s="31" t="n">
        <f aca="false">C56*$C$35</f>
        <v>516</v>
      </c>
      <c r="E56" s="31" t="n">
        <f aca="false">D56*$C$35</f>
        <v>554.7</v>
      </c>
      <c r="F56" s="76" t="n">
        <f aca="false">E56*$C$35</f>
        <v>596.3025</v>
      </c>
      <c r="G56" s="31" t="n">
        <f aca="false">F56*$C$35</f>
        <v>641.0251875</v>
      </c>
      <c r="H56" s="31" t="n">
        <f aca="false">G56*$C$35</f>
        <v>689.1020765625</v>
      </c>
      <c r="I56" s="31" t="n">
        <f aca="false">H56*$C$35</f>
        <v>740.784732304687</v>
      </c>
      <c r="J56" s="31" t="n">
        <f aca="false">I56*$C$35</f>
        <v>796.343587227539</v>
      </c>
      <c r="K56" s="31" t="n">
        <f aca="false">J56*$C$35</f>
        <v>856.069356269604</v>
      </c>
      <c r="L56" s="31" t="n">
        <f aca="false">K56*$C$35</f>
        <v>920.274557989825</v>
      </c>
      <c r="M56" s="31" t="n">
        <f aca="false">L56*$C$35</f>
        <v>989.295149839061</v>
      </c>
      <c r="N56" s="31" t="n">
        <f aca="false">M56*$C$35</f>
        <v>1063.49228607699</v>
      </c>
      <c r="O56" s="31" t="n">
        <f aca="false">N56*$C$35</f>
        <v>1143.25420753277</v>
      </c>
      <c r="P56" s="2" t="n">
        <f aca="false">P24</f>
        <v>678</v>
      </c>
    </row>
    <row r="57" customFormat="false" ht="12.75" hidden="false" customHeight="false" outlineLevel="0" collapsed="false">
      <c r="A57" s="78" t="s">
        <v>268</v>
      </c>
      <c r="B57" s="78"/>
      <c r="C57" s="79"/>
      <c r="D57" s="79"/>
      <c r="E57" s="79"/>
      <c r="F57" s="78" t="n">
        <f aca="false">F55/F53</f>
        <v>2.88018433179723</v>
      </c>
    </row>
    <row r="58" customFormat="false" ht="12.75" hidden="false" customHeight="false" outlineLevel="0" collapsed="false">
      <c r="A58" s="78" t="s">
        <v>113</v>
      </c>
      <c r="B58" s="78"/>
      <c r="C58" s="79"/>
      <c r="D58" s="79"/>
      <c r="E58" s="79"/>
      <c r="F58" s="78" t="n">
        <f aca="false">F56/F55</f>
        <v>3.4965034965035</v>
      </c>
      <c r="P58" s="116" t="n">
        <f aca="false">P56/P55</f>
        <v>3.4965034965035</v>
      </c>
    </row>
    <row r="60" customFormat="false" ht="12.75" hidden="false" customHeight="false" outlineLevel="0" collapsed="false">
      <c r="A60" s="65"/>
      <c r="B60" s="65"/>
      <c r="C60" s="65"/>
      <c r="D60" s="65"/>
      <c r="E60" s="65"/>
      <c r="F60" s="65"/>
      <c r="G60" s="65"/>
      <c r="H60" s="65"/>
      <c r="I60" s="65"/>
      <c r="J60" s="65"/>
      <c r="K60" s="65"/>
      <c r="L60" s="65"/>
      <c r="M60" s="65"/>
      <c r="N60" s="65"/>
      <c r="O60" s="65"/>
    </row>
    <row r="62" customFormat="false" ht="12.75" hidden="false" customHeight="false" outlineLevel="0" collapsed="false">
      <c r="A62" s="51" t="s">
        <v>272</v>
      </c>
      <c r="B62" s="51"/>
    </row>
    <row r="63" customFormat="false" ht="12.75" hidden="false" customHeight="false" outlineLevel="0" collapsed="false">
      <c r="A63" s="51"/>
      <c r="B63" s="51"/>
    </row>
    <row r="64" customFormat="false" ht="12.75" hidden="false" customHeight="false" outlineLevel="0" collapsed="false">
      <c r="A64" s="122" t="s">
        <v>152</v>
      </c>
      <c r="B64" s="122"/>
      <c r="C64" s="74" t="n">
        <v>0.59</v>
      </c>
      <c r="O64" s="0" t="n">
        <f aca="false">O69/O70</f>
        <v>0.59</v>
      </c>
    </row>
    <row r="65" customFormat="false" ht="12.75" hidden="false" customHeight="false" outlineLevel="0" collapsed="false">
      <c r="A65" s="122" t="s">
        <v>153</v>
      </c>
      <c r="B65" s="122"/>
      <c r="C65" s="74" t="n">
        <v>0.64</v>
      </c>
      <c r="O65" s="0" t="n">
        <f aca="false">O70/O71</f>
        <v>0.64</v>
      </c>
    </row>
    <row r="66" customFormat="false" ht="12.75" hidden="false" customHeight="false" outlineLevel="0" collapsed="false">
      <c r="A66" s="122" t="s">
        <v>154</v>
      </c>
      <c r="B66" s="122"/>
      <c r="C66" s="74" t="n">
        <v>0.303</v>
      </c>
      <c r="D66" s="8"/>
      <c r="O66" s="0" t="n">
        <f aca="false">O71/O72</f>
        <v>0.303</v>
      </c>
    </row>
    <row r="67" customFormat="false" ht="12.75" hidden="false" customHeight="false" outlineLevel="0" collapsed="false">
      <c r="C67" s="74" t="n">
        <v>1.075</v>
      </c>
      <c r="E67" s="2"/>
    </row>
    <row r="68" customFormat="false" ht="12.75" hidden="false" customHeight="false" outlineLevel="0" collapsed="false">
      <c r="A68" s="2" t="s">
        <v>77</v>
      </c>
      <c r="B68" s="2"/>
      <c r="C68" s="2" t="s">
        <v>99</v>
      </c>
      <c r="D68" s="2" t="s">
        <v>100</v>
      </c>
      <c r="E68" s="2" t="s">
        <v>101</v>
      </c>
      <c r="F68" s="75" t="s">
        <v>102</v>
      </c>
      <c r="G68" s="2" t="s">
        <v>103</v>
      </c>
      <c r="H68" s="2" t="s">
        <v>104</v>
      </c>
      <c r="I68" s="2" t="s">
        <v>105</v>
      </c>
      <c r="J68" s="2" t="s">
        <v>106</v>
      </c>
      <c r="K68" s="2" t="s">
        <v>107</v>
      </c>
      <c r="L68" s="2" t="s">
        <v>108</v>
      </c>
      <c r="M68" s="2" t="s">
        <v>109</v>
      </c>
      <c r="N68" s="2" t="s">
        <v>110</v>
      </c>
      <c r="O68" s="2" t="s">
        <v>111</v>
      </c>
    </row>
    <row r="69" customFormat="false" ht="12.75" hidden="false" customHeight="false" outlineLevel="0" collapsed="false">
      <c r="A69" s="2" t="n">
        <v>2</v>
      </c>
      <c r="B69" s="2"/>
      <c r="C69" s="128" t="n">
        <f aca="false">C70*C64</f>
        <v>54.918144</v>
      </c>
      <c r="D69" s="31" t="n">
        <f aca="false">C69*$C$35</f>
        <v>59.0370048</v>
      </c>
      <c r="E69" s="31" t="n">
        <f aca="false">D69*$C$35</f>
        <v>63.46478016</v>
      </c>
      <c r="F69" s="76" t="n">
        <f aca="false">E69*$C$35</f>
        <v>68.224638672</v>
      </c>
      <c r="G69" s="31" t="n">
        <f aca="false">F69*$C$35</f>
        <v>73.3414865724</v>
      </c>
      <c r="H69" s="31" t="n">
        <f aca="false">G69*$C$35</f>
        <v>78.84209806533</v>
      </c>
      <c r="I69" s="31" t="n">
        <f aca="false">H69*$C$35</f>
        <v>84.7552554202297</v>
      </c>
      <c r="J69" s="31" t="n">
        <f aca="false">I69*$C$35</f>
        <v>91.1118995767469</v>
      </c>
      <c r="K69" s="31" t="n">
        <f aca="false">J69*$C$35</f>
        <v>97.9452920450029</v>
      </c>
      <c r="L69" s="31" t="n">
        <f aca="false">K69*$C$35</f>
        <v>105.291188948378</v>
      </c>
      <c r="M69" s="31" t="n">
        <f aca="false">L69*$C$35</f>
        <v>113.188028119507</v>
      </c>
      <c r="N69" s="31" t="n">
        <f aca="false">M69*$C$35</f>
        <v>121.67713022847</v>
      </c>
      <c r="O69" s="31" t="n">
        <f aca="false">N69*$C$35</f>
        <v>130.802914995605</v>
      </c>
      <c r="P69" s="31" t="n">
        <f aca="false">P70*C64</f>
        <v>77.5718784</v>
      </c>
    </row>
    <row r="70" customFormat="false" ht="12.75" hidden="false" customHeight="false" outlineLevel="0" collapsed="false">
      <c r="A70" s="2" t="n">
        <v>5</v>
      </c>
      <c r="B70" s="2"/>
      <c r="C70" s="128" t="n">
        <f aca="false">C71*C65</f>
        <v>93.0816</v>
      </c>
      <c r="D70" s="31" t="n">
        <f aca="false">C70*$C$35</f>
        <v>100.06272</v>
      </c>
      <c r="E70" s="31" t="n">
        <f aca="false">D70*$C$35</f>
        <v>107.567424</v>
      </c>
      <c r="F70" s="76" t="n">
        <f aca="false">E70*$C$35</f>
        <v>115.6349808</v>
      </c>
      <c r="G70" s="31" t="n">
        <f aca="false">F70*$C$35</f>
        <v>124.30760436</v>
      </c>
      <c r="H70" s="31" t="n">
        <f aca="false">G70*$C$35</f>
        <v>133.630674687</v>
      </c>
      <c r="I70" s="31" t="n">
        <f aca="false">H70*$C$35</f>
        <v>143.652975288525</v>
      </c>
      <c r="J70" s="31" t="n">
        <f aca="false">I70*$C$35</f>
        <v>154.426948435164</v>
      </c>
      <c r="K70" s="31" t="n">
        <f aca="false">J70*$C$35</f>
        <v>166.008969567802</v>
      </c>
      <c r="L70" s="31" t="n">
        <f aca="false">K70*$C$35</f>
        <v>178.459642285387</v>
      </c>
      <c r="M70" s="31" t="n">
        <f aca="false">L70*$C$35</f>
        <v>191.844115456791</v>
      </c>
      <c r="N70" s="31" t="n">
        <f aca="false">M70*$C$35</f>
        <v>206.23242411605</v>
      </c>
      <c r="O70" s="31" t="n">
        <f aca="false">N70*$C$35</f>
        <v>221.699855924754</v>
      </c>
      <c r="P70" s="31" t="n">
        <f aca="false">P71*C65</f>
        <v>131.47776</v>
      </c>
    </row>
    <row r="71" customFormat="false" ht="12.75" hidden="false" customHeight="false" outlineLevel="0" collapsed="false">
      <c r="A71" s="2" t="n">
        <v>10</v>
      </c>
      <c r="B71" s="2"/>
      <c r="C71" s="128" t="n">
        <f aca="false">C72*C66</f>
        <v>145.44</v>
      </c>
      <c r="D71" s="31" t="n">
        <f aca="false">C71*$C$35</f>
        <v>156.348</v>
      </c>
      <c r="E71" s="31" t="n">
        <f aca="false">D71*$C$35</f>
        <v>168.0741</v>
      </c>
      <c r="F71" s="76" t="n">
        <f aca="false">E71*$C$35</f>
        <v>180.6796575</v>
      </c>
      <c r="G71" s="31" t="n">
        <f aca="false">F71*$C$35</f>
        <v>194.2306318125</v>
      </c>
      <c r="H71" s="31" t="n">
        <f aca="false">G71*$C$35</f>
        <v>208.797929198437</v>
      </c>
      <c r="I71" s="31" t="n">
        <f aca="false">H71*$C$35</f>
        <v>224.45777388832</v>
      </c>
      <c r="J71" s="31" t="n">
        <f aca="false">I71*$C$35</f>
        <v>241.292106929944</v>
      </c>
      <c r="K71" s="31" t="n">
        <f aca="false">J71*$C$35</f>
        <v>259.38901494969</v>
      </c>
      <c r="L71" s="31" t="n">
        <f aca="false">K71*$C$35</f>
        <v>278.843191070917</v>
      </c>
      <c r="M71" s="31" t="n">
        <f aca="false">L71*$C$35</f>
        <v>299.756430401236</v>
      </c>
      <c r="N71" s="31" t="n">
        <f aca="false">M71*$C$35</f>
        <v>322.238162681328</v>
      </c>
      <c r="O71" s="31" t="n">
        <f aca="false">N71*$C$35</f>
        <v>346.406024882428</v>
      </c>
      <c r="P71" s="31" t="n">
        <f aca="false">P72*C66</f>
        <v>205.434</v>
      </c>
    </row>
    <row r="72" customFormat="false" ht="12.75" hidden="false" customHeight="false" outlineLevel="0" collapsed="false">
      <c r="A72" s="2" t="n">
        <v>50</v>
      </c>
      <c r="B72" s="2"/>
      <c r="C72" s="136" t="n">
        <v>480</v>
      </c>
      <c r="D72" s="31" t="n">
        <f aca="false">C72*$C$35</f>
        <v>516</v>
      </c>
      <c r="E72" s="31" t="n">
        <f aca="false">D72*$C$35</f>
        <v>554.7</v>
      </c>
      <c r="F72" s="76" t="n">
        <f aca="false">E72*$C$35</f>
        <v>596.3025</v>
      </c>
      <c r="G72" s="31" t="n">
        <f aca="false">F72*$C$35</f>
        <v>641.0251875</v>
      </c>
      <c r="H72" s="31" t="n">
        <f aca="false">G72*$C$35</f>
        <v>689.1020765625</v>
      </c>
      <c r="I72" s="31" t="n">
        <f aca="false">H72*$C$35</f>
        <v>740.784732304687</v>
      </c>
      <c r="J72" s="31" t="n">
        <f aca="false">I72*$C$35</f>
        <v>796.343587227539</v>
      </c>
      <c r="K72" s="31" t="n">
        <f aca="false">J72*$C$35</f>
        <v>856.069356269604</v>
      </c>
      <c r="L72" s="31" t="n">
        <f aca="false">K72*$C$35</f>
        <v>920.274557989825</v>
      </c>
      <c r="M72" s="31" t="n">
        <f aca="false">L72*$C$35</f>
        <v>989.295149839061</v>
      </c>
      <c r="N72" s="31" t="n">
        <f aca="false">M72*$C$35</f>
        <v>1063.49228607699</v>
      </c>
      <c r="O72" s="31" t="n">
        <f aca="false">N72*$C$35</f>
        <v>1143.25420753277</v>
      </c>
      <c r="P72" s="2" t="n">
        <f aca="false">P24</f>
        <v>678</v>
      </c>
    </row>
    <row r="73" customFormat="false" ht="12.75" hidden="false" customHeight="false" outlineLevel="0" collapsed="false">
      <c r="A73" s="78" t="s">
        <v>268</v>
      </c>
      <c r="B73" s="78"/>
      <c r="C73" s="79"/>
      <c r="D73" s="79"/>
      <c r="E73" s="79"/>
      <c r="F73" s="78" t="n">
        <f aca="false">F71/F69</f>
        <v>2.64830508474576</v>
      </c>
    </row>
    <row r="74" customFormat="false" ht="12.75" hidden="false" customHeight="false" outlineLevel="0" collapsed="false">
      <c r="A74" s="78" t="s">
        <v>113</v>
      </c>
      <c r="B74" s="78"/>
      <c r="C74" s="79"/>
      <c r="D74" s="79"/>
      <c r="E74" s="79"/>
      <c r="F74" s="78" t="n">
        <f aca="false">F72/F71</f>
        <v>3.3003300330033</v>
      </c>
      <c r="P74" s="116" t="n">
        <f aca="false">P72/P71</f>
        <v>3.3003300330033</v>
      </c>
    </row>
    <row r="80" customFormat="false" ht="12.75" hidden="false" customHeight="false" outlineLevel="0" collapsed="false">
      <c r="A80" s="182" t="s">
        <v>273</v>
      </c>
      <c r="B80" s="182"/>
      <c r="C80" s="183"/>
      <c r="D80" s="183"/>
      <c r="E80" s="183"/>
      <c r="F80" s="183" t="s">
        <v>274</v>
      </c>
    </row>
    <row r="82" customFormat="false" ht="12.75" hidden="false" customHeight="false" outlineLevel="0" collapsed="false">
      <c r="A82" s="156" t="s">
        <v>275</v>
      </c>
      <c r="B82" s="21"/>
      <c r="C82" s="21"/>
      <c r="D82" s="21"/>
      <c r="E82" s="21"/>
      <c r="F82" s="21"/>
      <c r="G82" s="21"/>
      <c r="H82" s="21"/>
      <c r="I82" s="21"/>
      <c r="J82" s="21"/>
      <c r="K82" s="21"/>
      <c r="L82" s="21"/>
      <c r="M82" s="21"/>
      <c r="N82" s="21"/>
      <c r="O82" s="124"/>
    </row>
    <row r="83" customFormat="false" ht="12.75" hidden="false" customHeight="false" outlineLevel="0" collapsed="false">
      <c r="A83" s="154" t="s">
        <v>276</v>
      </c>
      <c r="B83" s="28"/>
      <c r="C83" s="28"/>
      <c r="D83" s="28"/>
      <c r="E83" s="28"/>
      <c r="F83" s="28"/>
      <c r="G83" s="28"/>
      <c r="H83" s="28"/>
      <c r="I83" s="28"/>
      <c r="J83" s="28"/>
      <c r="K83" s="28"/>
      <c r="L83" s="28"/>
      <c r="M83" s="28"/>
      <c r="N83" s="28"/>
      <c r="O83" s="163"/>
    </row>
    <row r="84" customFormat="false" ht="12.75" hidden="false" customHeight="false" outlineLevel="0" collapsed="false">
      <c r="A84" s="154"/>
      <c r="B84" s="28"/>
      <c r="C84" s="28"/>
      <c r="D84" s="28"/>
      <c r="E84" s="28"/>
      <c r="F84" s="28"/>
      <c r="G84" s="28"/>
      <c r="H84" s="28"/>
      <c r="I84" s="28"/>
      <c r="J84" s="28"/>
      <c r="K84" s="28"/>
      <c r="L84" s="28"/>
      <c r="M84" s="28"/>
      <c r="N84" s="28"/>
      <c r="O84" s="163"/>
    </row>
    <row r="85" customFormat="false" ht="12.75" hidden="false" customHeight="false" outlineLevel="0" collapsed="false">
      <c r="A85" s="154"/>
      <c r="B85" s="28"/>
      <c r="C85" s="184" t="s">
        <v>277</v>
      </c>
      <c r="D85" s="28"/>
      <c r="E85" s="28"/>
      <c r="F85" s="28"/>
      <c r="G85" s="28"/>
      <c r="H85" s="28"/>
      <c r="I85" s="28"/>
      <c r="J85" s="28"/>
      <c r="K85" s="28"/>
      <c r="L85" s="28"/>
      <c r="M85" s="28"/>
      <c r="N85" s="28"/>
      <c r="O85" s="163"/>
    </row>
    <row r="86" customFormat="false" ht="12.75" hidden="false" customHeight="false" outlineLevel="0" collapsed="false">
      <c r="A86" s="154"/>
      <c r="B86" s="28"/>
      <c r="C86" s="184"/>
      <c r="D86" s="28"/>
      <c r="E86" s="28"/>
      <c r="F86" s="28"/>
      <c r="G86" s="28"/>
      <c r="H86" s="28"/>
      <c r="I86" s="28"/>
      <c r="J86" s="28"/>
      <c r="K86" s="28"/>
      <c r="L86" s="28"/>
      <c r="M86" s="28"/>
      <c r="N86" s="28"/>
      <c r="O86" s="163"/>
    </row>
    <row r="87" customFormat="false" ht="12.75" hidden="false" customHeight="false" outlineLevel="0" collapsed="false">
      <c r="A87" s="185" t="s">
        <v>268</v>
      </c>
      <c r="B87" s="186"/>
      <c r="C87" s="28" t="s">
        <v>278</v>
      </c>
      <c r="D87" s="187" t="s">
        <v>279</v>
      </c>
      <c r="E87" s="187" t="s">
        <v>280</v>
      </c>
      <c r="F87" s="187" t="s">
        <v>281</v>
      </c>
      <c r="G87" s="28"/>
      <c r="H87" s="28"/>
      <c r="I87" s="28"/>
      <c r="J87" s="28"/>
      <c r="K87" s="28"/>
      <c r="L87" s="28"/>
      <c r="M87" s="28"/>
      <c r="N87" s="28"/>
      <c r="O87" s="163"/>
    </row>
    <row r="88" customFormat="false" ht="12.75" hidden="false" customHeight="false" outlineLevel="0" collapsed="false">
      <c r="A88" s="154"/>
      <c r="B88" s="28"/>
      <c r="C88" s="28"/>
      <c r="D88" s="43" t="s">
        <v>282</v>
      </c>
      <c r="E88" s="43" t="s">
        <v>283</v>
      </c>
      <c r="F88" s="43" t="s">
        <v>284</v>
      </c>
      <c r="G88" s="28"/>
      <c r="H88" s="28"/>
      <c r="I88" s="28"/>
      <c r="J88" s="28"/>
      <c r="K88" s="28"/>
      <c r="L88" s="28"/>
      <c r="M88" s="28"/>
      <c r="N88" s="28"/>
      <c r="O88" s="163"/>
      <c r="Y88" s="181" t="s">
        <v>285</v>
      </c>
      <c r="AC88" s="73" t="s">
        <v>286</v>
      </c>
      <c r="AG88" s="73" t="s">
        <v>286</v>
      </c>
    </row>
    <row r="89" customFormat="false" ht="12.75" hidden="false" customHeight="false" outlineLevel="0" collapsed="false">
      <c r="A89" s="154"/>
      <c r="B89" s="28"/>
      <c r="C89" s="28"/>
      <c r="D89" s="28"/>
      <c r="E89" s="28"/>
      <c r="F89" s="28"/>
      <c r="G89" s="28"/>
      <c r="H89" s="28"/>
      <c r="I89" s="28"/>
      <c r="J89" s="28"/>
      <c r="K89" s="28"/>
      <c r="L89" s="28"/>
      <c r="M89" s="28"/>
      <c r="N89" s="28"/>
      <c r="O89" s="163"/>
      <c r="Y89" s="73" t="s">
        <v>287</v>
      </c>
      <c r="AC89" s="181" t="s">
        <v>288</v>
      </c>
      <c r="AG89" s="181" t="s">
        <v>289</v>
      </c>
    </row>
    <row r="90" customFormat="false" ht="12.75" hidden="false" customHeight="false" outlineLevel="0" collapsed="false">
      <c r="A90" s="185" t="s">
        <v>113</v>
      </c>
      <c r="B90" s="186"/>
      <c r="C90" s="28" t="s">
        <v>278</v>
      </c>
      <c r="D90" s="43" t="n">
        <v>3.3</v>
      </c>
      <c r="E90" s="43" t="n">
        <v>3.6</v>
      </c>
      <c r="F90" s="43" t="n">
        <v>3.9</v>
      </c>
      <c r="G90" s="28"/>
      <c r="H90" s="28"/>
      <c r="I90" s="28"/>
      <c r="J90" s="28"/>
      <c r="K90" s="28"/>
      <c r="L90" s="28"/>
      <c r="M90" s="28"/>
      <c r="N90" s="28"/>
      <c r="O90" s="163"/>
      <c r="AC90" s="73" t="s">
        <v>290</v>
      </c>
      <c r="AG90" s="73" t="s">
        <v>291</v>
      </c>
    </row>
    <row r="91" customFormat="false" ht="12.75" hidden="false" customHeight="false" outlineLevel="0" collapsed="false">
      <c r="A91" s="154"/>
      <c r="B91" s="28"/>
      <c r="C91" s="28"/>
      <c r="D91" s="43" t="s">
        <v>282</v>
      </c>
      <c r="E91" s="43" t="s">
        <v>283</v>
      </c>
      <c r="F91" s="43" t="s">
        <v>284</v>
      </c>
      <c r="G91" s="28"/>
      <c r="H91" s="28"/>
      <c r="I91" s="28"/>
      <c r="J91" s="28"/>
      <c r="K91" s="28"/>
      <c r="L91" s="28"/>
      <c r="M91" s="28"/>
      <c r="N91" s="28"/>
      <c r="O91" s="163"/>
      <c r="AG91" s="73" t="s">
        <v>292</v>
      </c>
    </row>
    <row r="92" customFormat="false" ht="12.75" hidden="false" customHeight="false" outlineLevel="0" collapsed="false">
      <c r="A92" s="154"/>
      <c r="B92" s="28"/>
      <c r="C92" s="28"/>
      <c r="D92" s="28"/>
      <c r="E92" s="28"/>
      <c r="F92" s="28"/>
      <c r="G92" s="28"/>
      <c r="H92" s="28"/>
      <c r="I92" s="28"/>
      <c r="J92" s="28"/>
      <c r="K92" s="28"/>
      <c r="L92" s="28"/>
      <c r="M92" s="28"/>
      <c r="N92" s="28"/>
      <c r="O92" s="163"/>
      <c r="AG92" s="73" t="s">
        <v>293</v>
      </c>
    </row>
    <row r="93" customFormat="false" ht="12.75" hidden="false" customHeight="false" outlineLevel="0" collapsed="false">
      <c r="A93" s="188"/>
      <c r="B93" s="189"/>
      <c r="C93" s="189"/>
      <c r="D93" s="189"/>
      <c r="E93" s="189"/>
      <c r="F93" s="189"/>
      <c r="G93" s="189"/>
      <c r="H93" s="189"/>
      <c r="I93" s="189"/>
      <c r="J93" s="189"/>
      <c r="K93" s="189"/>
      <c r="L93" s="189"/>
      <c r="M93" s="189"/>
      <c r="N93" s="189"/>
      <c r="O93" s="190"/>
      <c r="AG93" s="73" t="s">
        <v>274</v>
      </c>
    </row>
    <row r="94" customFormat="false" ht="12.75" hidden="false" customHeight="false" outlineLevel="0" collapsed="false">
      <c r="A94" s="125" t="s">
        <v>294</v>
      </c>
      <c r="B94" s="191"/>
      <c r="C94" s="28"/>
      <c r="D94" s="28"/>
      <c r="E94" s="28"/>
      <c r="F94" s="28"/>
      <c r="G94" s="28"/>
      <c r="H94" s="28"/>
      <c r="I94" s="28"/>
      <c r="J94" s="28"/>
      <c r="K94" s="28"/>
      <c r="L94" s="28"/>
      <c r="M94" s="28"/>
      <c r="N94" s="28"/>
      <c r="O94" s="163"/>
    </row>
    <row r="95" customFormat="false" ht="12.75" hidden="false" customHeight="false" outlineLevel="0" collapsed="false">
      <c r="A95" s="125"/>
      <c r="B95" s="191"/>
      <c r="C95" s="28"/>
      <c r="D95" s="28"/>
      <c r="E95" s="28"/>
      <c r="F95" s="28"/>
      <c r="G95" s="28"/>
      <c r="H95" s="28"/>
      <c r="I95" s="28"/>
      <c r="J95" s="28"/>
      <c r="K95" s="28"/>
      <c r="L95" s="28"/>
      <c r="M95" s="28"/>
      <c r="N95" s="28"/>
      <c r="O95" s="163"/>
      <c r="AG95" s="73"/>
    </row>
    <row r="96" customFormat="false" ht="12.75" hidden="false" customHeight="false" outlineLevel="0" collapsed="false">
      <c r="A96" s="27" t="s">
        <v>77</v>
      </c>
      <c r="B96" s="43" t="s">
        <v>295</v>
      </c>
      <c r="C96" s="43" t="s">
        <v>99</v>
      </c>
      <c r="D96" s="43" t="s">
        <v>100</v>
      </c>
      <c r="E96" s="43" t="s">
        <v>101</v>
      </c>
      <c r="F96" s="192" t="s">
        <v>102</v>
      </c>
      <c r="G96" s="43" t="s">
        <v>103</v>
      </c>
      <c r="H96" s="43" t="s">
        <v>104</v>
      </c>
      <c r="I96" s="43" t="s">
        <v>105</v>
      </c>
      <c r="J96" s="43" t="s">
        <v>106</v>
      </c>
      <c r="K96" s="43" t="s">
        <v>107</v>
      </c>
      <c r="L96" s="43" t="s">
        <v>108</v>
      </c>
      <c r="M96" s="43" t="s">
        <v>109</v>
      </c>
      <c r="N96" s="43" t="s">
        <v>110</v>
      </c>
      <c r="O96" s="42" t="s">
        <v>111</v>
      </c>
      <c r="Z96" s="19" t="n">
        <v>-0.0758</v>
      </c>
      <c r="AD96" s="19" t="n">
        <v>15.803</v>
      </c>
      <c r="AH96" s="19" t="n">
        <v>10.391</v>
      </c>
    </row>
    <row r="97" customFormat="false" ht="12.75" hidden="false" customHeight="false" outlineLevel="0" collapsed="false">
      <c r="A97" s="2" t="n">
        <v>2</v>
      </c>
      <c r="B97" s="98" t="n">
        <f aca="false">C97/1.075</f>
        <v>51.0866455813953</v>
      </c>
      <c r="C97" s="98" t="n">
        <f aca="false">D97/1.075</f>
        <v>54.918144</v>
      </c>
      <c r="D97" s="98" t="n">
        <f aca="false">E97/1.075</f>
        <v>59.0370048</v>
      </c>
      <c r="E97" s="98" t="n">
        <v>63.46478016</v>
      </c>
      <c r="F97" s="100" t="n">
        <v>68.224638672</v>
      </c>
      <c r="G97" s="98" t="n">
        <v>73.3414865724</v>
      </c>
      <c r="H97" s="98" t="n">
        <v>78.84209806533</v>
      </c>
      <c r="I97" s="98" t="n">
        <v>84.7552554202297</v>
      </c>
      <c r="J97" s="98" t="n">
        <v>91.1118995767469</v>
      </c>
      <c r="K97" s="98" t="n">
        <v>97.9452920450029</v>
      </c>
      <c r="L97" s="98" t="n">
        <v>105.291188948378</v>
      </c>
      <c r="M97" s="98" t="n">
        <v>113.188028119507</v>
      </c>
      <c r="N97" s="98" t="n">
        <v>121.67713022847</v>
      </c>
      <c r="O97" s="148" t="n">
        <v>130.802914995605</v>
      </c>
      <c r="Z97" s="19" t="n">
        <v>14.912</v>
      </c>
      <c r="AD97" s="19" t="n">
        <v>36.618</v>
      </c>
      <c r="AH97" s="19" t="n">
        <v>76.774</v>
      </c>
    </row>
    <row r="98" customFormat="false" ht="12.75" hidden="false" customHeight="false" outlineLevel="0" collapsed="false">
      <c r="A98" s="2" t="n">
        <v>5</v>
      </c>
      <c r="B98" s="98" t="n">
        <f aca="false">C98/1.075</f>
        <v>86.5875348837209</v>
      </c>
      <c r="C98" s="98" t="n">
        <f aca="false">D98/1.075</f>
        <v>93.0816</v>
      </c>
      <c r="D98" s="98" t="n">
        <f aca="false">E98/1.075</f>
        <v>100.06272</v>
      </c>
      <c r="E98" s="98" t="n">
        <v>107.567424</v>
      </c>
      <c r="F98" s="100" t="n">
        <v>115.6349808</v>
      </c>
      <c r="G98" s="98" t="n">
        <v>124.30760436</v>
      </c>
      <c r="H98" s="98" t="n">
        <v>133.630674687</v>
      </c>
      <c r="I98" s="98" t="n">
        <v>143.652975288525</v>
      </c>
      <c r="J98" s="98" t="n">
        <v>154.426948435164</v>
      </c>
      <c r="K98" s="98" t="n">
        <v>166.008969567802</v>
      </c>
      <c r="L98" s="98" t="n">
        <v>178.459642285387</v>
      </c>
      <c r="M98" s="98" t="n">
        <v>191.844115456791</v>
      </c>
      <c r="N98" s="98" t="n">
        <v>206.23242411605</v>
      </c>
      <c r="O98" s="148" t="n">
        <v>221.699855924754</v>
      </c>
      <c r="Z98" s="19" t="n">
        <v>40.281</v>
      </c>
      <c r="AA98" s="18"/>
      <c r="AB98" s="18"/>
      <c r="AD98" s="19"/>
      <c r="AE98" s="18"/>
      <c r="AH98" s="19"/>
      <c r="AI98" s="18"/>
    </row>
    <row r="99" customFormat="false" ht="12.75" hidden="false" customHeight="false" outlineLevel="0" collapsed="false">
      <c r="A99" s="2" t="n">
        <v>10</v>
      </c>
      <c r="B99" s="98" t="n">
        <f aca="false">C99/1.075</f>
        <v>135.293023255814</v>
      </c>
      <c r="C99" s="98" t="n">
        <f aca="false">D99/1.075</f>
        <v>145.44</v>
      </c>
      <c r="D99" s="98" t="n">
        <f aca="false">E99/1.075</f>
        <v>156.348</v>
      </c>
      <c r="E99" s="98" t="n">
        <v>168.0741</v>
      </c>
      <c r="F99" s="100" t="n">
        <v>180.6796575</v>
      </c>
      <c r="G99" s="98" t="n">
        <v>194.2306318125</v>
      </c>
      <c r="H99" s="98" t="n">
        <v>208.797929198437</v>
      </c>
      <c r="I99" s="98" t="n">
        <v>224.45777388832</v>
      </c>
      <c r="J99" s="98" t="n">
        <v>241.292106929944</v>
      </c>
      <c r="K99" s="98" t="n">
        <v>259.38901494969</v>
      </c>
      <c r="L99" s="98" t="n">
        <v>278.843191070917</v>
      </c>
      <c r="M99" s="98" t="n">
        <v>299.756430401236</v>
      </c>
      <c r="N99" s="98" t="n">
        <v>322.238162681328</v>
      </c>
      <c r="O99" s="148" t="n">
        <v>346.406024882428</v>
      </c>
      <c r="Y99" s="193" t="s">
        <v>77</v>
      </c>
      <c r="Z99" s="194" t="s">
        <v>102</v>
      </c>
      <c r="AA99" s="94" t="s">
        <v>296</v>
      </c>
      <c r="AC99" s="193" t="s">
        <v>77</v>
      </c>
      <c r="AD99" s="194" t="s">
        <v>102</v>
      </c>
      <c r="AE99" s="94" t="s">
        <v>296</v>
      </c>
      <c r="AG99" s="193" t="s">
        <v>77</v>
      </c>
      <c r="AH99" s="194" t="s">
        <v>102</v>
      </c>
      <c r="AI99" s="94" t="s">
        <v>296</v>
      </c>
    </row>
    <row r="100" customFormat="false" ht="12.75" hidden="false" customHeight="false" outlineLevel="0" collapsed="false">
      <c r="A100" s="2" t="n">
        <v>50</v>
      </c>
      <c r="B100" s="98" t="n">
        <f aca="false">C100/1.075</f>
        <v>446.511627906977</v>
      </c>
      <c r="C100" s="98" t="n">
        <f aca="false">D100/1.075</f>
        <v>480</v>
      </c>
      <c r="D100" s="98" t="n">
        <f aca="false">E100/1.075</f>
        <v>516</v>
      </c>
      <c r="E100" s="98" t="n">
        <v>554.7</v>
      </c>
      <c r="F100" s="100" t="n">
        <v>596.3025</v>
      </c>
      <c r="G100" s="98" t="n">
        <v>641.0251875</v>
      </c>
      <c r="H100" s="98" t="n">
        <v>689.1020765625</v>
      </c>
      <c r="I100" s="98" t="n">
        <v>740.784732304687</v>
      </c>
      <c r="J100" s="98" t="n">
        <v>796.343587227539</v>
      </c>
      <c r="K100" s="98" t="n">
        <v>856.069356269604</v>
      </c>
      <c r="L100" s="98" t="n">
        <v>920.274557989825</v>
      </c>
      <c r="M100" s="98" t="n">
        <v>989.295149839061</v>
      </c>
      <c r="N100" s="98" t="n">
        <v>1063.49228607699</v>
      </c>
      <c r="O100" s="148" t="n">
        <v>1143.25420753277</v>
      </c>
      <c r="Y100" s="93" t="n">
        <v>1</v>
      </c>
      <c r="Z100" s="30" t="n">
        <f aca="false">(Z$96*(Y100)^2)+(Z$97*(Y100)^1)+(Z$98)</f>
        <v>55.1172</v>
      </c>
      <c r="AA100" s="31" t="n">
        <f aca="false">Z100*$AA$118</f>
        <v>93.148068</v>
      </c>
      <c r="AC100" s="93" t="n">
        <v>1</v>
      </c>
      <c r="AD100" s="30" t="n">
        <f aca="false">(AD$96*(AC100)^1)+(AD$97)</f>
        <v>52.421</v>
      </c>
      <c r="AE100" s="31" t="n">
        <f aca="false">AD100*$AA$118</f>
        <v>88.59149</v>
      </c>
      <c r="AG100" s="93" t="n">
        <v>1</v>
      </c>
      <c r="AH100" s="30" t="n">
        <f aca="false">AD100</f>
        <v>52.421</v>
      </c>
      <c r="AI100" s="31" t="n">
        <f aca="false">AH100*$AA$118</f>
        <v>88.59149</v>
      </c>
    </row>
    <row r="101" customFormat="false" ht="12.75" hidden="false" customHeight="false" outlineLevel="0" collapsed="false">
      <c r="A101" s="195" t="s">
        <v>268</v>
      </c>
      <c r="B101" s="196"/>
      <c r="C101" s="196"/>
      <c r="D101" s="196"/>
      <c r="E101" s="196"/>
      <c r="F101" s="197" t="n">
        <v>2.64830508474576</v>
      </c>
      <c r="G101" s="28"/>
      <c r="H101" s="28"/>
      <c r="I101" s="28"/>
      <c r="J101" s="28"/>
      <c r="K101" s="28"/>
      <c r="L101" s="28"/>
      <c r="M101" s="28"/>
      <c r="N101" s="28"/>
      <c r="O101" s="163"/>
      <c r="X101" s="31" t="n">
        <f aca="false">F97</f>
        <v>68.224638672</v>
      </c>
      <c r="Y101" s="93" t="n">
        <v>2</v>
      </c>
      <c r="Z101" s="198" t="n">
        <f aca="false">(Z$96*(Y101)^2)+(Z$97*(Y101)^1)+(Z$98)</f>
        <v>69.8018</v>
      </c>
      <c r="AA101" s="199" t="n">
        <f aca="false">Z101*$AA$118</f>
        <v>117.965042</v>
      </c>
      <c r="AC101" s="93" t="n">
        <v>2</v>
      </c>
      <c r="AD101" s="198" t="n">
        <f aca="false">(AD$96*(AC101)^1)+(AD$97)</f>
        <v>68.224</v>
      </c>
      <c r="AE101" s="199" t="n">
        <f aca="false">AD101*$AA$118</f>
        <v>115.29856</v>
      </c>
      <c r="AG101" s="93" t="n">
        <v>2</v>
      </c>
      <c r="AH101" s="30" t="n">
        <f aca="false">AD101</f>
        <v>68.224</v>
      </c>
      <c r="AI101" s="199" t="n">
        <f aca="false">AH101*$AA$118</f>
        <v>115.29856</v>
      </c>
    </row>
    <row r="102" customFormat="false" ht="12.75" hidden="false" customHeight="false" outlineLevel="0" collapsed="false">
      <c r="A102" s="195" t="s">
        <v>113</v>
      </c>
      <c r="B102" s="200" t="n">
        <f aca="false">B100/1.075</f>
        <v>415.359653866955</v>
      </c>
      <c r="C102" s="200" t="n">
        <f aca="false">C100/1.075</f>
        <v>446.511627906977</v>
      </c>
      <c r="D102" s="196"/>
      <c r="E102" s="196"/>
      <c r="F102" s="197" t="n">
        <v>3.3003300330033</v>
      </c>
      <c r="G102" s="28"/>
      <c r="H102" s="28"/>
      <c r="I102" s="28"/>
      <c r="J102" s="28"/>
      <c r="K102" s="28"/>
      <c r="L102" s="28"/>
      <c r="M102" s="28"/>
      <c r="N102" s="28"/>
      <c r="O102" s="159" t="n">
        <f aca="false">O100*1.075</f>
        <v>1228.99827309772</v>
      </c>
      <c r="X102" s="2"/>
      <c r="Y102" s="93" t="n">
        <v>3</v>
      </c>
      <c r="Z102" s="30" t="n">
        <f aca="false">(Z$96*(Y102)^2)+(Z$97*(Y102)^1)+(Z$98)</f>
        <v>84.3348</v>
      </c>
      <c r="AA102" s="31" t="n">
        <f aca="false">Z102*$AA$118</f>
        <v>142.525812</v>
      </c>
      <c r="AC102" s="93" t="n">
        <v>3</v>
      </c>
      <c r="AD102" s="30" t="n">
        <f aca="false">(AD$96*(AC102)^1)+(AD$97)</f>
        <v>84.027</v>
      </c>
      <c r="AE102" s="31" t="n">
        <f aca="false">AD102*$AA$118</f>
        <v>142.00563</v>
      </c>
      <c r="AG102" s="93" t="n">
        <v>3</v>
      </c>
      <c r="AH102" s="30" t="n">
        <f aca="false">AD102</f>
        <v>84.027</v>
      </c>
      <c r="AI102" s="31" t="n">
        <f aca="false">AH102*$AA$118</f>
        <v>142.00563</v>
      </c>
    </row>
    <row r="103" customFormat="false" ht="12.75" hidden="false" customHeight="false" outlineLevel="0" collapsed="false">
      <c r="A103" s="195"/>
      <c r="B103" s="201"/>
      <c r="C103" s="196"/>
      <c r="D103" s="196"/>
      <c r="E103" s="196"/>
      <c r="F103" s="197"/>
      <c r="G103" s="28"/>
      <c r="H103" s="28"/>
      <c r="I103" s="28"/>
      <c r="J103" s="28"/>
      <c r="K103" s="28"/>
      <c r="L103" s="28"/>
      <c r="M103" s="28"/>
      <c r="N103" s="28"/>
      <c r="O103" s="163"/>
      <c r="X103" s="2"/>
      <c r="Y103" s="93" t="n">
        <v>4</v>
      </c>
      <c r="Z103" s="30" t="n">
        <f aca="false">(Z$96*(Y103)^2)+(Z$97*(Y103)^1)+(Z$98)</f>
        <v>98.7162</v>
      </c>
      <c r="AA103" s="31" t="n">
        <f aca="false">Z103*$AA$118</f>
        <v>166.830378</v>
      </c>
      <c r="AC103" s="93" t="n">
        <v>4</v>
      </c>
      <c r="AD103" s="30" t="n">
        <f aca="false">(AD$96*(AC103)^1)+(AD$97)</f>
        <v>99.83</v>
      </c>
      <c r="AE103" s="31" t="n">
        <f aca="false">AD103*$AA$118</f>
        <v>168.7127</v>
      </c>
      <c r="AG103" s="93" t="n">
        <v>4</v>
      </c>
      <c r="AH103" s="30" t="n">
        <f aca="false">AD103</f>
        <v>99.83</v>
      </c>
      <c r="AI103" s="31" t="n">
        <f aca="false">AH103*$AA$118</f>
        <v>168.7127</v>
      </c>
    </row>
    <row r="104" customFormat="false" ht="12.75" hidden="false" customHeight="false" outlineLevel="0" collapsed="false">
      <c r="A104" s="195"/>
      <c r="B104" s="201"/>
      <c r="C104" s="196"/>
      <c r="D104" s="196"/>
      <c r="E104" s="196"/>
      <c r="F104" s="197"/>
      <c r="G104" s="28"/>
      <c r="H104" s="28"/>
      <c r="I104" s="28"/>
      <c r="J104" s="28"/>
      <c r="K104" s="28"/>
      <c r="L104" s="28"/>
      <c r="M104" s="28"/>
      <c r="N104" s="28"/>
      <c r="O104" s="163"/>
      <c r="X104" s="31" t="n">
        <f aca="false">F98</f>
        <v>115.6349808</v>
      </c>
      <c r="Y104" s="93" t="n">
        <v>5</v>
      </c>
      <c r="Z104" s="202" t="n">
        <f aca="false">(Z$96*(Y104)^2)+(Z$97*(Y104)^1)+(Z$98)</f>
        <v>112.946</v>
      </c>
      <c r="AA104" s="76" t="n">
        <f aca="false">Z104*$AA$118</f>
        <v>190.87874</v>
      </c>
      <c r="AC104" s="93" t="n">
        <v>5</v>
      </c>
      <c r="AD104" s="202" t="n">
        <f aca="false">(AD$96*(AC104)^1)+(AD$97)</f>
        <v>115.633</v>
      </c>
      <c r="AE104" s="76" t="n">
        <f aca="false">AD104*$AA$118</f>
        <v>195.41977</v>
      </c>
      <c r="AG104" s="93" t="n">
        <v>5</v>
      </c>
      <c r="AH104" s="202" t="n">
        <f aca="false">AD104</f>
        <v>115.633</v>
      </c>
      <c r="AI104" s="76" t="n">
        <f aca="false">AH104*$AA$118</f>
        <v>195.41977</v>
      </c>
    </row>
    <row r="105" customFormat="false" ht="12.75" hidden="false" customHeight="false" outlineLevel="0" collapsed="false">
      <c r="B105" s="203" t="n">
        <v>463.26</v>
      </c>
      <c r="C105" s="203" t="n">
        <v>498</v>
      </c>
      <c r="D105" s="203" t="n">
        <v>535.35</v>
      </c>
      <c r="E105" s="203" t="n">
        <v>575.5</v>
      </c>
      <c r="F105" s="203" t="n">
        <v>618.66</v>
      </c>
      <c r="G105" s="203" t="n">
        <v>665.06</v>
      </c>
      <c r="H105" s="203" t="n">
        <v>714.94</v>
      </c>
      <c r="I105" s="203" t="n">
        <v>768.56</v>
      </c>
      <c r="J105" s="203" t="n">
        <v>826.21</v>
      </c>
      <c r="K105" s="203" t="n">
        <v>888.17</v>
      </c>
      <c r="L105" s="203" t="n">
        <v>954.78</v>
      </c>
      <c r="M105" s="203" t="n">
        <v>1026.39</v>
      </c>
      <c r="N105" s="204" t="n">
        <v>1103.37</v>
      </c>
      <c r="O105" s="205" t="n">
        <v>1186.13</v>
      </c>
      <c r="X105" s="31" t="n">
        <f aca="false">F99</f>
        <v>180.6796575</v>
      </c>
      <c r="Y105" s="93" t="n">
        <v>10</v>
      </c>
      <c r="Z105" s="30" t="n">
        <f aca="false">(Z$96*(Y105)^2)+(Z$97*(Y105)^1)+(Z$98)</f>
        <v>181.821</v>
      </c>
      <c r="AA105" s="31" t="n">
        <f aca="false">Z105*$AA$118</f>
        <v>307.27749</v>
      </c>
      <c r="AC105" s="93" t="n">
        <v>10</v>
      </c>
      <c r="AD105" s="30"/>
      <c r="AE105" s="31"/>
      <c r="AG105" s="93" t="n">
        <v>10</v>
      </c>
      <c r="AH105" s="30" t="n">
        <f aca="false">(AH$96*(AG105)^1)+(AH$97)</f>
        <v>180.684</v>
      </c>
      <c r="AI105" s="31" t="n">
        <f aca="false">AH105*$AA$118</f>
        <v>305.35596</v>
      </c>
    </row>
    <row r="106" customFormat="false" ht="12.75" hidden="false" customHeight="false" outlineLevel="0" collapsed="false">
      <c r="A106" s="43" t="n">
        <v>415.4</v>
      </c>
      <c r="B106" s="15" t="n">
        <v>463.27</v>
      </c>
      <c r="C106" s="15" t="n">
        <v>498.01</v>
      </c>
      <c r="D106" s="15" t="n">
        <v>535.36</v>
      </c>
      <c r="E106" s="15" t="n">
        <v>575.51</v>
      </c>
      <c r="F106" s="15" t="n">
        <v>618.67</v>
      </c>
      <c r="G106" s="15" t="n">
        <v>665.07</v>
      </c>
      <c r="H106" s="15" t="n">
        <v>714.95</v>
      </c>
      <c r="I106" s="15" t="n">
        <v>765.57</v>
      </c>
      <c r="J106" s="15" t="n">
        <v>826.22</v>
      </c>
      <c r="K106" s="15" t="n">
        <v>888.18</v>
      </c>
      <c r="L106" s="15" t="n">
        <v>954.79</v>
      </c>
      <c r="M106" s="15" t="n">
        <v>1026.4</v>
      </c>
      <c r="N106" s="204" t="n">
        <v>1103.385</v>
      </c>
      <c r="O106" s="205"/>
      <c r="X106" s="2"/>
      <c r="Y106" s="93" t="n">
        <v>20</v>
      </c>
      <c r="Z106" s="198" t="n">
        <f aca="false">(Z$96*(Y106)^2)+(Z$97*(Y106)^1)+(Z$98)</f>
        <v>308.201</v>
      </c>
      <c r="AA106" s="199" t="n">
        <f aca="false">Z106*$AA$118</f>
        <v>520.85969</v>
      </c>
      <c r="AC106" s="93" t="n">
        <v>20</v>
      </c>
      <c r="AD106" s="198"/>
      <c r="AE106" s="199"/>
      <c r="AG106" s="93" t="n">
        <v>20</v>
      </c>
      <c r="AH106" s="198" t="n">
        <f aca="false">(AH$96*(AG106)^1)+(AH$97)</f>
        <v>284.594</v>
      </c>
      <c r="AI106" s="199" t="n">
        <f aca="false">AH106*$AA$118</f>
        <v>480.96386</v>
      </c>
    </row>
    <row r="107" customFormat="false" ht="12.75" hidden="false" customHeight="false" outlineLevel="0" collapsed="false">
      <c r="A107" s="206" t="n">
        <v>415.4</v>
      </c>
      <c r="B107" s="203" t="n">
        <f aca="false">(B100+C100)/2</f>
        <v>463.255813953488</v>
      </c>
      <c r="C107" s="203" t="n">
        <f aca="false">(C100+D100)/2</f>
        <v>498</v>
      </c>
      <c r="D107" s="203" t="n">
        <f aca="false">(D100+E100)/2</f>
        <v>535.35</v>
      </c>
      <c r="E107" s="203" t="n">
        <f aca="false">(E100+F100)/2</f>
        <v>575.50125</v>
      </c>
      <c r="F107" s="203" t="n">
        <f aca="false">(F100+G100)/2</f>
        <v>618.66384375</v>
      </c>
      <c r="G107" s="203" t="n">
        <f aca="false">(G100+H100)/2</f>
        <v>665.06363203125</v>
      </c>
      <c r="H107" s="203" t="n">
        <f aca="false">(H100+I100)/2</f>
        <v>714.943404433594</v>
      </c>
      <c r="I107" s="203" t="n">
        <f aca="false">(I100+J100)/2</f>
        <v>768.564159766113</v>
      </c>
      <c r="J107" s="203" t="n">
        <f aca="false">(J100+K100)/2</f>
        <v>826.206471748572</v>
      </c>
      <c r="K107" s="203" t="n">
        <f aca="false">(K100+L100)/2</f>
        <v>888.171957129714</v>
      </c>
      <c r="L107" s="203" t="n">
        <f aca="false">(L100+M100)/2</f>
        <v>954.784853914443</v>
      </c>
      <c r="M107" s="203" t="n">
        <f aca="false">(M100+N100)/2</f>
        <v>1026.39371795803</v>
      </c>
      <c r="N107" s="203" t="n">
        <f aca="false">(N100+O100)/2</f>
        <v>1103.37324680488</v>
      </c>
      <c r="O107" s="203" t="n">
        <f aca="false">(O100+O102)/2</f>
        <v>1186.12624031524</v>
      </c>
      <c r="X107" s="2"/>
      <c r="Y107" s="93" t="n">
        <v>30</v>
      </c>
      <c r="Z107" s="30" t="n">
        <f aca="false">(Z$96*(Y107)^2)+(Z$97*(Y107)^1)+(Z$98)</f>
        <v>419.421</v>
      </c>
      <c r="AA107" s="31" t="n">
        <f aca="false">Z107*$AA$118</f>
        <v>708.82149</v>
      </c>
      <c r="AC107" s="93" t="n">
        <v>30</v>
      </c>
      <c r="AD107" s="30"/>
      <c r="AE107" s="31"/>
      <c r="AG107" s="93" t="n">
        <v>30</v>
      </c>
      <c r="AH107" s="30" t="n">
        <f aca="false">(AH$96*(AG107)^1)+(AH$97)</f>
        <v>388.504</v>
      </c>
      <c r="AI107" s="31" t="n">
        <f aca="false">AH107*$AA$118</f>
        <v>656.57176</v>
      </c>
    </row>
    <row r="108" customFormat="false" ht="12.75" hidden="false" customHeight="false" outlineLevel="0" collapsed="false">
      <c r="A108" s="195"/>
      <c r="B108" s="201"/>
      <c r="C108" s="196"/>
      <c r="D108" s="196"/>
      <c r="E108" s="196"/>
      <c r="F108" s="197"/>
      <c r="G108" s="28"/>
      <c r="H108" s="28"/>
      <c r="I108" s="28"/>
      <c r="J108" s="28"/>
      <c r="K108" s="28"/>
      <c r="L108" s="28"/>
      <c r="M108" s="28"/>
      <c r="N108" s="28"/>
      <c r="O108" s="163"/>
      <c r="X108" s="2"/>
      <c r="Y108" s="93" t="n">
        <v>40</v>
      </c>
      <c r="Z108" s="198" t="n">
        <f aca="false">(Z$96*(Y108)^2)+(Z$97*(Y108)^1)+(Z$98)</f>
        <v>515.481</v>
      </c>
      <c r="AA108" s="199" t="n">
        <f aca="false">Z108*$AA$118</f>
        <v>871.16289</v>
      </c>
      <c r="AC108" s="93" t="n">
        <v>40</v>
      </c>
      <c r="AD108" s="198"/>
      <c r="AE108" s="199"/>
      <c r="AG108" s="93" t="n">
        <v>40</v>
      </c>
      <c r="AH108" s="198" t="n">
        <f aca="false">(AH$96*(AG108)^1)+(AH$97)</f>
        <v>492.414</v>
      </c>
      <c r="AI108" s="199" t="n">
        <f aca="false">AH108*$AA$118</f>
        <v>832.17966</v>
      </c>
    </row>
    <row r="109" customFormat="false" ht="12.75" hidden="false" customHeight="false" outlineLevel="0" collapsed="false">
      <c r="A109" s="195"/>
      <c r="B109" s="201"/>
      <c r="C109" s="196"/>
      <c r="D109" s="196"/>
      <c r="E109" s="196"/>
      <c r="F109" s="197"/>
      <c r="G109" s="28"/>
      <c r="H109" s="28"/>
      <c r="I109" s="28"/>
      <c r="J109" s="28"/>
      <c r="K109" s="28"/>
      <c r="L109" s="28"/>
      <c r="M109" s="28"/>
      <c r="N109" s="28"/>
      <c r="O109" s="163"/>
      <c r="X109" s="31" t="n">
        <f aca="false">F100</f>
        <v>596.3025</v>
      </c>
      <c r="Y109" s="93" t="n">
        <v>50</v>
      </c>
      <c r="Z109" s="202" t="n">
        <f aca="false">(Z$96*(Y109)^2)+(Z$97*(Y109)^1)+(Z$98)</f>
        <v>596.381</v>
      </c>
      <c r="AA109" s="76" t="n">
        <f aca="false">Z109*$AA$118</f>
        <v>1007.88389</v>
      </c>
      <c r="AC109" s="93" t="n">
        <v>50</v>
      </c>
      <c r="AD109" s="202"/>
      <c r="AE109" s="76"/>
      <c r="AG109" s="93" t="n">
        <v>50</v>
      </c>
      <c r="AH109" s="202" t="n">
        <f aca="false">(AH$96*(AG109)^1)+(AH$97)</f>
        <v>596.324</v>
      </c>
      <c r="AI109" s="76" t="n">
        <f aca="false">AH109*$AA$118</f>
        <v>1007.78756</v>
      </c>
    </row>
    <row r="110" customFormat="false" ht="12.75" hidden="false" customHeight="false" outlineLevel="0" collapsed="false">
      <c r="A110" s="154"/>
      <c r="B110" s="28"/>
      <c r="C110" s="28"/>
      <c r="D110" s="28"/>
      <c r="E110" s="28"/>
      <c r="F110" s="28"/>
      <c r="G110" s="28"/>
      <c r="H110" s="28"/>
      <c r="I110" s="28"/>
      <c r="J110" s="28"/>
      <c r="K110" s="28"/>
      <c r="L110" s="28"/>
      <c r="M110" s="28"/>
      <c r="N110" s="28"/>
      <c r="O110" s="163"/>
      <c r="Y110" s="207"/>
      <c r="AC110" s="207"/>
      <c r="AG110" s="207"/>
    </row>
    <row r="111" customFormat="false" ht="12.75" hidden="false" customHeight="false" outlineLevel="0" collapsed="false">
      <c r="A111" s="154"/>
      <c r="B111" s="28"/>
      <c r="C111" s="28"/>
      <c r="D111" s="28"/>
      <c r="E111" s="28"/>
      <c r="F111" s="28"/>
      <c r="G111" s="28"/>
      <c r="H111" s="28"/>
      <c r="I111" s="28"/>
      <c r="J111" s="28"/>
      <c r="K111" s="28"/>
      <c r="L111" s="28"/>
      <c r="M111" s="28"/>
      <c r="N111" s="28"/>
      <c r="O111" s="163"/>
      <c r="Y111" s="94" t="s">
        <v>113</v>
      </c>
      <c r="Z111" s="116" t="n">
        <f aca="false">Z109/Z105</f>
        <v>3.28004465930778</v>
      </c>
      <c r="AA111" s="52"/>
      <c r="AC111" s="94" t="s">
        <v>113</v>
      </c>
      <c r="AD111" s="116"/>
      <c r="AG111" s="94" t="s">
        <v>113</v>
      </c>
      <c r="AH111" s="116" t="n">
        <f aca="false">AH109/AH105</f>
        <v>3.30036970622745</v>
      </c>
    </row>
    <row r="112" customFormat="false" ht="12.75" hidden="false" customHeight="false" outlineLevel="0" collapsed="false">
      <c r="A112" s="154"/>
      <c r="B112" s="28"/>
      <c r="C112" s="28"/>
      <c r="D112" s="28"/>
      <c r="E112" s="28"/>
      <c r="F112" s="28"/>
      <c r="G112" s="28"/>
      <c r="H112" s="28"/>
      <c r="I112" s="28"/>
      <c r="J112" s="28"/>
      <c r="K112" s="28"/>
      <c r="L112" s="28"/>
      <c r="M112" s="28"/>
      <c r="N112" s="28"/>
      <c r="O112" s="163"/>
    </row>
    <row r="113" customFormat="false" ht="12.75" hidden="false" customHeight="false" outlineLevel="0" collapsed="false">
      <c r="A113" s="188"/>
      <c r="B113" s="189"/>
      <c r="C113" s="189"/>
      <c r="D113" s="189"/>
      <c r="E113" s="189"/>
      <c r="F113" s="189"/>
      <c r="G113" s="189"/>
      <c r="H113" s="189"/>
      <c r="I113" s="189"/>
      <c r="J113" s="189"/>
      <c r="K113" s="189"/>
      <c r="L113" s="189"/>
      <c r="M113" s="189"/>
      <c r="N113" s="189"/>
      <c r="O113" s="190"/>
    </row>
    <row r="114" customFormat="false" ht="12.75" hidden="false" customHeight="false" outlineLevel="0" collapsed="false">
      <c r="A114" s="125" t="s">
        <v>297</v>
      </c>
      <c r="B114" s="191"/>
      <c r="C114" s="28"/>
      <c r="D114" s="28"/>
      <c r="E114" s="28"/>
      <c r="F114" s="28"/>
      <c r="G114" s="28"/>
      <c r="H114" s="28"/>
      <c r="I114" s="28"/>
      <c r="J114" s="28"/>
      <c r="K114" s="28"/>
      <c r="L114" s="28"/>
      <c r="M114" s="28"/>
      <c r="N114" s="28"/>
      <c r="O114" s="163"/>
    </row>
    <row r="115" customFormat="false" ht="12.75" hidden="false" customHeight="false" outlineLevel="0" collapsed="false">
      <c r="A115" s="125"/>
      <c r="B115" s="191"/>
      <c r="C115" s="28"/>
      <c r="D115" s="28"/>
      <c r="E115" s="28"/>
      <c r="F115" s="28"/>
      <c r="G115" s="28"/>
      <c r="H115" s="28"/>
      <c r="I115" s="28"/>
      <c r="J115" s="28"/>
      <c r="K115" s="28"/>
      <c r="L115" s="28"/>
      <c r="M115" s="28"/>
      <c r="N115" s="28"/>
      <c r="O115" s="163"/>
    </row>
    <row r="116" customFormat="false" ht="12.75" hidden="false" customHeight="false" outlineLevel="0" collapsed="false">
      <c r="A116" s="27" t="s">
        <v>77</v>
      </c>
      <c r="B116" s="43"/>
      <c r="C116" s="43" t="s">
        <v>99</v>
      </c>
      <c r="D116" s="43" t="s">
        <v>100</v>
      </c>
      <c r="E116" s="43" t="s">
        <v>101</v>
      </c>
      <c r="F116" s="192" t="s">
        <v>102</v>
      </c>
      <c r="G116" s="43" t="s">
        <v>103</v>
      </c>
      <c r="H116" s="43" t="s">
        <v>104</v>
      </c>
      <c r="I116" s="43" t="s">
        <v>105</v>
      </c>
      <c r="J116" s="43" t="s">
        <v>106</v>
      </c>
      <c r="K116" s="43" t="s">
        <v>107</v>
      </c>
      <c r="L116" s="43" t="s">
        <v>108</v>
      </c>
      <c r="M116" s="43" t="s">
        <v>109</v>
      </c>
      <c r="N116" s="43" t="s">
        <v>110</v>
      </c>
      <c r="O116" s="42" t="s">
        <v>111</v>
      </c>
      <c r="Z116" s="19" t="n">
        <v>-0.0632</v>
      </c>
      <c r="AD116" s="19" t="n">
        <v>15.321</v>
      </c>
      <c r="AH116" s="19" t="n">
        <v>10.763</v>
      </c>
    </row>
    <row r="117" customFormat="false" ht="12.75" hidden="false" customHeight="false" outlineLevel="0" collapsed="false">
      <c r="A117" s="2" t="n">
        <v>2</v>
      </c>
      <c r="B117" s="2"/>
      <c r="C117" s="147" t="n">
        <f aca="false">(C37+C53)/2</f>
        <v>44.438208</v>
      </c>
      <c r="D117" s="147" t="n">
        <f aca="false">(D37+D53)/2</f>
        <v>47.7710736</v>
      </c>
      <c r="E117" s="147" t="n">
        <f aca="false">(E37+E53)/2</f>
        <v>51.35390412</v>
      </c>
      <c r="F117" s="100" t="n">
        <f aca="false">(F37+F53)/2</f>
        <v>55.205446929</v>
      </c>
      <c r="G117" s="147" t="n">
        <f aca="false">(G37+G53)/2</f>
        <v>59.345855448675</v>
      </c>
      <c r="H117" s="147" t="n">
        <f aca="false">(H37+H53)/2</f>
        <v>63.7967946073256</v>
      </c>
      <c r="I117" s="147" t="n">
        <f aca="false">(I37+I53)/2</f>
        <v>68.581554202875</v>
      </c>
      <c r="J117" s="147" t="n">
        <f aca="false">(J37+J53)/2</f>
        <v>73.7251707680907</v>
      </c>
      <c r="K117" s="147" t="n">
        <f aca="false">(K37+K53)/2</f>
        <v>79.2545585756975</v>
      </c>
      <c r="L117" s="147" t="n">
        <f aca="false">(L37+L53)/2</f>
        <v>85.1986504688748</v>
      </c>
      <c r="M117" s="147" t="n">
        <f aca="false">(M37+M53)/2</f>
        <v>91.5885492540404</v>
      </c>
      <c r="N117" s="147" t="n">
        <f aca="false">(N37+N53)/2</f>
        <v>98.4576904480934</v>
      </c>
      <c r="O117" s="208" t="n">
        <f aca="false">(O37+O53)/2</f>
        <v>105.8420172317</v>
      </c>
      <c r="Z117" s="19" t="n">
        <v>14.532</v>
      </c>
      <c r="AD117" s="19" t="n">
        <v>24.563</v>
      </c>
      <c r="AH117" s="19" t="n">
        <v>58.139</v>
      </c>
    </row>
    <row r="118" customFormat="false" ht="12.75" hidden="false" customHeight="false" outlineLevel="0" collapsed="false">
      <c r="A118" s="2" t="n">
        <v>5</v>
      </c>
      <c r="B118" s="2"/>
      <c r="C118" s="147" t="n">
        <f aca="false">(C38+C54)/2</f>
        <v>81.4368</v>
      </c>
      <c r="D118" s="147" t="n">
        <f aca="false">(D38+D54)/2</f>
        <v>87.54456</v>
      </c>
      <c r="E118" s="147" t="n">
        <f aca="false">(E38+E54)/2</f>
        <v>94.110402</v>
      </c>
      <c r="F118" s="100" t="n">
        <f aca="false">(F38+F54)/2</f>
        <v>101.16868215</v>
      </c>
      <c r="G118" s="147" t="n">
        <f aca="false">(G38+G54)/2</f>
        <v>108.75633331125</v>
      </c>
      <c r="H118" s="147" t="n">
        <f aca="false">(H38+H54)/2</f>
        <v>116.913058309594</v>
      </c>
      <c r="I118" s="147" t="n">
        <f aca="false">(I38+I54)/2</f>
        <v>125.681537682813</v>
      </c>
      <c r="J118" s="147" t="n">
        <f aca="false">(J38+J54)/2</f>
        <v>135.107653009024</v>
      </c>
      <c r="K118" s="147" t="n">
        <f aca="false">(K38+K54)/2</f>
        <v>145.240726984701</v>
      </c>
      <c r="L118" s="147" t="n">
        <f aca="false">(L38+L54)/2</f>
        <v>156.133781508554</v>
      </c>
      <c r="M118" s="147" t="n">
        <f aca="false">(M38+M54)/2</f>
        <v>167.843815121695</v>
      </c>
      <c r="N118" s="147" t="n">
        <f aca="false">(N38+N54)/2</f>
        <v>180.432101255822</v>
      </c>
      <c r="O118" s="208" t="n">
        <f aca="false">(O38+O54)/2</f>
        <v>193.964508850009</v>
      </c>
      <c r="Z118" s="19" t="n">
        <v>27.76</v>
      </c>
      <c r="AA118" s="18" t="n">
        <v>1.69</v>
      </c>
      <c r="AD118" s="19"/>
      <c r="AE118" s="18"/>
      <c r="AH118" s="19"/>
      <c r="AI118" s="18"/>
    </row>
    <row r="119" customFormat="false" ht="12.75" hidden="false" customHeight="false" outlineLevel="0" collapsed="false">
      <c r="A119" s="2" t="n">
        <v>10</v>
      </c>
      <c r="B119" s="2"/>
      <c r="C119" s="147" t="n">
        <f aca="false">(C39+C55)/2</f>
        <v>133.44</v>
      </c>
      <c r="D119" s="147" t="n">
        <f aca="false">(D39+D55)/2</f>
        <v>143.448</v>
      </c>
      <c r="E119" s="147" t="n">
        <f aca="false">(E39+E55)/2</f>
        <v>154.2066</v>
      </c>
      <c r="F119" s="100" t="n">
        <f aca="false">(F39+F55)/2</f>
        <v>165.772095</v>
      </c>
      <c r="G119" s="147" t="n">
        <f aca="false">(G39+G55)/2</f>
        <v>178.205002125</v>
      </c>
      <c r="H119" s="147" t="n">
        <f aca="false">(H39+H55)/2</f>
        <v>191.570377284375</v>
      </c>
      <c r="I119" s="147" t="n">
        <f aca="false">(I39+I55)/2</f>
        <v>205.938155580703</v>
      </c>
      <c r="J119" s="147" t="n">
        <f aca="false">(J39+J55)/2</f>
        <v>221.383517249256</v>
      </c>
      <c r="K119" s="147" t="n">
        <f aca="false">(K39+K55)/2</f>
        <v>237.98728104295</v>
      </c>
      <c r="L119" s="147" t="n">
        <f aca="false">(L39+L55)/2</f>
        <v>255.836327121171</v>
      </c>
      <c r="M119" s="147" t="n">
        <f aca="false">(M39+M55)/2</f>
        <v>275.024051655259</v>
      </c>
      <c r="N119" s="147" t="n">
        <f aca="false">(N39+N55)/2</f>
        <v>295.650855529404</v>
      </c>
      <c r="O119" s="208" t="n">
        <f aca="false">(O39+O55)/2</f>
        <v>317.824669694109</v>
      </c>
      <c r="Y119" s="193" t="s">
        <v>77</v>
      </c>
      <c r="Z119" s="194" t="s">
        <v>102</v>
      </c>
      <c r="AA119" s="94" t="s">
        <v>296</v>
      </c>
      <c r="AC119" s="193" t="s">
        <v>77</v>
      </c>
      <c r="AD119" s="194" t="s">
        <v>102</v>
      </c>
      <c r="AE119" s="94" t="s">
        <v>296</v>
      </c>
      <c r="AG119" s="193" t="s">
        <v>77</v>
      </c>
      <c r="AH119" s="194" t="s">
        <v>102</v>
      </c>
      <c r="AI119" s="94" t="s">
        <v>296</v>
      </c>
    </row>
    <row r="120" customFormat="false" ht="12.75" hidden="false" customHeight="false" outlineLevel="0" collapsed="false">
      <c r="A120" s="2" t="n">
        <v>50</v>
      </c>
      <c r="B120" s="2"/>
      <c r="C120" s="147" t="n">
        <f aca="false">(C40+C56)/2</f>
        <v>480</v>
      </c>
      <c r="D120" s="147" t="n">
        <f aca="false">(D40+D56)/2</f>
        <v>516</v>
      </c>
      <c r="E120" s="147" t="n">
        <f aca="false">(E40+E56)/2</f>
        <v>554.7</v>
      </c>
      <c r="F120" s="100" t="n">
        <f aca="false">(F40+F56)/2</f>
        <v>596.3025</v>
      </c>
      <c r="G120" s="147" t="n">
        <f aca="false">(G40+G56)/2</f>
        <v>641.0251875</v>
      </c>
      <c r="H120" s="147" t="n">
        <f aca="false">(H40+H56)/2</f>
        <v>689.1020765625</v>
      </c>
      <c r="I120" s="147" t="n">
        <f aca="false">(I40+I56)/2</f>
        <v>740.784732304687</v>
      </c>
      <c r="J120" s="147" t="n">
        <f aca="false">(J40+J56)/2</f>
        <v>796.343587227539</v>
      </c>
      <c r="K120" s="147" t="n">
        <f aca="false">(K40+K56)/2</f>
        <v>856.069356269604</v>
      </c>
      <c r="L120" s="147" t="n">
        <f aca="false">(L40+L56)/2</f>
        <v>920.274557989825</v>
      </c>
      <c r="M120" s="147" t="n">
        <f aca="false">(M40+M56)/2</f>
        <v>989.295149839061</v>
      </c>
      <c r="N120" s="147" t="n">
        <f aca="false">(N40+N56)/2</f>
        <v>1063.49228607699</v>
      </c>
      <c r="O120" s="208" t="n">
        <f aca="false">(O40+O56)/2</f>
        <v>1143.25420753277</v>
      </c>
      <c r="Y120" s="93" t="n">
        <v>1</v>
      </c>
      <c r="Z120" s="30" t="n">
        <f aca="false">(Z$116*(Y120)^2)+(Z$117*(Y120)^1)+(Z$118)</f>
        <v>42.2288</v>
      </c>
      <c r="AA120" s="31" t="n">
        <f aca="false">Z120*$AA$118</f>
        <v>71.366672</v>
      </c>
      <c r="AC120" s="93" t="n">
        <v>1</v>
      </c>
      <c r="AD120" s="30" t="n">
        <f aca="false">(AD$116*(AC120)^1)+(AD$117)</f>
        <v>39.884</v>
      </c>
      <c r="AE120" s="31" t="n">
        <f aca="false">AD120*$AA$118</f>
        <v>67.40396</v>
      </c>
      <c r="AG120" s="93" t="n">
        <v>1</v>
      </c>
      <c r="AH120" s="30" t="n">
        <f aca="false">AD120</f>
        <v>39.884</v>
      </c>
      <c r="AI120" s="31" t="n">
        <f aca="false">AH120*$AA$118</f>
        <v>67.40396</v>
      </c>
    </row>
    <row r="121" customFormat="false" ht="12.75" hidden="false" customHeight="false" outlineLevel="0" collapsed="false">
      <c r="A121" s="195" t="s">
        <v>268</v>
      </c>
      <c r="B121" s="201"/>
      <c r="C121" s="196"/>
      <c r="D121" s="196"/>
      <c r="E121" s="196"/>
      <c r="F121" s="197" t="n">
        <f aca="false">F119/F117</f>
        <v>3.00282135589266</v>
      </c>
      <c r="G121" s="28"/>
      <c r="H121" s="28"/>
      <c r="I121" s="28"/>
      <c r="J121" s="28"/>
      <c r="K121" s="28"/>
      <c r="L121" s="28"/>
      <c r="M121" s="28"/>
      <c r="N121" s="28"/>
      <c r="O121" s="163"/>
      <c r="X121" s="31" t="n">
        <f aca="false">F117</f>
        <v>55.205446929</v>
      </c>
      <c r="Y121" s="93" t="n">
        <v>2</v>
      </c>
      <c r="Z121" s="198" t="n">
        <f aca="false">(Z$116*(Y121)^2)+(Z$117*(Y121)^1)+(Z$118)</f>
        <v>56.5712</v>
      </c>
      <c r="AA121" s="199" t="n">
        <f aca="false">Z121*$AA$118</f>
        <v>95.605328</v>
      </c>
      <c r="AC121" s="93" t="n">
        <v>2</v>
      </c>
      <c r="AD121" s="198" t="n">
        <f aca="false">(AD$116*(AC121)^1)+(AD$117)</f>
        <v>55.205</v>
      </c>
      <c r="AE121" s="199" t="n">
        <f aca="false">AD121*$AA$118</f>
        <v>93.29645</v>
      </c>
      <c r="AG121" s="93" t="n">
        <v>2</v>
      </c>
      <c r="AH121" s="30" t="n">
        <f aca="false">AD121</f>
        <v>55.205</v>
      </c>
      <c r="AI121" s="199" t="n">
        <f aca="false">AH121*$AA$118</f>
        <v>93.29645</v>
      </c>
    </row>
    <row r="122" customFormat="false" ht="12.75" hidden="false" customHeight="false" outlineLevel="0" collapsed="false">
      <c r="A122" s="195" t="s">
        <v>113</v>
      </c>
      <c r="B122" s="201"/>
      <c r="C122" s="196"/>
      <c r="D122" s="196"/>
      <c r="E122" s="196"/>
      <c r="F122" s="197" t="n">
        <f aca="false">F120/F119</f>
        <v>3.59712230215827</v>
      </c>
      <c r="G122" s="28"/>
      <c r="H122" s="28"/>
      <c r="I122" s="28"/>
      <c r="J122" s="28"/>
      <c r="K122" s="28"/>
      <c r="L122" s="28"/>
      <c r="M122" s="28"/>
      <c r="N122" s="28"/>
      <c r="O122" s="163"/>
      <c r="X122" s="2"/>
      <c r="Y122" s="93" t="n">
        <v>3</v>
      </c>
      <c r="Z122" s="30" t="n">
        <f aca="false">(Z$116*(Y122)^2)+(Z$117*(Y122)^1)+(Z$118)</f>
        <v>70.7872</v>
      </c>
      <c r="AA122" s="31" t="n">
        <f aca="false">Z122*$AA$118</f>
        <v>119.630368</v>
      </c>
      <c r="AC122" s="93" t="n">
        <v>3</v>
      </c>
      <c r="AD122" s="30" t="n">
        <f aca="false">(AD$116*(AC122)^1)+(AD$117)</f>
        <v>70.526</v>
      </c>
      <c r="AE122" s="31" t="n">
        <f aca="false">AD122*$AA$118</f>
        <v>119.18894</v>
      </c>
      <c r="AG122" s="93" t="n">
        <v>3</v>
      </c>
      <c r="AH122" s="30" t="n">
        <f aca="false">AD122</f>
        <v>70.526</v>
      </c>
      <c r="AI122" s="31" t="n">
        <f aca="false">AH122*$AA$118</f>
        <v>119.18894</v>
      </c>
    </row>
    <row r="123" customFormat="false" ht="12.75" hidden="false" customHeight="false" outlineLevel="0" collapsed="false">
      <c r="A123" s="195"/>
      <c r="B123" s="201"/>
      <c r="C123" s="196"/>
      <c r="D123" s="196"/>
      <c r="E123" s="196"/>
      <c r="F123" s="197"/>
      <c r="G123" s="28"/>
      <c r="H123" s="28"/>
      <c r="I123" s="28"/>
      <c r="J123" s="28"/>
      <c r="K123" s="28"/>
      <c r="L123" s="28"/>
      <c r="M123" s="28"/>
      <c r="N123" s="28"/>
      <c r="O123" s="163"/>
      <c r="X123" s="2"/>
      <c r="Y123" s="93" t="n">
        <v>4</v>
      </c>
      <c r="Z123" s="30" t="n">
        <f aca="false">(Z$116*(Y123)^2)+(Z$117*(Y123)^1)+(Z$118)</f>
        <v>84.8768</v>
      </c>
      <c r="AA123" s="31" t="n">
        <f aca="false">Z123*$AA$118</f>
        <v>143.441792</v>
      </c>
      <c r="AC123" s="93" t="n">
        <v>4</v>
      </c>
      <c r="AD123" s="30" t="n">
        <f aca="false">(AD$116*(AC123)^1)+(AD$117)</f>
        <v>85.847</v>
      </c>
      <c r="AE123" s="31" t="n">
        <f aca="false">AD123*$AA$118</f>
        <v>145.08143</v>
      </c>
      <c r="AG123" s="93" t="n">
        <v>4</v>
      </c>
      <c r="AH123" s="30" t="n">
        <f aca="false">AD123</f>
        <v>85.847</v>
      </c>
      <c r="AI123" s="31" t="n">
        <f aca="false">AH123*$AA$118</f>
        <v>145.08143</v>
      </c>
    </row>
    <row r="124" customFormat="false" ht="12.75" hidden="false" customHeight="false" outlineLevel="0" collapsed="false">
      <c r="A124" s="195"/>
      <c r="B124" s="201"/>
      <c r="C124" s="196"/>
      <c r="D124" s="196"/>
      <c r="E124" s="196"/>
      <c r="F124" s="197"/>
      <c r="G124" s="28"/>
      <c r="H124" s="28"/>
      <c r="I124" s="28"/>
      <c r="J124" s="28"/>
      <c r="K124" s="28"/>
      <c r="L124" s="28"/>
      <c r="M124" s="28"/>
      <c r="N124" s="28"/>
      <c r="O124" s="163"/>
      <c r="X124" s="31" t="n">
        <f aca="false">F118</f>
        <v>101.16868215</v>
      </c>
      <c r="Y124" s="93" t="n">
        <v>5</v>
      </c>
      <c r="Z124" s="202" t="n">
        <f aca="false">(Z$116*(Y124)^2)+(Z$117*(Y124)^1)+(Z$118)</f>
        <v>98.84</v>
      </c>
      <c r="AA124" s="76" t="n">
        <f aca="false">Z124*$AA$118</f>
        <v>167.0396</v>
      </c>
      <c r="AC124" s="93" t="n">
        <v>5</v>
      </c>
      <c r="AD124" s="202" t="n">
        <f aca="false">(AD$116*(AC124)^1)+(AD$117)</f>
        <v>101.168</v>
      </c>
      <c r="AE124" s="76" t="n">
        <f aca="false">AD124*$AA$118</f>
        <v>170.97392</v>
      </c>
      <c r="AG124" s="93" t="n">
        <v>5</v>
      </c>
      <c r="AH124" s="202" t="n">
        <f aca="false">AD124</f>
        <v>101.168</v>
      </c>
      <c r="AI124" s="76" t="n">
        <f aca="false">AH124*$AA$118</f>
        <v>170.97392</v>
      </c>
    </row>
    <row r="125" customFormat="false" ht="12.75" hidden="false" customHeight="false" outlineLevel="0" collapsed="false">
      <c r="A125" s="195"/>
      <c r="B125" s="201"/>
      <c r="C125" s="196"/>
      <c r="D125" s="196"/>
      <c r="E125" s="196"/>
      <c r="F125" s="197"/>
      <c r="G125" s="28"/>
      <c r="H125" s="28"/>
      <c r="I125" s="28"/>
      <c r="J125" s="28"/>
      <c r="K125" s="28"/>
      <c r="L125" s="28"/>
      <c r="M125" s="28"/>
      <c r="N125" s="28"/>
      <c r="O125" s="163"/>
      <c r="X125" s="31" t="n">
        <f aca="false">F119</f>
        <v>165.772095</v>
      </c>
      <c r="Y125" s="93" t="n">
        <v>10</v>
      </c>
      <c r="Z125" s="30" t="n">
        <f aca="false">(Z$116*(Y125)^2)+(Z$117*(Y125)^1)+(Z$118)</f>
        <v>166.76</v>
      </c>
      <c r="AA125" s="31" t="n">
        <f aca="false">Z125*$AA$118</f>
        <v>281.8244</v>
      </c>
      <c r="AC125" s="93" t="n">
        <v>10</v>
      </c>
      <c r="AD125" s="30"/>
      <c r="AE125" s="31"/>
      <c r="AG125" s="93" t="n">
        <v>10</v>
      </c>
      <c r="AH125" s="30" t="n">
        <f aca="false">(AH$116*(AG125)^1)+(AH$117)</f>
        <v>165.769</v>
      </c>
      <c r="AI125" s="31" t="n">
        <f aca="false">AH125*$AA$118</f>
        <v>280.14961</v>
      </c>
    </row>
    <row r="126" customFormat="false" ht="12.75" hidden="false" customHeight="false" outlineLevel="0" collapsed="false">
      <c r="A126" s="195"/>
      <c r="B126" s="201"/>
      <c r="C126" s="196"/>
      <c r="D126" s="196"/>
      <c r="E126" s="196"/>
      <c r="F126" s="197"/>
      <c r="G126" s="28"/>
      <c r="H126" s="28"/>
      <c r="I126" s="28"/>
      <c r="J126" s="28"/>
      <c r="K126" s="28"/>
      <c r="L126" s="28"/>
      <c r="M126" s="28"/>
      <c r="N126" s="28"/>
      <c r="O126" s="163"/>
      <c r="X126" s="2"/>
      <c r="Y126" s="93" t="n">
        <v>20</v>
      </c>
      <c r="Z126" s="198" t="n">
        <f aca="false">(Z$116*(Y126)^2)+(Z$117*(Y126)^1)+(Z$118)</f>
        <v>293.12</v>
      </c>
      <c r="AA126" s="199" t="n">
        <f aca="false">Z126*$AA$118</f>
        <v>495.3728</v>
      </c>
      <c r="AC126" s="93" t="n">
        <v>20</v>
      </c>
      <c r="AD126" s="198"/>
      <c r="AE126" s="199"/>
      <c r="AG126" s="93" t="n">
        <v>20</v>
      </c>
      <c r="AH126" s="198" t="n">
        <f aca="false">(AH$116*(AG126)^1)+(AH$117)</f>
        <v>273.399</v>
      </c>
      <c r="AI126" s="199" t="n">
        <f aca="false">AH126*$AA$118</f>
        <v>462.04431</v>
      </c>
    </row>
    <row r="127" customFormat="false" ht="12.75" hidden="false" customHeight="false" outlineLevel="0" collapsed="false">
      <c r="A127" s="195"/>
      <c r="B127" s="201"/>
      <c r="C127" s="196"/>
      <c r="D127" s="196"/>
      <c r="E127" s="196"/>
      <c r="F127" s="197"/>
      <c r="G127" s="28"/>
      <c r="H127" s="28"/>
      <c r="I127" s="28"/>
      <c r="J127" s="28"/>
      <c r="K127" s="28"/>
      <c r="L127" s="28"/>
      <c r="M127" s="28"/>
      <c r="N127" s="28"/>
      <c r="O127" s="163"/>
      <c r="X127" s="2"/>
      <c r="Y127" s="93" t="n">
        <v>30</v>
      </c>
      <c r="Z127" s="30" t="n">
        <f aca="false">(Z$116*(Y127)^2)+(Z$117*(Y127)^1)+(Z$118)</f>
        <v>406.84</v>
      </c>
      <c r="AA127" s="31" t="n">
        <f aca="false">Z127*$AA$118</f>
        <v>687.5596</v>
      </c>
      <c r="AC127" s="93" t="n">
        <v>30</v>
      </c>
      <c r="AD127" s="30"/>
      <c r="AE127" s="31"/>
      <c r="AG127" s="93" t="n">
        <v>30</v>
      </c>
      <c r="AH127" s="30" t="n">
        <f aca="false">(AH$116*(AG127)^1)+(AH$117)</f>
        <v>381.029</v>
      </c>
      <c r="AI127" s="31" t="n">
        <f aca="false">AH127*$AA$118</f>
        <v>643.93901</v>
      </c>
    </row>
    <row r="128" customFormat="false" ht="12.75" hidden="false" customHeight="false" outlineLevel="0" collapsed="false">
      <c r="A128" s="195"/>
      <c r="B128" s="201"/>
      <c r="C128" s="196"/>
      <c r="D128" s="196"/>
      <c r="E128" s="196"/>
      <c r="F128" s="197"/>
      <c r="G128" s="28"/>
      <c r="H128" s="28"/>
      <c r="I128" s="28"/>
      <c r="J128" s="28"/>
      <c r="K128" s="28"/>
      <c r="L128" s="28"/>
      <c r="M128" s="28"/>
      <c r="N128" s="28"/>
      <c r="O128" s="163"/>
      <c r="X128" s="2"/>
      <c r="Y128" s="93" t="n">
        <v>40</v>
      </c>
      <c r="Z128" s="198" t="n">
        <f aca="false">(Z$116*(Y128)^2)+(Z$117*(Y128)^1)+(Z$118)</f>
        <v>507.92</v>
      </c>
      <c r="AA128" s="199" t="n">
        <f aca="false">Z128*$AA$118</f>
        <v>858.3848</v>
      </c>
      <c r="AC128" s="93" t="n">
        <v>40</v>
      </c>
      <c r="AD128" s="198"/>
      <c r="AE128" s="199"/>
      <c r="AG128" s="93" t="n">
        <v>40</v>
      </c>
      <c r="AH128" s="198" t="n">
        <f aca="false">(AH$116*(AG128)^1)+(AH$117)</f>
        <v>488.659</v>
      </c>
      <c r="AI128" s="199" t="n">
        <f aca="false">AH128*$AA$118</f>
        <v>825.83371</v>
      </c>
    </row>
    <row r="129" customFormat="false" ht="12.75" hidden="false" customHeight="false" outlineLevel="0" collapsed="false">
      <c r="A129" s="195"/>
      <c r="B129" s="201"/>
      <c r="C129" s="196"/>
      <c r="D129" s="196"/>
      <c r="E129" s="196"/>
      <c r="F129" s="197"/>
      <c r="G129" s="28"/>
      <c r="H129" s="28"/>
      <c r="I129" s="28"/>
      <c r="J129" s="28"/>
      <c r="K129" s="28"/>
      <c r="L129" s="28"/>
      <c r="M129" s="28"/>
      <c r="N129" s="28"/>
      <c r="O129" s="163"/>
      <c r="X129" s="31" t="n">
        <f aca="false">F120</f>
        <v>596.3025</v>
      </c>
      <c r="Y129" s="93" t="n">
        <v>50</v>
      </c>
      <c r="Z129" s="202" t="n">
        <f aca="false">(Z$116*(Y129)^2)+(Z$117*(Y129)^1)+(Z$118)</f>
        <v>596.36</v>
      </c>
      <c r="AA129" s="76" t="n">
        <f aca="false">Z129*$AA$118</f>
        <v>1007.8484</v>
      </c>
      <c r="AC129" s="93" t="n">
        <v>50</v>
      </c>
      <c r="AD129" s="202"/>
      <c r="AE129" s="76"/>
      <c r="AG129" s="93" t="n">
        <v>50</v>
      </c>
      <c r="AH129" s="202" t="n">
        <f aca="false">(AH$116*(AG129)^1)+(AH$117)</f>
        <v>596.289</v>
      </c>
      <c r="AI129" s="76" t="n">
        <f aca="false">AH129*$AA$118</f>
        <v>1007.72841</v>
      </c>
    </row>
    <row r="130" customFormat="false" ht="12.75" hidden="false" customHeight="false" outlineLevel="0" collapsed="false">
      <c r="A130" s="154"/>
      <c r="B130" s="28"/>
      <c r="C130" s="28"/>
      <c r="D130" s="28"/>
      <c r="E130" s="28"/>
      <c r="F130" s="28"/>
      <c r="G130" s="28"/>
      <c r="H130" s="28"/>
      <c r="I130" s="28"/>
      <c r="J130" s="28"/>
      <c r="K130" s="28"/>
      <c r="L130" s="28"/>
      <c r="M130" s="28"/>
      <c r="N130" s="28"/>
      <c r="O130" s="163"/>
      <c r="Y130" s="207"/>
      <c r="AC130" s="207"/>
      <c r="AG130" s="207"/>
    </row>
    <row r="131" customFormat="false" ht="12.75" hidden="false" customHeight="false" outlineLevel="0" collapsed="false">
      <c r="A131" s="154"/>
      <c r="B131" s="28"/>
      <c r="C131" s="28"/>
      <c r="D131" s="28"/>
      <c r="E131" s="28"/>
      <c r="F131" s="28"/>
      <c r="G131" s="28"/>
      <c r="H131" s="28"/>
      <c r="I131" s="28"/>
      <c r="J131" s="28"/>
      <c r="K131" s="28"/>
      <c r="L131" s="28"/>
      <c r="M131" s="28"/>
      <c r="N131" s="28"/>
      <c r="O131" s="163"/>
      <c r="Y131" s="94" t="s">
        <v>113</v>
      </c>
      <c r="Z131" s="116" t="n">
        <f aca="false">Z129/Z125</f>
        <v>3.57615735188295</v>
      </c>
      <c r="AC131" s="94" t="s">
        <v>113</v>
      </c>
      <c r="AD131" s="116"/>
      <c r="AG131" s="94" t="s">
        <v>113</v>
      </c>
      <c r="AH131" s="116" t="n">
        <f aca="false">AH129/AH125</f>
        <v>3.59710802381627</v>
      </c>
    </row>
    <row r="132" customFormat="false" ht="12.75" hidden="false" customHeight="false" outlineLevel="0" collapsed="false">
      <c r="A132" s="154"/>
      <c r="B132" s="28"/>
      <c r="C132" s="28"/>
      <c r="D132" s="28"/>
      <c r="E132" s="28"/>
      <c r="F132" s="28"/>
      <c r="G132" s="28"/>
      <c r="H132" s="28"/>
      <c r="I132" s="28"/>
      <c r="J132" s="28"/>
      <c r="K132" s="28"/>
      <c r="L132" s="28"/>
      <c r="M132" s="28"/>
      <c r="N132" s="28"/>
      <c r="O132" s="163"/>
    </row>
    <row r="133" customFormat="false" ht="12.75" hidden="false" customHeight="false" outlineLevel="0" collapsed="false">
      <c r="A133" s="188"/>
      <c r="B133" s="189"/>
      <c r="C133" s="189"/>
      <c r="D133" s="189"/>
      <c r="E133" s="189"/>
      <c r="F133" s="189"/>
      <c r="G133" s="189"/>
      <c r="H133" s="189"/>
      <c r="I133" s="189"/>
      <c r="J133" s="189"/>
      <c r="K133" s="189"/>
      <c r="L133" s="189"/>
      <c r="M133" s="189"/>
      <c r="N133" s="189"/>
      <c r="O133" s="190"/>
    </row>
    <row r="134" customFormat="false" ht="12.75" hidden="false" customHeight="false" outlineLevel="0" collapsed="false">
      <c r="A134" s="125" t="s">
        <v>298</v>
      </c>
      <c r="B134" s="191"/>
      <c r="C134" s="28"/>
      <c r="D134" s="28"/>
      <c r="E134" s="28"/>
      <c r="F134" s="28"/>
      <c r="G134" s="28"/>
      <c r="H134" s="28"/>
      <c r="I134" s="28"/>
      <c r="J134" s="28"/>
      <c r="K134" s="28"/>
      <c r="L134" s="28"/>
      <c r="M134" s="28"/>
      <c r="N134" s="28"/>
      <c r="O134" s="163"/>
    </row>
    <row r="135" customFormat="false" ht="12.75" hidden="false" customHeight="false" outlineLevel="0" collapsed="false">
      <c r="A135" s="125"/>
      <c r="B135" s="191"/>
      <c r="C135" s="28"/>
      <c r="D135" s="28"/>
      <c r="E135" s="28"/>
      <c r="F135" s="28"/>
      <c r="G135" s="28"/>
      <c r="H135" s="28"/>
      <c r="I135" s="28"/>
      <c r="J135" s="28"/>
      <c r="K135" s="28"/>
      <c r="L135" s="28"/>
      <c r="M135" s="28"/>
      <c r="N135" s="28"/>
      <c r="O135" s="163"/>
    </row>
    <row r="136" customFormat="false" ht="12.75" hidden="false" customHeight="false" outlineLevel="0" collapsed="false">
      <c r="A136" s="27" t="s">
        <v>77</v>
      </c>
      <c r="B136" s="43"/>
      <c r="C136" s="43" t="s">
        <v>99</v>
      </c>
      <c r="D136" s="43" t="s">
        <v>100</v>
      </c>
      <c r="E136" s="43" t="s">
        <v>101</v>
      </c>
      <c r="F136" s="192" t="s">
        <v>102</v>
      </c>
      <c r="G136" s="43" t="s">
        <v>103</v>
      </c>
      <c r="H136" s="43" t="s">
        <v>104</v>
      </c>
      <c r="I136" s="43" t="s">
        <v>105</v>
      </c>
      <c r="J136" s="43" t="s">
        <v>106</v>
      </c>
      <c r="K136" s="43" t="s">
        <v>107</v>
      </c>
      <c r="L136" s="43" t="s">
        <v>108</v>
      </c>
      <c r="M136" s="43" t="s">
        <v>109</v>
      </c>
      <c r="N136" s="43" t="s">
        <v>110</v>
      </c>
      <c r="O136" s="42" t="s">
        <v>111</v>
      </c>
      <c r="Z136" s="19" t="n">
        <v>-0.0515</v>
      </c>
      <c r="AD136" s="19" t="n">
        <v>14.785</v>
      </c>
      <c r="AH136" s="19" t="n">
        <v>11.084</v>
      </c>
      <c r="AK136" s="19"/>
    </row>
    <row r="137" customFormat="false" ht="12.75" hidden="false" customHeight="false" outlineLevel="0" collapsed="false">
      <c r="A137" s="2" t="n">
        <v>2</v>
      </c>
      <c r="B137" s="2"/>
      <c r="C137" s="147" t="n">
        <v>35.7048</v>
      </c>
      <c r="D137" s="98" t="n">
        <v>38.38266</v>
      </c>
      <c r="E137" s="98" t="n">
        <v>41.2613595</v>
      </c>
      <c r="F137" s="100" t="n">
        <v>44.3559614625</v>
      </c>
      <c r="G137" s="98" t="n">
        <v>47.6826585721875</v>
      </c>
      <c r="H137" s="98" t="n">
        <v>51.2588579651015</v>
      </c>
      <c r="I137" s="98" t="n">
        <v>55.1032723124842</v>
      </c>
      <c r="J137" s="98" t="n">
        <v>59.2360177359205</v>
      </c>
      <c r="K137" s="98" t="n">
        <v>63.6787190661145</v>
      </c>
      <c r="L137" s="98" t="n">
        <v>68.4546229960731</v>
      </c>
      <c r="M137" s="98" t="n">
        <v>73.5887197207786</v>
      </c>
      <c r="N137" s="98" t="n">
        <v>79.1078736998369</v>
      </c>
      <c r="O137" s="148" t="n">
        <v>85.0409642273247</v>
      </c>
      <c r="Z137" s="19" t="n">
        <v>14.154</v>
      </c>
      <c r="AD137" s="19" t="n">
        <v>14.785</v>
      </c>
      <c r="AH137" s="19" t="n">
        <v>42.114</v>
      </c>
      <c r="AK137" s="19"/>
    </row>
    <row r="138" customFormat="false" ht="12.75" hidden="false" customHeight="false" outlineLevel="0" collapsed="false">
      <c r="A138" s="2" t="n">
        <v>5</v>
      </c>
      <c r="B138" s="2"/>
      <c r="C138" s="147" t="n">
        <v>71.4096</v>
      </c>
      <c r="D138" s="98" t="n">
        <v>76.76532</v>
      </c>
      <c r="E138" s="98" t="n">
        <v>82.522719</v>
      </c>
      <c r="F138" s="100" t="n">
        <v>88.711922925</v>
      </c>
      <c r="G138" s="98" t="n">
        <v>95.365317144375</v>
      </c>
      <c r="H138" s="98" t="n">
        <v>102.517715930203</v>
      </c>
      <c r="I138" s="98" t="n">
        <v>110.206544624968</v>
      </c>
      <c r="J138" s="98" t="n">
        <v>118.472035471841</v>
      </c>
      <c r="K138" s="98" t="n">
        <v>127.357438132229</v>
      </c>
      <c r="L138" s="98" t="n">
        <v>136.909245992146</v>
      </c>
      <c r="M138" s="98" t="n">
        <v>147.177439441557</v>
      </c>
      <c r="N138" s="98" t="n">
        <v>158.215747399674</v>
      </c>
      <c r="O138" s="148" t="n">
        <v>170.081928454649</v>
      </c>
      <c r="Z138" s="19" t="n">
        <v>17.353</v>
      </c>
      <c r="AA138" s="18"/>
      <c r="AD138" s="19"/>
      <c r="AE138" s="18"/>
      <c r="AH138" s="19"/>
      <c r="AI138" s="18"/>
    </row>
    <row r="139" customFormat="false" ht="12.75" hidden="false" customHeight="false" outlineLevel="0" collapsed="false">
      <c r="A139" s="2" t="n">
        <v>10</v>
      </c>
      <c r="B139" s="2"/>
      <c r="C139" s="147" t="n">
        <v>123.12</v>
      </c>
      <c r="D139" s="98" t="n">
        <v>132.354</v>
      </c>
      <c r="E139" s="98" t="n">
        <v>142.28055</v>
      </c>
      <c r="F139" s="100" t="n">
        <v>152.95159125</v>
      </c>
      <c r="G139" s="98" t="n">
        <v>164.42296059375</v>
      </c>
      <c r="H139" s="98" t="n">
        <v>176.754682638281</v>
      </c>
      <c r="I139" s="98" t="n">
        <v>190.011283836152</v>
      </c>
      <c r="J139" s="98" t="n">
        <v>204.262130123864</v>
      </c>
      <c r="K139" s="98" t="n">
        <v>219.581789883154</v>
      </c>
      <c r="L139" s="98" t="n">
        <v>236.05042412439</v>
      </c>
      <c r="M139" s="98" t="n">
        <v>253.754205933719</v>
      </c>
      <c r="N139" s="98" t="n">
        <v>272.785771378748</v>
      </c>
      <c r="O139" s="148" t="n">
        <v>293.244704232154</v>
      </c>
      <c r="Y139" s="193" t="s">
        <v>77</v>
      </c>
      <c r="Z139" s="194" t="s">
        <v>102</v>
      </c>
      <c r="AA139" s="94" t="s">
        <v>296</v>
      </c>
      <c r="AC139" s="193" t="s">
        <v>77</v>
      </c>
      <c r="AD139" s="194" t="s">
        <v>102</v>
      </c>
      <c r="AE139" s="94" t="s">
        <v>296</v>
      </c>
      <c r="AG139" s="193" t="s">
        <v>77</v>
      </c>
      <c r="AH139" s="194" t="s">
        <v>102</v>
      </c>
      <c r="AI139" s="94" t="s">
        <v>296</v>
      </c>
    </row>
    <row r="140" customFormat="false" ht="12.75" hidden="false" customHeight="false" outlineLevel="0" collapsed="false">
      <c r="A140" s="2" t="n">
        <v>50</v>
      </c>
      <c r="B140" s="2"/>
      <c r="C140" s="209" t="n">
        <v>480</v>
      </c>
      <c r="D140" s="98" t="n">
        <v>516</v>
      </c>
      <c r="E140" s="98" t="n">
        <v>554.7</v>
      </c>
      <c r="F140" s="100" t="n">
        <v>596.3025</v>
      </c>
      <c r="G140" s="98" t="n">
        <v>641.0251875</v>
      </c>
      <c r="H140" s="98" t="n">
        <v>689.1020765625</v>
      </c>
      <c r="I140" s="98" t="n">
        <v>740.784732304687</v>
      </c>
      <c r="J140" s="98" t="n">
        <v>796.343587227539</v>
      </c>
      <c r="K140" s="98" t="n">
        <v>856.069356269604</v>
      </c>
      <c r="L140" s="98" t="n">
        <v>920.274557989825</v>
      </c>
      <c r="M140" s="98" t="n">
        <v>989.295149839061</v>
      </c>
      <c r="N140" s="98" t="n">
        <v>1063.49228607699</v>
      </c>
      <c r="O140" s="148" t="n">
        <v>1143.25420753277</v>
      </c>
      <c r="Y140" s="93" t="n">
        <v>1</v>
      </c>
      <c r="Z140" s="30" t="n">
        <f aca="false">(Z$136*(Y140)^2)+(Z$137*(Y140)^1)+(Z$138)</f>
        <v>31.4555</v>
      </c>
      <c r="AA140" s="31" t="n">
        <f aca="false">Z140*$AA$118</f>
        <v>53.159795</v>
      </c>
      <c r="AC140" s="93" t="n">
        <v>1</v>
      </c>
      <c r="AD140" s="30" t="n">
        <f aca="false">(AD$136*(AC140)^1)+(AD$137)</f>
        <v>29.57</v>
      </c>
      <c r="AE140" s="31" t="n">
        <f aca="false">AD140*$AA$118</f>
        <v>49.9733</v>
      </c>
      <c r="AG140" s="93" t="n">
        <v>1</v>
      </c>
      <c r="AH140" s="30" t="n">
        <f aca="false">AD140</f>
        <v>29.57</v>
      </c>
      <c r="AI140" s="31" t="n">
        <f aca="false">AH140*$AA$118</f>
        <v>49.9733</v>
      </c>
    </row>
    <row r="141" customFormat="false" ht="12.75" hidden="false" customHeight="false" outlineLevel="0" collapsed="false">
      <c r="A141" s="195" t="s">
        <v>268</v>
      </c>
      <c r="B141" s="201"/>
      <c r="C141" s="196"/>
      <c r="D141" s="196"/>
      <c r="E141" s="196"/>
      <c r="F141" s="197" t="n">
        <v>3.44827586206897</v>
      </c>
      <c r="G141" s="28"/>
      <c r="H141" s="28"/>
      <c r="I141" s="28"/>
      <c r="J141" s="28"/>
      <c r="K141" s="28"/>
      <c r="L141" s="28"/>
      <c r="M141" s="28"/>
      <c r="N141" s="28"/>
      <c r="O141" s="163"/>
      <c r="X141" s="31" t="n">
        <f aca="false">F137</f>
        <v>44.3559614625</v>
      </c>
      <c r="Y141" s="93" t="n">
        <v>2</v>
      </c>
      <c r="Z141" s="198" t="n">
        <f aca="false">(Z$136*(Y141)^2)+(Z$137*(Y141)^1)+(Z$138)</f>
        <v>45.455</v>
      </c>
      <c r="AA141" s="199" t="n">
        <f aca="false">Z141*$AA$118</f>
        <v>76.81895</v>
      </c>
      <c r="AC141" s="93" t="n">
        <v>2</v>
      </c>
      <c r="AD141" s="198" t="n">
        <f aca="false">(AD$136*(AC141)^1)+(AD$137)</f>
        <v>44.355</v>
      </c>
      <c r="AE141" s="199" t="n">
        <f aca="false">AD141*$AA$118</f>
        <v>74.95995</v>
      </c>
      <c r="AG141" s="93" t="n">
        <v>2</v>
      </c>
      <c r="AH141" s="30" t="n">
        <f aca="false">AD141</f>
        <v>44.355</v>
      </c>
      <c r="AI141" s="199" t="n">
        <f aca="false">AH141*$AA$118</f>
        <v>74.95995</v>
      </c>
    </row>
    <row r="142" customFormat="false" ht="12.75" hidden="false" customHeight="false" outlineLevel="0" collapsed="false">
      <c r="A142" s="195" t="s">
        <v>113</v>
      </c>
      <c r="B142" s="201"/>
      <c r="C142" s="196"/>
      <c r="D142" s="196"/>
      <c r="E142" s="196"/>
      <c r="F142" s="197" t="n">
        <v>3.89863547758285</v>
      </c>
      <c r="G142" s="28"/>
      <c r="H142" s="28"/>
      <c r="I142" s="28"/>
      <c r="J142" s="28"/>
      <c r="K142" s="28"/>
      <c r="L142" s="28"/>
      <c r="M142" s="28"/>
      <c r="N142" s="28"/>
      <c r="O142" s="163"/>
      <c r="X142" s="2"/>
      <c r="Y142" s="93" t="n">
        <v>3</v>
      </c>
      <c r="Z142" s="30" t="n">
        <f aca="false">(Z$136*(Y142)^2)+(Z$137*(Y142)^1)+(Z$138)</f>
        <v>59.3515</v>
      </c>
      <c r="AA142" s="31" t="n">
        <f aca="false">Z142*$AA$118</f>
        <v>100.304035</v>
      </c>
      <c r="AC142" s="93" t="n">
        <v>3</v>
      </c>
      <c r="AD142" s="30" t="n">
        <f aca="false">(AD$136*(AC142)^1)+(AD$137)</f>
        <v>59.14</v>
      </c>
      <c r="AE142" s="31" t="n">
        <f aca="false">AD142*$AA$118</f>
        <v>99.9466</v>
      </c>
      <c r="AG142" s="93" t="n">
        <v>3</v>
      </c>
      <c r="AH142" s="30" t="n">
        <f aca="false">AD142</f>
        <v>59.14</v>
      </c>
      <c r="AI142" s="31" t="n">
        <f aca="false">AH142*$AA$118</f>
        <v>99.9466</v>
      </c>
    </row>
    <row r="143" customFormat="false" ht="12.75" hidden="false" customHeight="false" outlineLevel="0" collapsed="false">
      <c r="A143" s="195"/>
      <c r="B143" s="201"/>
      <c r="C143" s="196"/>
      <c r="D143" s="196"/>
      <c r="E143" s="196"/>
      <c r="F143" s="197"/>
      <c r="G143" s="28"/>
      <c r="H143" s="28"/>
      <c r="I143" s="28"/>
      <c r="J143" s="28"/>
      <c r="K143" s="28"/>
      <c r="L143" s="28"/>
      <c r="M143" s="28"/>
      <c r="N143" s="28"/>
      <c r="O143" s="163"/>
      <c r="X143" s="2"/>
      <c r="Y143" s="93" t="n">
        <v>4</v>
      </c>
      <c r="Z143" s="30" t="n">
        <f aca="false">(Z$136*(Y143)^2)+(Z$137*(Y143)^1)+(Z$138)</f>
        <v>73.145</v>
      </c>
      <c r="AA143" s="31" t="n">
        <f aca="false">Z143*$AA$118</f>
        <v>123.61505</v>
      </c>
      <c r="AC143" s="93" t="n">
        <v>4</v>
      </c>
      <c r="AD143" s="30" t="n">
        <f aca="false">(AD$136*(AC143)^1)+(AD$137)</f>
        <v>73.925</v>
      </c>
      <c r="AE143" s="31" t="n">
        <f aca="false">AD143*$AA$118</f>
        <v>124.93325</v>
      </c>
      <c r="AG143" s="93" t="n">
        <v>4</v>
      </c>
      <c r="AH143" s="30" t="n">
        <f aca="false">AD143</f>
        <v>73.925</v>
      </c>
      <c r="AI143" s="31" t="n">
        <f aca="false">AH143*$AA$118</f>
        <v>124.93325</v>
      </c>
    </row>
    <row r="144" customFormat="false" ht="12.75" hidden="false" customHeight="false" outlineLevel="0" collapsed="false">
      <c r="A144" s="195"/>
      <c r="B144" s="201"/>
      <c r="C144" s="196"/>
      <c r="D144" s="196"/>
      <c r="E144" s="196"/>
      <c r="F144" s="197"/>
      <c r="G144" s="28"/>
      <c r="H144" s="28"/>
      <c r="I144" s="28"/>
      <c r="J144" s="28"/>
      <c r="K144" s="28"/>
      <c r="L144" s="28"/>
      <c r="M144" s="28"/>
      <c r="N144" s="28"/>
      <c r="O144" s="163"/>
      <c r="X144" s="31" t="n">
        <f aca="false">F138</f>
        <v>88.711922925</v>
      </c>
      <c r="Y144" s="93" t="n">
        <v>5</v>
      </c>
      <c r="Z144" s="202" t="n">
        <f aca="false">(Z$136*(Y144)^2)+(Z$137*(Y144)^1)+(Z$138)</f>
        <v>86.8355</v>
      </c>
      <c r="AA144" s="76" t="n">
        <f aca="false">Z144*$AA$118</f>
        <v>146.751995</v>
      </c>
      <c r="AC144" s="93" t="n">
        <v>5</v>
      </c>
      <c r="AD144" s="202" t="n">
        <f aca="false">(AD$136*(AC144)^1)+(AD$137)</f>
        <v>88.71</v>
      </c>
      <c r="AE144" s="76" t="n">
        <f aca="false">AD144*$AA$118</f>
        <v>149.9199</v>
      </c>
      <c r="AG144" s="93" t="n">
        <v>5</v>
      </c>
      <c r="AH144" s="202" t="n">
        <f aca="false">AD144</f>
        <v>88.71</v>
      </c>
      <c r="AI144" s="76" t="n">
        <f aca="false">AH144*$AA$118</f>
        <v>149.9199</v>
      </c>
    </row>
    <row r="145" customFormat="false" ht="12.75" hidden="false" customHeight="false" outlineLevel="0" collapsed="false">
      <c r="A145" s="195"/>
      <c r="B145" s="201"/>
      <c r="C145" s="196"/>
      <c r="D145" s="196"/>
      <c r="E145" s="196"/>
      <c r="F145" s="197"/>
      <c r="G145" s="28"/>
      <c r="H145" s="28"/>
      <c r="I145" s="28"/>
      <c r="J145" s="28"/>
      <c r="K145" s="28"/>
      <c r="L145" s="28"/>
      <c r="M145" s="28"/>
      <c r="N145" s="28"/>
      <c r="O145" s="163"/>
      <c r="X145" s="31" t="n">
        <f aca="false">F139</f>
        <v>152.95159125</v>
      </c>
      <c r="Y145" s="93" t="n">
        <v>10</v>
      </c>
      <c r="Z145" s="30" t="n">
        <f aca="false">(Z$136*(Y145)^2)+(Z$137*(Y145)^1)+(Z$138)</f>
        <v>153.743</v>
      </c>
      <c r="AA145" s="31" t="n">
        <f aca="false">Z145*$AA$118</f>
        <v>259.82567</v>
      </c>
      <c r="AC145" s="93" t="n">
        <v>10</v>
      </c>
      <c r="AD145" s="30"/>
      <c r="AE145" s="31"/>
      <c r="AG145" s="93" t="n">
        <v>10</v>
      </c>
      <c r="AH145" s="30" t="n">
        <f aca="false">(AH$136*(AG145)^1)+(AH$137)</f>
        <v>152.954</v>
      </c>
      <c r="AI145" s="31" t="n">
        <f aca="false">AH145*$AA$118</f>
        <v>258.49226</v>
      </c>
    </row>
    <row r="146" customFormat="false" ht="12.75" hidden="false" customHeight="false" outlineLevel="0" collapsed="false">
      <c r="A146" s="195"/>
      <c r="B146" s="201"/>
      <c r="C146" s="196"/>
      <c r="D146" s="196"/>
      <c r="E146" s="196"/>
      <c r="F146" s="197"/>
      <c r="G146" s="28"/>
      <c r="H146" s="28"/>
      <c r="I146" s="28"/>
      <c r="J146" s="28"/>
      <c r="K146" s="28"/>
      <c r="L146" s="28"/>
      <c r="M146" s="28"/>
      <c r="N146" s="28"/>
      <c r="O146" s="163"/>
      <c r="X146" s="2"/>
      <c r="Y146" s="93" t="n">
        <v>20</v>
      </c>
      <c r="Z146" s="198" t="n">
        <f aca="false">(Z$136*(Y146)^2)+(Z$137*(Y146)^1)+(Z$138)</f>
        <v>279.833</v>
      </c>
      <c r="AA146" s="199" t="n">
        <f aca="false">Z146*$AA$118</f>
        <v>472.91777</v>
      </c>
      <c r="AC146" s="93" t="n">
        <v>20</v>
      </c>
      <c r="AD146" s="198"/>
      <c r="AE146" s="199"/>
      <c r="AF146" s="210"/>
      <c r="AG146" s="93" t="n">
        <v>20</v>
      </c>
      <c r="AH146" s="198" t="n">
        <f aca="false">(AH$136*(AG146)^1)+(AH$137)</f>
        <v>263.794</v>
      </c>
      <c r="AI146" s="199" t="n">
        <f aca="false">AH146*$AA$118</f>
        <v>445.81186</v>
      </c>
    </row>
    <row r="147" customFormat="false" ht="12.75" hidden="false" customHeight="false" outlineLevel="0" collapsed="false">
      <c r="A147" s="195"/>
      <c r="B147" s="201"/>
      <c r="C147" s="196"/>
      <c r="D147" s="196"/>
      <c r="E147" s="196"/>
      <c r="F147" s="197"/>
      <c r="G147" s="28"/>
      <c r="H147" s="28"/>
      <c r="I147" s="28"/>
      <c r="J147" s="28"/>
      <c r="K147" s="28"/>
      <c r="L147" s="28"/>
      <c r="M147" s="28"/>
      <c r="N147" s="28"/>
      <c r="O147" s="163"/>
      <c r="X147" s="2"/>
      <c r="Y147" s="93" t="n">
        <v>30</v>
      </c>
      <c r="Z147" s="30" t="n">
        <f aca="false">(Z$136*(Y147)^2)+(Z$137*(Y147)^1)+(Z$138)</f>
        <v>395.623</v>
      </c>
      <c r="AA147" s="31" t="n">
        <f aca="false">Z147*$AA$118</f>
        <v>668.60287</v>
      </c>
      <c r="AC147" s="93" t="n">
        <v>30</v>
      </c>
      <c r="AD147" s="30"/>
      <c r="AE147" s="31"/>
      <c r="AF147" s="210"/>
      <c r="AG147" s="93" t="n">
        <v>30</v>
      </c>
      <c r="AH147" s="30" t="n">
        <f aca="false">(AH$136*(AG147)^1)+(AH$137)</f>
        <v>374.634</v>
      </c>
      <c r="AI147" s="31" t="n">
        <f aca="false">AH147*$AA$118</f>
        <v>633.13146</v>
      </c>
    </row>
    <row r="148" customFormat="false" ht="12.75" hidden="false" customHeight="false" outlineLevel="0" collapsed="false">
      <c r="A148" s="195"/>
      <c r="B148" s="201"/>
      <c r="C148" s="196"/>
      <c r="D148" s="196"/>
      <c r="E148" s="196"/>
      <c r="F148" s="197"/>
      <c r="G148" s="28"/>
      <c r="H148" s="28"/>
      <c r="I148" s="28"/>
      <c r="J148" s="28"/>
      <c r="K148" s="28"/>
      <c r="L148" s="28"/>
      <c r="M148" s="28"/>
      <c r="N148" s="28"/>
      <c r="O148" s="163"/>
      <c r="X148" s="2"/>
      <c r="Y148" s="93" t="n">
        <v>40</v>
      </c>
      <c r="Z148" s="198" t="n">
        <f aca="false">(Z$136*(Y148)^2)+(Z$137*(Y148)^1)+(Z$138)</f>
        <v>501.113</v>
      </c>
      <c r="AA148" s="199" t="n">
        <f aca="false">Z148*$AA$118</f>
        <v>846.88097</v>
      </c>
      <c r="AC148" s="93" t="n">
        <v>40</v>
      </c>
      <c r="AD148" s="198"/>
      <c r="AE148" s="199"/>
      <c r="AG148" s="93" t="n">
        <v>40</v>
      </c>
      <c r="AH148" s="198" t="n">
        <f aca="false">(AH$136*(AG148)^1)+(AH$137)</f>
        <v>485.474</v>
      </c>
      <c r="AI148" s="199" t="n">
        <f aca="false">AH148*$AA$118</f>
        <v>820.45106</v>
      </c>
    </row>
    <row r="149" customFormat="false" ht="12.75" hidden="false" customHeight="false" outlineLevel="0" collapsed="false">
      <c r="A149" s="195"/>
      <c r="B149" s="201"/>
      <c r="C149" s="196"/>
      <c r="D149" s="196"/>
      <c r="E149" s="196"/>
      <c r="F149" s="197"/>
      <c r="G149" s="28"/>
      <c r="H149" s="28"/>
      <c r="I149" s="28"/>
      <c r="J149" s="28"/>
      <c r="K149" s="28"/>
      <c r="L149" s="28"/>
      <c r="M149" s="28"/>
      <c r="N149" s="28"/>
      <c r="O149" s="163"/>
      <c r="X149" s="31" t="n">
        <f aca="false">F140</f>
        <v>596.3025</v>
      </c>
      <c r="Y149" s="93" t="n">
        <v>50</v>
      </c>
      <c r="Z149" s="202" t="n">
        <f aca="false">(Z$136*(Y149)^2)+(Z$137*(Y149)^1)+(Z$138)</f>
        <v>596.303</v>
      </c>
      <c r="AA149" s="76" t="n">
        <f aca="false">Z149*$AA$118</f>
        <v>1007.75207</v>
      </c>
      <c r="AC149" s="93" t="n">
        <v>50</v>
      </c>
      <c r="AD149" s="202"/>
      <c r="AE149" s="76"/>
      <c r="AG149" s="93" t="n">
        <v>50</v>
      </c>
      <c r="AH149" s="202" t="n">
        <f aca="false">(AH$136*(AG149)^1)+(AH$137)</f>
        <v>596.314</v>
      </c>
      <c r="AI149" s="76" t="n">
        <f aca="false">AH149*$AA$118</f>
        <v>1007.77066</v>
      </c>
    </row>
    <row r="150" customFormat="false" ht="12.75" hidden="false" customHeight="false" outlineLevel="0" collapsed="false">
      <c r="A150" s="195"/>
      <c r="B150" s="201"/>
      <c r="C150" s="196"/>
      <c r="D150" s="196"/>
      <c r="E150" s="196"/>
      <c r="F150" s="197"/>
      <c r="G150" s="28"/>
      <c r="H150" s="28"/>
      <c r="I150" s="28"/>
      <c r="J150" s="28"/>
      <c r="K150" s="28"/>
      <c r="L150" s="28"/>
      <c r="M150" s="28"/>
      <c r="N150" s="28"/>
      <c r="O150" s="163"/>
      <c r="Y150" s="207"/>
      <c r="AC150" s="207"/>
      <c r="AG150" s="207"/>
    </row>
    <row r="151" customFormat="false" ht="12.75" hidden="false" customHeight="false" outlineLevel="0" collapsed="false">
      <c r="A151" s="195"/>
      <c r="B151" s="201"/>
      <c r="C151" s="196"/>
      <c r="D151" s="196"/>
      <c r="E151" s="196"/>
      <c r="F151" s="197"/>
      <c r="G151" s="28"/>
      <c r="H151" s="28"/>
      <c r="I151" s="28"/>
      <c r="J151" s="28"/>
      <c r="K151" s="28"/>
      <c r="L151" s="28"/>
      <c r="M151" s="28"/>
      <c r="N151" s="28"/>
      <c r="O151" s="163"/>
      <c r="Y151" s="94" t="s">
        <v>113</v>
      </c>
      <c r="Z151" s="116" t="n">
        <f aca="false">Z149/Z145</f>
        <v>3.87857008123947</v>
      </c>
      <c r="AC151" s="94" t="s">
        <v>113</v>
      </c>
      <c r="AD151" s="116"/>
      <c r="AG151" s="94" t="s">
        <v>113</v>
      </c>
      <c r="AH151" s="116" t="n">
        <f aca="false">AH149/AH145</f>
        <v>3.89864926709991</v>
      </c>
    </row>
    <row r="152" customFormat="false" ht="12.75" hidden="false" customHeight="false" outlineLevel="0" collapsed="false">
      <c r="A152" s="132"/>
      <c r="B152" s="45"/>
      <c r="C152" s="45"/>
      <c r="D152" s="45"/>
      <c r="E152" s="45"/>
      <c r="F152" s="45"/>
      <c r="G152" s="45"/>
      <c r="H152" s="45"/>
      <c r="I152" s="45"/>
      <c r="J152" s="45"/>
      <c r="K152" s="45"/>
      <c r="L152" s="45"/>
      <c r="M152" s="45"/>
      <c r="N152" s="45"/>
      <c r="O152" s="172"/>
    </row>
    <row r="177" customFormat="false" ht="12.75" hidden="false" customHeight="false" outlineLevel="0" collapsed="false">
      <c r="A177" s="0" t="s">
        <v>45</v>
      </c>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7" min="2" style="0" width="5.71"/>
  </cols>
  <sheetData>
    <row r="1" customFormat="false" ht="12.75" hidden="false" customHeight="false" outlineLevel="0" collapsed="false">
      <c r="A1" s="74" t="n">
        <v>0.5</v>
      </c>
      <c r="B1" s="211" t="s">
        <v>299</v>
      </c>
    </row>
    <row r="2" customFormat="false" ht="12.75" hidden="false" customHeight="false" outlineLevel="0" collapsed="false">
      <c r="A2" s="74" t="n">
        <v>0.58</v>
      </c>
    </row>
    <row r="3" customFormat="false" ht="12.75" hidden="false" customHeight="false" outlineLevel="0" collapsed="false">
      <c r="A3" s="74" t="n">
        <v>0.29</v>
      </c>
      <c r="B3" s="207"/>
      <c r="C3" s="212" t="s">
        <v>300</v>
      </c>
      <c r="D3" s="207"/>
      <c r="E3" s="207"/>
      <c r="F3" s="207"/>
      <c r="G3" s="207"/>
      <c r="H3" s="207"/>
      <c r="J3" s="207"/>
      <c r="K3" s="212" t="s">
        <v>300</v>
      </c>
      <c r="L3" s="207"/>
      <c r="M3" s="207"/>
      <c r="N3" s="207"/>
      <c r="O3" s="207"/>
      <c r="P3" s="207"/>
      <c r="R3" s="207"/>
      <c r="S3" s="212" t="s">
        <v>300</v>
      </c>
      <c r="T3" s="207"/>
      <c r="U3" s="207"/>
      <c r="V3" s="207"/>
      <c r="W3" s="207"/>
      <c r="X3" s="207"/>
      <c r="Z3" s="207"/>
      <c r="AA3" s="212" t="s">
        <v>300</v>
      </c>
      <c r="AB3" s="207"/>
      <c r="AC3" s="207"/>
      <c r="AD3" s="207"/>
      <c r="AE3" s="207"/>
      <c r="AF3" s="207"/>
    </row>
    <row r="4" customFormat="false" ht="12.75" hidden="false" customHeight="false" outlineLevel="0" collapsed="false">
      <c r="A4" s="74" t="n">
        <v>1.075</v>
      </c>
      <c r="B4" s="207"/>
      <c r="C4" s="213" t="s">
        <v>301</v>
      </c>
      <c r="D4" s="207"/>
      <c r="E4" s="207"/>
      <c r="F4" s="207"/>
      <c r="G4" s="207"/>
      <c r="H4" s="207"/>
      <c r="J4" s="207"/>
      <c r="K4" s="213" t="s">
        <v>302</v>
      </c>
      <c r="L4" s="207"/>
      <c r="M4" s="207"/>
      <c r="N4" s="207"/>
      <c r="O4" s="207"/>
      <c r="P4" s="207"/>
      <c r="R4" s="207"/>
      <c r="S4" s="213" t="s">
        <v>303</v>
      </c>
      <c r="T4" s="207"/>
      <c r="U4" s="207"/>
      <c r="V4" s="207"/>
      <c r="W4" s="207"/>
      <c r="X4" s="207"/>
      <c r="Z4" s="207"/>
      <c r="AA4" s="213" t="s">
        <v>304</v>
      </c>
      <c r="AB4" s="207"/>
      <c r="AC4" s="207"/>
      <c r="AD4" s="207"/>
      <c r="AE4" s="207"/>
      <c r="AF4" s="207"/>
    </row>
    <row r="5" customFormat="false" ht="12.75" hidden="false" customHeight="false" outlineLevel="0" collapsed="false">
      <c r="A5" s="214" t="s">
        <v>305</v>
      </c>
      <c r="B5" s="3" t="s">
        <v>306</v>
      </c>
      <c r="C5" s="3" t="s">
        <v>307</v>
      </c>
      <c r="D5" s="3" t="s">
        <v>308</v>
      </c>
      <c r="E5" s="3" t="s">
        <v>309</v>
      </c>
      <c r="F5" s="3" t="s">
        <v>310</v>
      </c>
      <c r="G5" s="3" t="s">
        <v>311</v>
      </c>
      <c r="H5" s="3" t="s">
        <v>312</v>
      </c>
      <c r="I5" s="2"/>
      <c r="J5" s="3" t="s">
        <v>306</v>
      </c>
      <c r="K5" s="3" t="s">
        <v>307</v>
      </c>
      <c r="L5" s="3" t="s">
        <v>308</v>
      </c>
      <c r="M5" s="3" t="s">
        <v>309</v>
      </c>
      <c r="N5" s="3" t="s">
        <v>310</v>
      </c>
      <c r="O5" s="3" t="s">
        <v>311</v>
      </c>
      <c r="P5" s="3" t="s">
        <v>312</v>
      </c>
      <c r="R5" s="3" t="s">
        <v>306</v>
      </c>
      <c r="S5" s="3" t="s">
        <v>307</v>
      </c>
      <c r="T5" s="3" t="s">
        <v>308</v>
      </c>
      <c r="U5" s="3" t="s">
        <v>309</v>
      </c>
      <c r="V5" s="3" t="s">
        <v>310</v>
      </c>
      <c r="W5" s="3" t="s">
        <v>311</v>
      </c>
      <c r="X5" s="3" t="s">
        <v>312</v>
      </c>
      <c r="Z5" s="3" t="s">
        <v>306</v>
      </c>
      <c r="AA5" s="3" t="s">
        <v>307</v>
      </c>
      <c r="AB5" s="3" t="s">
        <v>308</v>
      </c>
      <c r="AC5" s="3" t="s">
        <v>309</v>
      </c>
      <c r="AD5" s="3" t="s">
        <v>310</v>
      </c>
      <c r="AE5" s="3" t="s">
        <v>311</v>
      </c>
      <c r="AF5" s="3" t="s">
        <v>312</v>
      </c>
    </row>
    <row r="6" customFormat="false" ht="12.75" hidden="false" customHeight="false" outlineLevel="0" collapsed="false">
      <c r="A6" s="128" t="n">
        <f aca="false">A7*A1</f>
        <v>55.0855</v>
      </c>
      <c r="B6" s="2" t="n">
        <v>51</v>
      </c>
      <c r="C6" s="215" t="n">
        <v>178</v>
      </c>
      <c r="D6" s="215" t="n">
        <v>189</v>
      </c>
      <c r="E6" s="2" t="n">
        <v>23</v>
      </c>
      <c r="F6" s="2" t="n">
        <v>24</v>
      </c>
      <c r="G6" s="2" t="n">
        <v>0</v>
      </c>
      <c r="H6" s="23" t="s">
        <v>313</v>
      </c>
      <c r="I6" s="2"/>
      <c r="J6" s="2" t="n">
        <v>36</v>
      </c>
      <c r="K6" s="215" t="n">
        <v>182</v>
      </c>
      <c r="L6" s="215" t="n">
        <v>185</v>
      </c>
      <c r="M6" s="2" t="n">
        <v>17</v>
      </c>
      <c r="N6" s="2" t="n">
        <v>15</v>
      </c>
      <c r="O6" s="2" t="n">
        <v>2</v>
      </c>
      <c r="P6" s="2" t="n">
        <v>9</v>
      </c>
      <c r="R6" s="2" t="n">
        <v>84</v>
      </c>
      <c r="S6" s="215" t="n">
        <v>161</v>
      </c>
      <c r="T6" s="215" t="n">
        <v>185</v>
      </c>
      <c r="U6" s="2" t="n">
        <v>71</v>
      </c>
      <c r="V6" s="2" t="n">
        <v>70</v>
      </c>
      <c r="W6" s="2" t="n">
        <v>1</v>
      </c>
      <c r="X6" s="2" t="n">
        <v>1</v>
      </c>
      <c r="Z6" s="2" t="n">
        <v>71</v>
      </c>
      <c r="AA6" s="215" t="n">
        <v>165</v>
      </c>
      <c r="AB6" s="215" t="n">
        <v>181</v>
      </c>
      <c r="AC6" s="2" t="n">
        <v>62</v>
      </c>
      <c r="AD6" s="2" t="n">
        <v>60</v>
      </c>
      <c r="AE6" s="2" t="n">
        <v>2</v>
      </c>
      <c r="AF6" s="2" t="n">
        <v>3</v>
      </c>
    </row>
    <row r="7" customFormat="false" ht="12.75" hidden="false" customHeight="false" outlineLevel="0" collapsed="false">
      <c r="A7" s="128" t="n">
        <f aca="false">A8*A2</f>
        <v>110.171</v>
      </c>
      <c r="B7" s="2" t="n">
        <v>95</v>
      </c>
      <c r="C7" s="215" t="n">
        <v>172</v>
      </c>
      <c r="D7" s="215" t="n">
        <v>188</v>
      </c>
      <c r="E7" s="2" t="n">
        <v>68</v>
      </c>
      <c r="F7" s="2" t="n">
        <v>65</v>
      </c>
      <c r="G7" s="2" t="n">
        <v>3</v>
      </c>
      <c r="H7" s="2" t="n">
        <v>5</v>
      </c>
      <c r="I7" s="2"/>
      <c r="J7" s="2" t="n">
        <v>89</v>
      </c>
      <c r="K7" s="215" t="n">
        <v>175</v>
      </c>
      <c r="L7" s="215" t="n">
        <v>183</v>
      </c>
      <c r="M7" s="2" t="n">
        <v>72</v>
      </c>
      <c r="N7" s="2" t="n">
        <v>64</v>
      </c>
      <c r="O7" s="2" t="n">
        <v>8</v>
      </c>
      <c r="P7" s="2" t="n">
        <v>12</v>
      </c>
      <c r="R7" s="2" t="n">
        <v>135</v>
      </c>
      <c r="S7" s="215" t="n">
        <v>144</v>
      </c>
      <c r="T7" s="215" t="n">
        <v>184</v>
      </c>
      <c r="U7" s="2" t="n">
        <v>128</v>
      </c>
      <c r="V7" s="2" t="n">
        <v>125</v>
      </c>
      <c r="W7" s="2" t="n">
        <v>3</v>
      </c>
      <c r="X7" s="2" t="n">
        <v>2</v>
      </c>
      <c r="Z7" s="2" t="n">
        <v>158</v>
      </c>
      <c r="AA7" s="215" t="n">
        <v>151</v>
      </c>
      <c r="AB7" s="215" t="n">
        <v>180</v>
      </c>
      <c r="AC7" s="2" t="n">
        <v>145</v>
      </c>
      <c r="AD7" s="2" t="n">
        <v>139</v>
      </c>
      <c r="AE7" s="2" t="n">
        <v>7</v>
      </c>
      <c r="AF7" s="2" t="n">
        <v>5</v>
      </c>
    </row>
    <row r="8" customFormat="false" ht="12.75" hidden="false" customHeight="false" outlineLevel="0" collapsed="false">
      <c r="A8" s="128" t="n">
        <f aca="false">A9*A3</f>
        <v>189.95</v>
      </c>
      <c r="B8" s="2" t="n">
        <v>182</v>
      </c>
      <c r="C8" s="215" t="n">
        <v>172</v>
      </c>
      <c r="D8" s="215" t="n">
        <v>189</v>
      </c>
      <c r="E8" s="2" t="n">
        <v>155</v>
      </c>
      <c r="F8" s="2" t="n">
        <v>141</v>
      </c>
      <c r="G8" s="2" t="n">
        <v>15</v>
      </c>
      <c r="H8" s="2" t="n">
        <v>9</v>
      </c>
      <c r="I8" s="2"/>
      <c r="J8" s="2" t="n">
        <v>174</v>
      </c>
      <c r="K8" s="215" t="n">
        <v>181</v>
      </c>
      <c r="L8" s="215" t="n">
        <v>182</v>
      </c>
      <c r="M8" s="2" t="n">
        <v>157</v>
      </c>
      <c r="N8" s="2" t="n">
        <v>134</v>
      </c>
      <c r="O8" s="2" t="n">
        <v>24</v>
      </c>
      <c r="P8" s="2" t="n">
        <v>15</v>
      </c>
      <c r="R8" s="2" t="n">
        <v>210</v>
      </c>
      <c r="S8" s="215" t="n">
        <v>129</v>
      </c>
      <c r="T8" s="215" t="n">
        <v>184</v>
      </c>
      <c r="U8" s="2" t="n">
        <v>204</v>
      </c>
      <c r="V8" s="2" t="n">
        <v>197</v>
      </c>
      <c r="W8" s="2" t="n">
        <v>7</v>
      </c>
      <c r="X8" s="2" t="n">
        <v>4</v>
      </c>
      <c r="Z8" s="2" t="n">
        <v>266</v>
      </c>
      <c r="AA8" s="215" t="n">
        <v>151</v>
      </c>
      <c r="AB8" s="215" t="n">
        <v>180</v>
      </c>
      <c r="AC8" s="2" t="n">
        <v>254</v>
      </c>
      <c r="AD8" s="2" t="n">
        <v>236</v>
      </c>
      <c r="AE8" s="2" t="n">
        <v>18</v>
      </c>
      <c r="AF8" s="2" t="n">
        <v>7</v>
      </c>
    </row>
    <row r="9" customFormat="false" ht="12.75" hidden="false" customHeight="false" outlineLevel="0" collapsed="false">
      <c r="A9" s="136" t="n">
        <v>655</v>
      </c>
      <c r="B9" s="2" t="n">
        <v>803</v>
      </c>
      <c r="C9" s="215" t="n">
        <v>223</v>
      </c>
      <c r="D9" s="215" t="n">
        <v>197</v>
      </c>
      <c r="E9" s="2" t="n">
        <v>771</v>
      </c>
      <c r="F9" s="2" t="n">
        <v>662</v>
      </c>
      <c r="G9" s="2" t="n">
        <v>109</v>
      </c>
      <c r="H9" s="2" t="n">
        <v>14</v>
      </c>
      <c r="I9" s="2"/>
      <c r="J9" s="2" t="n">
        <v>649</v>
      </c>
      <c r="K9" s="215" t="n">
        <v>332</v>
      </c>
      <c r="L9" s="215" t="n">
        <v>192</v>
      </c>
      <c r="M9" s="2" t="n">
        <v>629</v>
      </c>
      <c r="N9" s="2" t="n">
        <v>486</v>
      </c>
      <c r="O9" s="2" t="n">
        <v>143</v>
      </c>
      <c r="P9" s="2" t="n">
        <v>23</v>
      </c>
      <c r="R9" s="2" t="n">
        <v>753</v>
      </c>
      <c r="S9" s="215" t="n">
        <v>78</v>
      </c>
      <c r="T9" s="215" t="n">
        <v>193</v>
      </c>
      <c r="U9" s="2" t="n">
        <v>741</v>
      </c>
      <c r="V9" s="2" t="n">
        <v>685</v>
      </c>
      <c r="W9" s="2" t="n">
        <v>56</v>
      </c>
      <c r="X9" s="2" t="n">
        <v>8</v>
      </c>
      <c r="Z9" s="2" t="n">
        <v>855</v>
      </c>
      <c r="AA9" s="215" t="n">
        <v>231</v>
      </c>
      <c r="AB9" s="215" t="n">
        <v>188</v>
      </c>
      <c r="AC9" s="2" t="n">
        <v>836</v>
      </c>
      <c r="AD9" s="2" t="n">
        <v>739</v>
      </c>
      <c r="AE9" s="2" t="n">
        <v>98</v>
      </c>
      <c r="AF9" s="2" t="n">
        <v>12</v>
      </c>
    </row>
    <row r="10" customFormat="false" ht="12.75" hidden="false" customHeight="false" outlineLevel="0" collapsed="false">
      <c r="C10" s="2"/>
      <c r="D10" s="2" t="n">
        <f aca="false">D7-C7</f>
        <v>16</v>
      </c>
      <c r="E10" s="2"/>
      <c r="F10" s="2"/>
      <c r="G10" s="2"/>
      <c r="H10" s="2"/>
      <c r="I10" s="2"/>
      <c r="L10" s="2" t="n">
        <f aca="false">L7-K7</f>
        <v>8</v>
      </c>
      <c r="T10" s="2" t="n">
        <f aca="false">T7-S7</f>
        <v>40</v>
      </c>
      <c r="AB10" s="2" t="n">
        <f aca="false">AB7-AA7</f>
        <v>29</v>
      </c>
    </row>
    <row r="11" customFormat="false" ht="12.75" hidden="false" customHeight="false" outlineLevel="0" collapsed="false">
      <c r="C11" s="2"/>
      <c r="D11" s="2"/>
      <c r="E11" s="2"/>
      <c r="F11" s="2"/>
      <c r="G11" s="2"/>
      <c r="H11" s="2"/>
      <c r="I11" s="2"/>
    </row>
    <row r="12" customFormat="false" ht="12.75" hidden="false" customHeight="false" outlineLevel="0" collapsed="false">
      <c r="B12" s="207"/>
      <c r="C12" s="212" t="s">
        <v>300</v>
      </c>
      <c r="D12" s="207"/>
      <c r="E12" s="207"/>
      <c r="F12" s="207"/>
      <c r="G12" s="207"/>
      <c r="H12" s="207"/>
      <c r="J12" s="207"/>
      <c r="K12" s="213" t="s">
        <v>314</v>
      </c>
      <c r="L12" s="207"/>
      <c r="M12" s="207"/>
      <c r="N12" s="207"/>
      <c r="O12" s="207"/>
      <c r="P12" s="207"/>
      <c r="R12" s="207"/>
      <c r="S12" s="212" t="s">
        <v>300</v>
      </c>
      <c r="T12" s="207"/>
      <c r="U12" s="207"/>
      <c r="V12" s="207"/>
      <c r="W12" s="207"/>
      <c r="X12" s="207"/>
      <c r="Z12" s="207"/>
      <c r="AA12" s="212" t="s">
        <v>300</v>
      </c>
      <c r="AB12" s="207"/>
      <c r="AC12" s="207"/>
      <c r="AD12" s="207"/>
      <c r="AE12" s="207"/>
      <c r="AF12" s="207"/>
    </row>
    <row r="13" customFormat="false" ht="12.75" hidden="false" customHeight="false" outlineLevel="0" collapsed="false">
      <c r="B13" s="207"/>
      <c r="C13" s="213" t="s">
        <v>315</v>
      </c>
      <c r="D13" s="207"/>
      <c r="E13" s="207"/>
      <c r="F13" s="207"/>
      <c r="G13" s="207"/>
      <c r="H13" s="207"/>
      <c r="J13" s="207"/>
      <c r="K13" s="213" t="s">
        <v>316</v>
      </c>
      <c r="L13" s="207"/>
      <c r="M13" s="207"/>
      <c r="N13" s="207"/>
      <c r="O13" s="207"/>
      <c r="P13" s="207"/>
      <c r="R13" s="207"/>
      <c r="S13" s="213" t="s">
        <v>317</v>
      </c>
      <c r="T13" s="207"/>
      <c r="U13" s="207"/>
      <c r="V13" s="207"/>
      <c r="W13" s="207"/>
      <c r="X13" s="207"/>
      <c r="Z13" s="207"/>
      <c r="AA13" s="213" t="s">
        <v>318</v>
      </c>
      <c r="AB13" s="207"/>
      <c r="AC13" s="207"/>
      <c r="AD13" s="207"/>
      <c r="AE13" s="207"/>
      <c r="AF13" s="207"/>
    </row>
    <row r="14" customFormat="false" ht="12.75" hidden="false" customHeight="false" outlineLevel="0" collapsed="false">
      <c r="B14" s="3" t="s">
        <v>306</v>
      </c>
      <c r="C14" s="3" t="s">
        <v>307</v>
      </c>
      <c r="D14" s="3" t="s">
        <v>308</v>
      </c>
      <c r="E14" s="3" t="s">
        <v>309</v>
      </c>
      <c r="F14" s="3" t="s">
        <v>310</v>
      </c>
      <c r="G14" s="3" t="s">
        <v>311</v>
      </c>
      <c r="H14" s="3" t="s">
        <v>312</v>
      </c>
      <c r="I14" s="2"/>
      <c r="J14" s="3" t="s">
        <v>306</v>
      </c>
      <c r="K14" s="3" t="s">
        <v>307</v>
      </c>
      <c r="L14" s="3" t="s">
        <v>308</v>
      </c>
      <c r="M14" s="3" t="s">
        <v>309</v>
      </c>
      <c r="N14" s="3" t="s">
        <v>310</v>
      </c>
      <c r="O14" s="3" t="s">
        <v>311</v>
      </c>
      <c r="P14" s="3" t="s">
        <v>312</v>
      </c>
      <c r="R14" s="3" t="s">
        <v>306</v>
      </c>
      <c r="S14" s="3" t="s">
        <v>307</v>
      </c>
      <c r="T14" s="3" t="s">
        <v>308</v>
      </c>
      <c r="U14" s="3" t="s">
        <v>309</v>
      </c>
      <c r="V14" s="3" t="s">
        <v>310</v>
      </c>
      <c r="W14" s="3" t="s">
        <v>311</v>
      </c>
      <c r="X14" s="3" t="s">
        <v>312</v>
      </c>
      <c r="Z14" s="3" t="s">
        <v>306</v>
      </c>
      <c r="AA14" s="3" t="s">
        <v>307</v>
      </c>
      <c r="AB14" s="3" t="s">
        <v>308</v>
      </c>
      <c r="AC14" s="3" t="s">
        <v>309</v>
      </c>
      <c r="AD14" s="3" t="s">
        <v>310</v>
      </c>
      <c r="AE14" s="3" t="s">
        <v>311</v>
      </c>
      <c r="AF14" s="3" t="s">
        <v>312</v>
      </c>
    </row>
    <row r="15" customFormat="false" ht="12.75" hidden="false" customHeight="false" outlineLevel="0" collapsed="false">
      <c r="B15" s="2" t="n">
        <v>63</v>
      </c>
      <c r="C15" s="215" t="n">
        <v>171</v>
      </c>
      <c r="D15" s="215" t="n">
        <v>190</v>
      </c>
      <c r="E15" s="2" t="n">
        <v>55</v>
      </c>
      <c r="F15" s="2" t="n">
        <v>54</v>
      </c>
      <c r="G15" s="2" t="n">
        <v>0</v>
      </c>
      <c r="H15" s="2" t="n">
        <v>1</v>
      </c>
      <c r="I15" s="2"/>
      <c r="J15" s="2" t="n">
        <v>65</v>
      </c>
      <c r="K15" s="215" t="n">
        <v>177</v>
      </c>
      <c r="L15" s="215" t="n">
        <v>187</v>
      </c>
      <c r="M15" s="2" t="n">
        <v>54</v>
      </c>
      <c r="N15" s="2" t="n">
        <v>50</v>
      </c>
      <c r="O15" s="2" t="n">
        <v>4</v>
      </c>
      <c r="P15" s="2" t="n">
        <v>7</v>
      </c>
      <c r="R15" s="2" t="n">
        <v>57</v>
      </c>
      <c r="S15" s="215" t="n">
        <v>186</v>
      </c>
      <c r="T15" s="215" t="n">
        <v>193</v>
      </c>
      <c r="U15" s="2" t="n">
        <v>36</v>
      </c>
      <c r="V15" s="2" t="n">
        <v>34</v>
      </c>
      <c r="W15" s="2" t="n">
        <v>2</v>
      </c>
      <c r="X15" s="2" t="n">
        <v>5</v>
      </c>
      <c r="Z15" s="2" t="n">
        <v>65</v>
      </c>
      <c r="AA15" s="215" t="n">
        <v>171</v>
      </c>
      <c r="AB15" s="215" t="n">
        <v>184</v>
      </c>
      <c r="AC15" s="2" t="n">
        <v>44</v>
      </c>
      <c r="AD15" s="2" t="n">
        <v>43</v>
      </c>
      <c r="AE15" s="2" t="n">
        <v>1</v>
      </c>
      <c r="AF15" s="2" t="n">
        <v>2</v>
      </c>
    </row>
    <row r="16" customFormat="false" ht="12.75" hidden="false" customHeight="false" outlineLevel="0" collapsed="false">
      <c r="B16" s="2" t="n">
        <v>104</v>
      </c>
      <c r="C16" s="215" t="n">
        <v>158</v>
      </c>
      <c r="D16" s="215" t="n">
        <v>189</v>
      </c>
      <c r="E16" s="2" t="n">
        <v>97</v>
      </c>
      <c r="F16" s="2" t="n">
        <v>95</v>
      </c>
      <c r="G16" s="2" t="n">
        <v>2</v>
      </c>
      <c r="H16" s="2" t="n">
        <v>2</v>
      </c>
      <c r="I16" s="2"/>
      <c r="J16" s="2" t="n">
        <v>108</v>
      </c>
      <c r="K16" s="215" t="n">
        <v>178</v>
      </c>
      <c r="L16" s="215" t="n">
        <v>186</v>
      </c>
      <c r="M16" s="2" t="n">
        <v>99</v>
      </c>
      <c r="N16" s="2" t="n">
        <v>88</v>
      </c>
      <c r="O16" s="2" t="n">
        <v>10</v>
      </c>
      <c r="P16" s="2" t="n">
        <v>10</v>
      </c>
      <c r="R16" s="2" t="n">
        <v>105</v>
      </c>
      <c r="S16" s="215" t="n">
        <v>181</v>
      </c>
      <c r="T16" s="215" t="n">
        <v>191</v>
      </c>
      <c r="U16" s="2" t="n">
        <v>78</v>
      </c>
      <c r="V16" s="2" t="n">
        <v>73</v>
      </c>
      <c r="W16" s="2" t="n">
        <v>5</v>
      </c>
      <c r="X16" s="2" t="n">
        <v>6</v>
      </c>
      <c r="Z16" s="2" t="n">
        <v>128</v>
      </c>
      <c r="AA16" s="215" t="n">
        <v>155</v>
      </c>
      <c r="AB16" s="215" t="n">
        <v>183</v>
      </c>
      <c r="AC16" s="2" t="n">
        <v>104</v>
      </c>
      <c r="AD16" s="2" t="n">
        <v>101</v>
      </c>
      <c r="AE16" s="2" t="n">
        <v>3</v>
      </c>
      <c r="AF16" s="2" t="n">
        <v>3</v>
      </c>
    </row>
    <row r="17" customFormat="false" ht="12.75" hidden="false" customHeight="false" outlineLevel="0" collapsed="false">
      <c r="B17" s="2" t="n">
        <v>161</v>
      </c>
      <c r="C17" s="215" t="n">
        <v>148</v>
      </c>
      <c r="D17" s="215" t="n">
        <v>189</v>
      </c>
      <c r="E17" s="2" t="n">
        <v>154</v>
      </c>
      <c r="F17" s="2" t="n">
        <v>148</v>
      </c>
      <c r="G17" s="2" t="n">
        <v>6</v>
      </c>
      <c r="H17" s="2" t="n">
        <v>4</v>
      </c>
      <c r="I17" s="2"/>
      <c r="J17" s="2" t="n">
        <v>168</v>
      </c>
      <c r="K17" s="215" t="n">
        <v>179</v>
      </c>
      <c r="L17" s="215" t="n">
        <v>186</v>
      </c>
      <c r="M17" s="2" t="n">
        <v>160</v>
      </c>
      <c r="N17" s="2" t="n">
        <v>141</v>
      </c>
      <c r="O17" s="2" t="n">
        <v>18</v>
      </c>
      <c r="P17" s="2" t="n">
        <v>11</v>
      </c>
      <c r="R17" s="2" t="n">
        <v>163</v>
      </c>
      <c r="S17" s="215" t="n">
        <v>185</v>
      </c>
      <c r="T17" s="215" t="n">
        <v>191</v>
      </c>
      <c r="U17" s="2" t="n">
        <v>135</v>
      </c>
      <c r="V17" s="2" t="n">
        <v>123</v>
      </c>
      <c r="W17" s="2" t="n">
        <v>12</v>
      </c>
      <c r="X17" s="2" t="n">
        <v>9</v>
      </c>
      <c r="Z17" s="2" t="n">
        <v>210</v>
      </c>
      <c r="AA17" s="215" t="n">
        <v>144</v>
      </c>
      <c r="AB17" s="215" t="n">
        <v>183</v>
      </c>
      <c r="AC17" s="2" t="n">
        <v>187</v>
      </c>
      <c r="AD17" s="2" t="n">
        <v>179</v>
      </c>
      <c r="AE17" s="2" t="n">
        <v>8</v>
      </c>
      <c r="AF17" s="2" t="n">
        <v>4</v>
      </c>
    </row>
    <row r="18" customFormat="false" ht="12.75" hidden="false" customHeight="false" outlineLevel="0" collapsed="false">
      <c r="B18" s="2" t="n">
        <v>602</v>
      </c>
      <c r="C18" s="215" t="n">
        <v>126</v>
      </c>
      <c r="D18" s="215" t="n">
        <v>196</v>
      </c>
      <c r="E18" s="2" t="n">
        <v>591</v>
      </c>
      <c r="F18" s="2" t="n">
        <v>539</v>
      </c>
      <c r="G18" s="2" t="n">
        <v>53</v>
      </c>
      <c r="H18" s="2" t="n">
        <v>9</v>
      </c>
      <c r="I18" s="2"/>
      <c r="J18" s="2" t="n">
        <v>584</v>
      </c>
      <c r="K18" s="215" t="n">
        <v>172</v>
      </c>
      <c r="L18" s="215" t="n">
        <v>193</v>
      </c>
      <c r="M18" s="2" t="n">
        <v>571</v>
      </c>
      <c r="N18" s="2" t="n">
        <v>504</v>
      </c>
      <c r="O18" s="2" t="n">
        <v>67</v>
      </c>
      <c r="P18" s="2" t="n">
        <v>12</v>
      </c>
      <c r="R18" s="2" t="n">
        <v>497</v>
      </c>
      <c r="S18" s="215" t="n">
        <v>232</v>
      </c>
      <c r="T18" s="215" t="n">
        <v>199</v>
      </c>
      <c r="U18" s="2" t="n">
        <v>472</v>
      </c>
      <c r="V18" s="2" t="n">
        <v>415</v>
      </c>
      <c r="W18" s="2" t="n">
        <v>57</v>
      </c>
      <c r="X18" s="2" t="n">
        <v>12</v>
      </c>
      <c r="Z18" s="2" t="n">
        <v>746</v>
      </c>
      <c r="AA18" s="215" t="n">
        <v>222</v>
      </c>
      <c r="AB18" s="215" t="n">
        <v>189</v>
      </c>
      <c r="AC18" s="2" t="n">
        <v>724</v>
      </c>
      <c r="AD18" s="2" t="n">
        <v>641</v>
      </c>
      <c r="AE18" s="2" t="n">
        <v>83</v>
      </c>
      <c r="AF18" s="2" t="n">
        <v>12</v>
      </c>
    </row>
    <row r="19" customFormat="false" ht="12.75" hidden="false" customHeight="false" outlineLevel="0" collapsed="false">
      <c r="A19" s="74" t="n">
        <v>0.6</v>
      </c>
      <c r="D19" s="2" t="n">
        <f aca="false">D16-C16</f>
        <v>31</v>
      </c>
      <c r="L19" s="2" t="n">
        <f aca="false">L16-K16</f>
        <v>8</v>
      </c>
      <c r="T19" s="2" t="n">
        <f aca="false">T16-S16</f>
        <v>10</v>
      </c>
      <c r="AB19" s="2" t="n">
        <f aca="false">AB16-AA16</f>
        <v>28</v>
      </c>
    </row>
    <row r="20" customFormat="false" ht="12.75" hidden="false" customHeight="false" outlineLevel="0" collapsed="false">
      <c r="A20" s="74" t="n">
        <v>0.65</v>
      </c>
    </row>
    <row r="21" customFormat="false" ht="12.75" hidden="false" customHeight="false" outlineLevel="0" collapsed="false">
      <c r="A21" s="74" t="n">
        <v>0.3</v>
      </c>
      <c r="B21" s="207"/>
      <c r="C21" s="213" t="s">
        <v>319</v>
      </c>
      <c r="D21" s="207"/>
      <c r="E21" s="207"/>
      <c r="F21" s="207"/>
      <c r="G21" s="207"/>
      <c r="H21" s="207"/>
      <c r="J21" s="207"/>
      <c r="K21" s="212"/>
      <c r="L21" s="207"/>
      <c r="M21" s="207"/>
      <c r="N21" s="207"/>
      <c r="O21" s="207"/>
      <c r="P21" s="207"/>
      <c r="R21" s="207"/>
      <c r="S21" s="212"/>
      <c r="T21" s="207"/>
      <c r="U21" s="207"/>
      <c r="V21" s="207"/>
      <c r="W21" s="207"/>
      <c r="X21" s="207"/>
      <c r="Z21" s="207"/>
      <c r="AA21" s="212"/>
      <c r="AB21" s="207"/>
      <c r="AC21" s="207"/>
      <c r="AD21" s="207"/>
      <c r="AE21" s="207"/>
      <c r="AF21" s="207"/>
    </row>
    <row r="22" customFormat="false" ht="12.75" hidden="false" customHeight="false" outlineLevel="0" collapsed="false">
      <c r="A22" s="74" t="n">
        <v>1.075</v>
      </c>
      <c r="B22" s="207"/>
      <c r="C22" s="213" t="s">
        <v>320</v>
      </c>
      <c r="D22" s="207"/>
      <c r="E22" s="207"/>
      <c r="F22" s="207"/>
      <c r="G22" s="207"/>
      <c r="H22" s="207"/>
      <c r="J22" s="207"/>
      <c r="K22" s="212"/>
      <c r="L22" s="207"/>
      <c r="M22" s="207"/>
      <c r="N22" s="207"/>
      <c r="O22" s="207"/>
      <c r="P22" s="207"/>
      <c r="R22" s="207"/>
      <c r="S22" s="212"/>
      <c r="T22" s="207"/>
      <c r="U22" s="207"/>
      <c r="V22" s="207"/>
      <c r="W22" s="207"/>
      <c r="X22" s="207"/>
      <c r="Z22" s="207"/>
      <c r="AA22" s="212"/>
      <c r="AB22" s="207"/>
      <c r="AC22" s="207"/>
      <c r="AD22" s="207"/>
      <c r="AE22" s="207"/>
      <c r="AF22" s="207"/>
    </row>
    <row r="23" customFormat="false" ht="12.75" hidden="false" customHeight="false" outlineLevel="0" collapsed="false">
      <c r="A23" s="216" t="n">
        <v>4.95</v>
      </c>
      <c r="B23" s="3" t="s">
        <v>306</v>
      </c>
      <c r="C23" s="3" t="s">
        <v>307</v>
      </c>
      <c r="D23" s="3" t="s">
        <v>308</v>
      </c>
      <c r="E23" s="3" t="s">
        <v>309</v>
      </c>
      <c r="F23" s="3" t="s">
        <v>310</v>
      </c>
      <c r="G23" s="3" t="s">
        <v>311</v>
      </c>
      <c r="H23" s="3" t="s">
        <v>312</v>
      </c>
      <c r="I23" s="2"/>
      <c r="J23" s="3" t="s">
        <v>306</v>
      </c>
      <c r="K23" s="3" t="s">
        <v>307</v>
      </c>
      <c r="L23" s="3" t="s">
        <v>308</v>
      </c>
      <c r="M23" s="3" t="s">
        <v>309</v>
      </c>
      <c r="N23" s="3" t="s">
        <v>310</v>
      </c>
      <c r="O23" s="3" t="s">
        <v>311</v>
      </c>
      <c r="P23" s="3" t="s">
        <v>312</v>
      </c>
      <c r="R23" s="3" t="s">
        <v>306</v>
      </c>
      <c r="S23" s="3" t="s">
        <v>307</v>
      </c>
      <c r="T23" s="3" t="s">
        <v>308</v>
      </c>
      <c r="U23" s="3" t="s">
        <v>309</v>
      </c>
      <c r="V23" s="3" t="s">
        <v>310</v>
      </c>
      <c r="W23" s="3" t="s">
        <v>311</v>
      </c>
      <c r="X23" s="3" t="s">
        <v>312</v>
      </c>
      <c r="Z23" s="3" t="s">
        <v>306</v>
      </c>
      <c r="AA23" s="3" t="s">
        <v>307</v>
      </c>
      <c r="AB23" s="3" t="s">
        <v>308</v>
      </c>
      <c r="AC23" s="3" t="s">
        <v>309</v>
      </c>
      <c r="AD23" s="3" t="s">
        <v>310</v>
      </c>
      <c r="AE23" s="3" t="s">
        <v>311</v>
      </c>
      <c r="AF23" s="3" t="s">
        <v>312</v>
      </c>
    </row>
    <row r="24" customFormat="false" ht="12.75" hidden="false" customHeight="false" outlineLevel="0" collapsed="false">
      <c r="A24" s="128" t="n">
        <f aca="false">A25*A19</f>
        <v>76.635</v>
      </c>
      <c r="B24" s="2" t="n">
        <v>71</v>
      </c>
      <c r="C24" s="215" t="n">
        <v>188</v>
      </c>
      <c r="D24" s="215" t="n">
        <v>198</v>
      </c>
      <c r="E24" s="2" t="n">
        <v>53</v>
      </c>
      <c r="F24" s="2" t="n">
        <v>50</v>
      </c>
      <c r="G24" s="2" t="n">
        <v>3</v>
      </c>
      <c r="H24" s="2" t="n">
        <v>5</v>
      </c>
      <c r="I24" s="2"/>
      <c r="J24" s="2"/>
      <c r="K24" s="215"/>
      <c r="L24" s="215"/>
      <c r="M24" s="2"/>
      <c r="N24" s="2"/>
      <c r="O24" s="2"/>
      <c r="P24" s="2"/>
      <c r="R24" s="2"/>
      <c r="S24" s="215"/>
      <c r="T24" s="215"/>
      <c r="U24" s="2"/>
      <c r="V24" s="2"/>
      <c r="W24" s="2"/>
      <c r="X24" s="2"/>
      <c r="Z24" s="2"/>
      <c r="AA24" s="215"/>
      <c r="AB24" s="215"/>
      <c r="AC24" s="2"/>
      <c r="AD24" s="2"/>
      <c r="AE24" s="2"/>
      <c r="AF24" s="2"/>
    </row>
    <row r="25" customFormat="false" ht="12.75" hidden="false" customHeight="false" outlineLevel="0" collapsed="false">
      <c r="A25" s="128" t="n">
        <f aca="false">A26*A20</f>
        <v>127.725</v>
      </c>
      <c r="B25" s="2" t="n">
        <v>139</v>
      </c>
      <c r="C25" s="215" t="n">
        <v>189</v>
      </c>
      <c r="D25" s="215" t="n">
        <v>196</v>
      </c>
      <c r="E25" s="2" t="n">
        <v>115</v>
      </c>
      <c r="F25" s="2" t="n">
        <v>105</v>
      </c>
      <c r="G25" s="2" t="n">
        <v>10</v>
      </c>
      <c r="H25" s="2" t="n">
        <v>8</v>
      </c>
      <c r="I25" s="2"/>
      <c r="J25" s="2"/>
      <c r="K25" s="215"/>
      <c r="L25" s="215"/>
      <c r="M25" s="2"/>
      <c r="N25" s="2"/>
      <c r="O25" s="2"/>
      <c r="P25" s="2"/>
      <c r="R25" s="2"/>
      <c r="S25" s="215"/>
      <c r="T25" s="215"/>
      <c r="U25" s="2"/>
      <c r="V25" s="2"/>
      <c r="W25" s="2"/>
      <c r="X25" s="2"/>
      <c r="Z25" s="2"/>
      <c r="AA25" s="215"/>
      <c r="AB25" s="215"/>
      <c r="AC25" s="2"/>
      <c r="AD25" s="2"/>
      <c r="AE25" s="2"/>
      <c r="AF25" s="2"/>
    </row>
    <row r="26" customFormat="false" ht="12.75" hidden="false" customHeight="false" outlineLevel="0" collapsed="false">
      <c r="A26" s="128" t="n">
        <f aca="false">A27*A21</f>
        <v>196.5</v>
      </c>
      <c r="B26" s="2" t="n">
        <v>217</v>
      </c>
      <c r="C26" s="215" t="n">
        <v>185</v>
      </c>
      <c r="D26" s="215" t="n">
        <v>196</v>
      </c>
      <c r="E26" s="2" t="n">
        <v>195</v>
      </c>
      <c r="F26" s="2" t="n">
        <v>178</v>
      </c>
      <c r="G26" s="2" t="n">
        <v>17</v>
      </c>
      <c r="H26" s="2" t="n">
        <v>9</v>
      </c>
      <c r="I26" s="2"/>
      <c r="J26" s="2"/>
      <c r="K26" s="215"/>
      <c r="L26" s="215"/>
      <c r="M26" s="2"/>
      <c r="N26" s="2"/>
      <c r="O26" s="2"/>
      <c r="P26" s="2"/>
      <c r="R26" s="2"/>
      <c r="S26" s="215"/>
      <c r="T26" s="215"/>
      <c r="U26" s="2"/>
      <c r="V26" s="2"/>
      <c r="W26" s="2"/>
      <c r="X26" s="2"/>
      <c r="Z26" s="2"/>
      <c r="AA26" s="215"/>
      <c r="AB26" s="215"/>
      <c r="AC26" s="2"/>
      <c r="AD26" s="2"/>
      <c r="AE26" s="2"/>
      <c r="AF26" s="2"/>
    </row>
    <row r="27" customFormat="false" ht="12.75" hidden="false" customHeight="false" outlineLevel="0" collapsed="false">
      <c r="A27" s="136" t="n">
        <v>655</v>
      </c>
      <c r="B27" s="2" t="n">
        <v>655</v>
      </c>
      <c r="C27" s="215" t="n">
        <v>180</v>
      </c>
      <c r="D27" s="215" t="n">
        <v>205</v>
      </c>
      <c r="E27" s="2" t="n">
        <v>633</v>
      </c>
      <c r="F27" s="2" t="n">
        <v>575</v>
      </c>
      <c r="G27" s="2" t="n">
        <v>58</v>
      </c>
      <c r="H27" s="2" t="n">
        <v>9</v>
      </c>
      <c r="I27" s="2"/>
      <c r="J27" s="2"/>
      <c r="K27" s="215"/>
      <c r="L27" s="215"/>
      <c r="M27" s="2"/>
      <c r="N27" s="2"/>
      <c r="O27" s="2"/>
      <c r="P27" s="2"/>
      <c r="R27" s="2"/>
      <c r="S27" s="215"/>
      <c r="T27" s="215"/>
      <c r="U27" s="2"/>
      <c r="V27" s="2"/>
      <c r="W27" s="2"/>
      <c r="X27" s="2"/>
      <c r="Z27" s="2"/>
      <c r="AA27" s="215"/>
      <c r="AB27" s="215"/>
      <c r="AC27" s="2"/>
      <c r="AD27" s="2"/>
      <c r="AE27" s="2"/>
      <c r="AF27" s="2"/>
    </row>
    <row r="30" customFormat="false" ht="12.75" hidden="false" customHeight="false" outlineLevel="0" collapsed="false">
      <c r="B30" s="207"/>
      <c r="C30" s="207" t="s">
        <v>321</v>
      </c>
      <c r="D30" s="207"/>
      <c r="E30" s="207"/>
      <c r="F30" s="207"/>
      <c r="G30" s="207"/>
      <c r="H30" s="207"/>
      <c r="J30" s="207"/>
      <c r="K30" s="212" t="s">
        <v>322</v>
      </c>
      <c r="L30" s="207"/>
      <c r="M30" s="207"/>
      <c r="N30" s="207"/>
      <c r="O30" s="207"/>
      <c r="P30" s="207"/>
      <c r="R30" s="207"/>
      <c r="S30" s="212"/>
      <c r="T30" s="207"/>
      <c r="U30" s="207"/>
      <c r="V30" s="207"/>
      <c r="W30" s="207"/>
      <c r="X30" s="207"/>
      <c r="Z30" s="207"/>
      <c r="AA30" s="212"/>
      <c r="AB30" s="207"/>
      <c r="AC30" s="207"/>
      <c r="AD30" s="207"/>
      <c r="AE30" s="207"/>
      <c r="AF30" s="207"/>
    </row>
    <row r="31" customFormat="false" ht="12.75" hidden="false" customHeight="false" outlineLevel="0" collapsed="false">
      <c r="B31" s="207"/>
      <c r="C31" s="213" t="s">
        <v>323</v>
      </c>
      <c r="D31" s="207"/>
      <c r="E31" s="207"/>
      <c r="F31" s="207"/>
      <c r="G31" s="207"/>
      <c r="H31" s="207"/>
      <c r="J31" s="207"/>
      <c r="K31" s="212" t="s">
        <v>324</v>
      </c>
      <c r="L31" s="207"/>
      <c r="M31" s="207"/>
      <c r="N31" s="207"/>
      <c r="O31" s="207"/>
      <c r="P31" s="207"/>
      <c r="R31" s="207"/>
      <c r="S31" s="212"/>
      <c r="T31" s="207"/>
      <c r="U31" s="207"/>
      <c r="V31" s="207"/>
      <c r="W31" s="207"/>
      <c r="X31" s="207"/>
      <c r="Z31" s="207"/>
      <c r="AA31" s="212"/>
      <c r="AB31" s="207"/>
      <c r="AC31" s="207"/>
      <c r="AD31" s="207"/>
      <c r="AE31" s="207"/>
      <c r="AF31" s="207"/>
    </row>
    <row r="32" customFormat="false" ht="12.75" hidden="false" customHeight="false" outlineLevel="0" collapsed="false">
      <c r="B32" s="3" t="s">
        <v>306</v>
      </c>
      <c r="C32" s="3" t="s">
        <v>307</v>
      </c>
      <c r="D32" s="3" t="s">
        <v>308</v>
      </c>
      <c r="E32" s="3" t="s">
        <v>309</v>
      </c>
      <c r="F32" s="3" t="s">
        <v>310</v>
      </c>
      <c r="G32" s="3" t="s">
        <v>311</v>
      </c>
      <c r="H32" s="3" t="s">
        <v>312</v>
      </c>
      <c r="I32" s="2"/>
      <c r="J32" s="3" t="s">
        <v>306</v>
      </c>
      <c r="K32" s="3" t="s">
        <v>307</v>
      </c>
      <c r="L32" s="3" t="s">
        <v>308</v>
      </c>
      <c r="M32" s="3" t="s">
        <v>309</v>
      </c>
      <c r="N32" s="3" t="s">
        <v>310</v>
      </c>
      <c r="O32" s="3" t="s">
        <v>311</v>
      </c>
      <c r="P32" s="3" t="s">
        <v>312</v>
      </c>
      <c r="R32" s="3" t="s">
        <v>306</v>
      </c>
      <c r="S32" s="3" t="s">
        <v>307</v>
      </c>
      <c r="T32" s="3" t="s">
        <v>308</v>
      </c>
      <c r="U32" s="3" t="s">
        <v>309</v>
      </c>
      <c r="V32" s="3" t="s">
        <v>310</v>
      </c>
      <c r="W32" s="3" t="s">
        <v>311</v>
      </c>
      <c r="X32" s="3" t="s">
        <v>312</v>
      </c>
      <c r="Z32" s="3" t="s">
        <v>306</v>
      </c>
      <c r="AA32" s="3" t="s">
        <v>307</v>
      </c>
      <c r="AB32" s="3" t="s">
        <v>308</v>
      </c>
      <c r="AC32" s="3" t="s">
        <v>309</v>
      </c>
      <c r="AD32" s="3" t="s">
        <v>310</v>
      </c>
      <c r="AE32" s="3" t="s">
        <v>311</v>
      </c>
      <c r="AF32" s="3" t="s">
        <v>312</v>
      </c>
    </row>
    <row r="33" customFormat="false" ht="12.75" hidden="false" customHeight="false" outlineLevel="0" collapsed="false">
      <c r="B33" s="2" t="n">
        <v>60</v>
      </c>
      <c r="C33" s="215" t="n">
        <v>170</v>
      </c>
      <c r="D33" s="215" t="n">
        <v>181</v>
      </c>
      <c r="E33" s="2" t="n">
        <v>43</v>
      </c>
      <c r="F33" s="2" t="n">
        <v>42</v>
      </c>
      <c r="G33" s="2" t="n">
        <v>1</v>
      </c>
      <c r="H33" s="2" t="n">
        <v>3</v>
      </c>
      <c r="I33" s="2"/>
      <c r="J33" s="2" t="n">
        <v>53</v>
      </c>
      <c r="K33" s="215" t="n">
        <v>173</v>
      </c>
      <c r="L33" s="215" t="n">
        <v>187</v>
      </c>
      <c r="M33" s="2" t="n">
        <v>35</v>
      </c>
      <c r="N33" s="2" t="n">
        <v>35</v>
      </c>
      <c r="O33" s="2" t="n">
        <v>1</v>
      </c>
      <c r="P33" s="2" t="n">
        <v>2</v>
      </c>
      <c r="R33" s="2"/>
      <c r="S33" s="215"/>
      <c r="T33" s="215"/>
      <c r="U33" s="2"/>
      <c r="V33" s="2"/>
      <c r="W33" s="2"/>
      <c r="X33" s="2"/>
      <c r="Z33" s="2"/>
      <c r="AA33" s="215"/>
      <c r="AB33" s="215"/>
      <c r="AC33" s="2"/>
      <c r="AD33" s="2"/>
      <c r="AE33" s="2"/>
      <c r="AF33" s="2"/>
    </row>
    <row r="34" customFormat="false" ht="12.75" hidden="false" customHeight="false" outlineLevel="0" collapsed="false">
      <c r="B34" s="2" t="n">
        <v>112</v>
      </c>
      <c r="C34" s="215" t="n">
        <v>163</v>
      </c>
      <c r="D34" s="215" t="n">
        <v>180</v>
      </c>
      <c r="E34" s="2" t="n">
        <v>97</v>
      </c>
      <c r="F34" s="2" t="n">
        <v>92</v>
      </c>
      <c r="G34" s="2" t="n">
        <v>5</v>
      </c>
      <c r="H34" s="2" t="n">
        <v>6</v>
      </c>
      <c r="I34" s="2"/>
      <c r="J34" s="2" t="n">
        <v>107</v>
      </c>
      <c r="K34" s="215" t="n">
        <v>157</v>
      </c>
      <c r="L34" s="215" t="n">
        <v>185</v>
      </c>
      <c r="M34" s="2" t="n">
        <v>91</v>
      </c>
      <c r="N34" s="2" t="n">
        <v>87</v>
      </c>
      <c r="O34" s="2" t="n">
        <v>5</v>
      </c>
      <c r="P34" s="2" t="n">
        <v>5</v>
      </c>
      <c r="R34" s="2"/>
      <c r="S34" s="215"/>
      <c r="T34" s="215"/>
      <c r="U34" s="2"/>
      <c r="V34" s="2"/>
      <c r="W34" s="2"/>
      <c r="X34" s="2"/>
      <c r="Z34" s="2"/>
      <c r="AA34" s="215"/>
      <c r="AB34" s="215"/>
      <c r="AC34" s="2"/>
      <c r="AD34" s="2"/>
      <c r="AE34" s="2"/>
      <c r="AF34" s="2"/>
    </row>
    <row r="35" customFormat="false" ht="12.75" hidden="false" customHeight="false" outlineLevel="0" collapsed="false">
      <c r="B35" s="2" t="n">
        <v>182</v>
      </c>
      <c r="C35" s="215" t="n">
        <v>169</v>
      </c>
      <c r="D35" s="215" t="n">
        <v>180</v>
      </c>
      <c r="E35" s="2" t="n">
        <v>168</v>
      </c>
      <c r="F35" s="2" t="n">
        <v>154</v>
      </c>
      <c r="G35" s="2" t="n">
        <v>14</v>
      </c>
      <c r="H35" s="2" t="n">
        <v>8</v>
      </c>
      <c r="I35" s="2"/>
      <c r="J35" s="2" t="n">
        <v>176</v>
      </c>
      <c r="K35" s="215" t="n">
        <v>155</v>
      </c>
      <c r="L35" s="215" t="n">
        <v>185</v>
      </c>
      <c r="M35" s="2" t="n">
        <v>162</v>
      </c>
      <c r="N35" s="2" t="n">
        <v>147</v>
      </c>
      <c r="O35" s="2" t="n">
        <v>15</v>
      </c>
      <c r="P35" s="2" t="n">
        <v>9</v>
      </c>
      <c r="R35" s="2"/>
      <c r="S35" s="215"/>
      <c r="T35" s="215"/>
      <c r="U35" s="2"/>
      <c r="V35" s="2"/>
      <c r="W35" s="2"/>
      <c r="X35" s="2"/>
      <c r="Z35" s="2"/>
      <c r="AA35" s="215"/>
      <c r="AB35" s="215"/>
      <c r="AC35" s="2"/>
      <c r="AD35" s="2"/>
      <c r="AE35" s="2"/>
      <c r="AF35" s="2"/>
    </row>
    <row r="36" customFormat="false" ht="12.75" hidden="false" customHeight="false" outlineLevel="0" collapsed="false">
      <c r="B36" s="2" t="n">
        <v>627</v>
      </c>
      <c r="C36" s="215" t="n">
        <v>287</v>
      </c>
      <c r="D36" s="215" t="n">
        <v>186</v>
      </c>
      <c r="E36" s="2" t="n">
        <v>605</v>
      </c>
      <c r="F36" s="2" t="n">
        <v>515</v>
      </c>
      <c r="G36" s="2" t="n">
        <v>90</v>
      </c>
      <c r="H36" s="2" t="n">
        <v>15</v>
      </c>
      <c r="I36" s="2"/>
      <c r="J36" s="2" t="n">
        <v>569</v>
      </c>
      <c r="K36" s="215" t="n">
        <v>238</v>
      </c>
      <c r="L36" s="215" t="n">
        <v>196</v>
      </c>
      <c r="M36" s="2" t="n">
        <v>548</v>
      </c>
      <c r="N36" s="2" t="n">
        <v>450</v>
      </c>
      <c r="O36" s="2" t="n">
        <v>98</v>
      </c>
      <c r="P36" s="2" t="n">
        <v>18</v>
      </c>
      <c r="R36" s="2"/>
      <c r="S36" s="215"/>
      <c r="T36" s="215"/>
      <c r="U36" s="2"/>
      <c r="V36" s="2"/>
      <c r="W36" s="2"/>
      <c r="X36" s="2"/>
      <c r="Z36" s="2"/>
      <c r="AA36" s="215"/>
      <c r="AB36" s="215"/>
      <c r="AC36" s="2"/>
      <c r="AD36" s="2"/>
      <c r="AE36" s="2"/>
      <c r="AF36" s="2"/>
    </row>
    <row r="37" customFormat="false" ht="12.75" hidden="false" customHeight="false" outlineLevel="0" collapsed="false">
      <c r="D37" s="2" t="n">
        <f aca="false">D34-C34</f>
        <v>17</v>
      </c>
      <c r="L37" s="2" t="n">
        <f aca="false">L34-K34</f>
        <v>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sheetData>
    <row r="4" customFormat="false" ht="15" hidden="false" customHeight="true" outlineLevel="0" collapsed="false">
      <c r="C4" s="217" t="n">
        <v>2429</v>
      </c>
      <c r="D4" s="217" t="s">
        <v>325</v>
      </c>
      <c r="E4" s="217"/>
      <c r="F4" s="217"/>
    </row>
    <row r="5" customFormat="false" ht="15" hidden="false" customHeight="false" outlineLevel="0" collapsed="false">
      <c r="C5" s="218" t="s">
        <v>326</v>
      </c>
      <c r="D5" s="219" t="s">
        <v>327</v>
      </c>
      <c r="E5" s="220" t="s">
        <v>328</v>
      </c>
      <c r="F5" s="220" t="s">
        <v>329</v>
      </c>
    </row>
    <row r="6" customFormat="false" ht="15" hidden="false" customHeight="false" outlineLevel="0" collapsed="false">
      <c r="C6" s="220" t="n">
        <v>1</v>
      </c>
      <c r="D6" s="221" t="n">
        <v>0.9</v>
      </c>
      <c r="E6" s="12" t="n">
        <v>47</v>
      </c>
      <c r="F6" s="12" t="n">
        <v>-44</v>
      </c>
      <c r="H6" s="222" t="n">
        <v>62.1170844</v>
      </c>
      <c r="I6" s="222" t="n">
        <v>47.5918576</v>
      </c>
      <c r="J6" s="222" t="n">
        <v>35.4503485</v>
      </c>
      <c r="K6" s="222" t="n">
        <v>59.078467</v>
      </c>
    </row>
    <row r="7" customFormat="false" ht="15" hidden="false" customHeight="false" outlineLevel="0" collapsed="false">
      <c r="C7" s="220" t="n">
        <v>2</v>
      </c>
      <c r="D7" s="221" t="n">
        <v>1.2</v>
      </c>
      <c r="E7" s="13" t="n">
        <v>67</v>
      </c>
      <c r="F7" s="13" t="n">
        <v>-78</v>
      </c>
      <c r="H7" s="223" t="n">
        <v>78.6666286</v>
      </c>
      <c r="I7" s="223" t="n">
        <v>63.7557424</v>
      </c>
      <c r="J7" s="223" t="n">
        <v>51.227785</v>
      </c>
      <c r="K7" s="223" t="n">
        <v>76.888448</v>
      </c>
    </row>
    <row r="8" customFormat="false" ht="15" hidden="false" customHeight="false" outlineLevel="0" collapsed="false">
      <c r="C8" s="220" t="n">
        <v>3</v>
      </c>
      <c r="D8" s="221" t="n">
        <v>1.2</v>
      </c>
      <c r="E8" s="12" t="n">
        <v>87</v>
      </c>
      <c r="F8" s="12" t="n">
        <v>-108</v>
      </c>
      <c r="H8" s="222" t="n">
        <v>95.0453196</v>
      </c>
      <c r="I8" s="222" t="n">
        <v>79.7771744</v>
      </c>
      <c r="J8" s="222" t="n">
        <v>66.8891405</v>
      </c>
      <c r="K8" s="222" t="n">
        <v>94.698429</v>
      </c>
    </row>
    <row r="9" customFormat="false" ht="15" hidden="false" customHeight="false" outlineLevel="0" collapsed="false">
      <c r="C9" s="220" t="n">
        <v>4</v>
      </c>
      <c r="D9" s="221" t="n">
        <v>1.3</v>
      </c>
      <c r="E9" s="12" t="n">
        <v>106</v>
      </c>
      <c r="F9" s="12" t="n">
        <v>-140</v>
      </c>
      <c r="H9" s="222" t="n">
        <v>111.2531574</v>
      </c>
      <c r="I9" s="222" t="n">
        <v>95.6561536</v>
      </c>
      <c r="J9" s="222" t="n">
        <v>82.434415</v>
      </c>
      <c r="K9" s="222" t="n">
        <v>112.50841</v>
      </c>
    </row>
    <row r="10" customFormat="false" ht="15" hidden="false" customHeight="false" outlineLevel="0" collapsed="false">
      <c r="C10" s="220" t="n">
        <v>5</v>
      </c>
      <c r="D10" s="221" t="n">
        <v>1.4</v>
      </c>
      <c r="E10" s="13" t="n">
        <v>121</v>
      </c>
      <c r="F10" s="13" t="n">
        <v>-169</v>
      </c>
      <c r="H10" s="223" t="n">
        <v>127.290142</v>
      </c>
      <c r="I10" s="223" t="n">
        <v>111.39268</v>
      </c>
      <c r="J10" s="223" t="n">
        <v>97.8636085</v>
      </c>
      <c r="K10" s="223" t="n">
        <v>130.318391</v>
      </c>
    </row>
    <row r="11" customFormat="false" ht="15" hidden="false" customHeight="false" outlineLevel="0" collapsed="false">
      <c r="C11" s="220" t="n">
        <v>10</v>
      </c>
      <c r="D11" s="221" t="n">
        <v>1.7</v>
      </c>
      <c r="E11" s="12" t="n">
        <v>190</v>
      </c>
      <c r="F11" s="12" t="n">
        <v>-323</v>
      </c>
      <c r="H11" s="222" t="n">
        <v>204.912267</v>
      </c>
      <c r="I11" s="222" t="n">
        <v>187.93852</v>
      </c>
      <c r="J11" s="222" t="n">
        <v>173.268361</v>
      </c>
      <c r="K11" s="222" t="n">
        <v>203.630868</v>
      </c>
    </row>
    <row r="12" customFormat="false" ht="15" hidden="false" customHeight="false" outlineLevel="0" collapsed="false">
      <c r="C12" s="220" t="n">
        <v>20</v>
      </c>
      <c r="D12" s="221" t="n">
        <v>2.1</v>
      </c>
      <c r="E12" s="12" t="n">
        <v>319</v>
      </c>
      <c r="F12" s="12" t="n">
        <v>-673</v>
      </c>
      <c r="H12" s="222" t="n">
        <v>347.342527</v>
      </c>
      <c r="I12" s="222" t="n">
        <v>330.34624</v>
      </c>
      <c r="J12" s="222" t="n">
        <v>315.371791</v>
      </c>
      <c r="K12" s="222" t="n">
        <v>320.737438</v>
      </c>
    </row>
    <row r="13" customFormat="false" ht="15" hidden="false" customHeight="false" outlineLevel="0" collapsed="false">
      <c r="C13" s="220" t="n">
        <v>30</v>
      </c>
      <c r="D13" s="221" t="n">
        <v>2.3</v>
      </c>
      <c r="E13" s="12" t="n">
        <v>440</v>
      </c>
      <c r="F13" s="12" t="n">
        <v>-1031</v>
      </c>
      <c r="H13" s="222" t="n">
        <v>472.687467</v>
      </c>
      <c r="I13" s="222" t="n">
        <v>458.50868</v>
      </c>
      <c r="J13" s="222" t="n">
        <v>445.867121</v>
      </c>
      <c r="K13" s="222" t="n">
        <v>437.844008</v>
      </c>
    </row>
    <row r="14" customFormat="false" ht="15" hidden="false" customHeight="false" outlineLevel="0" collapsed="false">
      <c r="C14" s="220" t="n">
        <v>40</v>
      </c>
      <c r="D14" s="221" t="n">
        <v>2.4</v>
      </c>
      <c r="E14" s="12" t="n">
        <v>553</v>
      </c>
      <c r="F14" s="13" t="n">
        <v>-1317</v>
      </c>
      <c r="H14" s="222" t="n">
        <v>580.947087</v>
      </c>
      <c r="I14" s="222" t="n">
        <v>572.42584</v>
      </c>
      <c r="J14" s="222" t="n">
        <v>564.754351</v>
      </c>
      <c r="K14" s="222" t="n">
        <v>554.950578</v>
      </c>
    </row>
    <row r="15" customFormat="false" ht="15" hidden="false" customHeight="false" outlineLevel="0" collapsed="false">
      <c r="C15" s="220" t="n">
        <v>50</v>
      </c>
      <c r="D15" s="221" t="n">
        <v>2.4</v>
      </c>
      <c r="E15" s="13" t="n">
        <v>672</v>
      </c>
      <c r="F15" s="12" t="n">
        <v>-1586</v>
      </c>
      <c r="H15" s="223" t="n">
        <v>672.121387</v>
      </c>
      <c r="I15" s="223" t="n">
        <v>672.09772</v>
      </c>
      <c r="J15" s="223" t="n">
        <v>672.033481</v>
      </c>
      <c r="K15" s="223" t="n">
        <v>672.057148</v>
      </c>
    </row>
    <row r="16" customFormat="false" ht="15" hidden="false" customHeight="false" outlineLevel="0" collapsed="false">
      <c r="C16" s="220" t="n">
        <v>60</v>
      </c>
      <c r="D16" s="12"/>
      <c r="E16" s="12" t="n">
        <v>0</v>
      </c>
      <c r="F16" s="12" t="n">
        <v>0</v>
      </c>
    </row>
    <row r="17" customFormat="false" ht="15" hidden="false" customHeight="false" outlineLevel="0" collapsed="false">
      <c r="C17" s="220" t="n">
        <v>70</v>
      </c>
      <c r="D17" s="12"/>
      <c r="E17" s="12" t="n">
        <v>0</v>
      </c>
      <c r="F17" s="12" t="n">
        <v>0</v>
      </c>
    </row>
    <row r="18" customFormat="false" ht="15" hidden="false" customHeight="false" outlineLevel="0" collapsed="false">
      <c r="C18" s="220"/>
      <c r="D18" s="12"/>
      <c r="E18" s="12"/>
      <c r="F18" s="12"/>
    </row>
    <row r="19" customFormat="false" ht="15" hidden="false" customHeight="false" outlineLevel="0" collapsed="false">
      <c r="C19" s="220" t="s">
        <v>330</v>
      </c>
      <c r="D19" s="12" t="n">
        <v>150</v>
      </c>
      <c r="E19" s="12"/>
      <c r="F19" s="12"/>
    </row>
    <row r="20" customFormat="false" ht="15" hidden="false" customHeight="false" outlineLevel="0" collapsed="false">
      <c r="C20" s="220" t="s">
        <v>331</v>
      </c>
      <c r="D20" s="12" t="s">
        <v>332</v>
      </c>
      <c r="E20" s="12"/>
      <c r="F20" s="12"/>
    </row>
    <row r="21" customFormat="false" ht="15" hidden="false" customHeight="false" outlineLevel="0" collapsed="false">
      <c r="C21" s="220" t="s">
        <v>333</v>
      </c>
      <c r="D21" s="12" t="s">
        <v>334</v>
      </c>
      <c r="E21" s="12"/>
      <c r="F21" s="12"/>
    </row>
    <row r="22" customFormat="false" ht="15" hidden="false" customHeight="false" outlineLevel="0" collapsed="false">
      <c r="C22" s="220" t="s">
        <v>335</v>
      </c>
      <c r="D22" s="12" t="n">
        <v>11</v>
      </c>
      <c r="E22" s="12"/>
      <c r="F22" s="12"/>
    </row>
    <row r="23" customFormat="false" ht="15" hidden="false" customHeight="false" outlineLevel="0" collapsed="false">
      <c r="C23" s="220" t="s">
        <v>336</v>
      </c>
      <c r="D23" s="12" t="n">
        <v>124</v>
      </c>
      <c r="E23" s="12"/>
      <c r="F23" s="12"/>
    </row>
  </sheetData>
  <mergeCells count="1">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9:26:16Z</dcterms:created>
  <dc:creator>Kevin Stillwell</dc:creator>
  <dc:description/>
  <dc:language>en-US</dc:language>
  <cp:lastModifiedBy>Kevin Stillwell</cp:lastModifiedBy>
  <cp:lastPrinted>2018-04-22T02:42:52Z</cp:lastPrinted>
  <dcterms:modified xsi:type="dcterms:W3CDTF">2019-04-01T14:32:26Z</dcterms:modified>
  <cp:revision>0</cp:revision>
  <dc:subject/>
  <dc:title/>
</cp:coreProperties>
</file>